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Indice" sheetId="1" state="visible" r:id="rId2"/>
    <sheet name="Produzione(t-1)" sheetId="2" state="visible" r:id="rId3"/>
    <sheet name="Produzione(t-4)" sheetId="3" state="visible" r:id="rId4"/>
    <sheet name="Fatturato(t-1)" sheetId="4" state="visible" r:id="rId5"/>
    <sheet name="Fatturato(t-4)" sheetId="5" state="visible" r:id="rId6"/>
    <sheet name="Ordini_Interni(t-1)" sheetId="6" state="visible" r:id="rId7"/>
    <sheet name="Ordini_Interni(t-4)" sheetId="7" state="visible" r:id="rId8"/>
    <sheet name="Ordini_Esteri(t-1)" sheetId="8" state="visible" r:id="rId9"/>
    <sheet name="Ordini_Esteri(t-4)" sheetId="9" state="visible" r:id="rId10"/>
    <sheet name="Occupazione(t-1)" sheetId="10" state="visible" r:id="rId11"/>
    <sheet name="Occupazione(t-4)" sheetId="11" state="visible" r:id="rId12"/>
    <sheet name="Esportazioni(t-1)" sheetId="12" state="visible" r:id="rId13"/>
    <sheet name="Esportazioni(t-4)" sheetId="13" state="visible" r:id="rId14"/>
    <sheet name="Quota_Export" sheetId="14" state="visible" r:id="rId15"/>
    <sheet name="Prezzi_di_vendita(t-4)" sheetId="15" state="visible" r:id="rId16"/>
    <sheet name="Grado_di_utilizzo_impianti" sheetId="16" state="visible" r:id="rId17"/>
    <sheet name="Previsione_produzione" sheetId="17" state="visible" r:id="rId18"/>
    <sheet name="Previsione_ordini_interni" sheetId="18" state="visible" r:id="rId19"/>
    <sheet name="Previsione_ordini_esteri" sheetId="19" state="visible" r:id="rId20"/>
    <sheet name="Previsioni_fatturato" sheetId="20" state="visible" r:id="rId21"/>
    <sheet name="Previsione_occupazione" sheetId="21" state="visible" r:id="rId22"/>
  </sheets>
  <definedNames>
    <definedName function="false" hidden="false" localSheetId="11" name="_xlnm.Print_Area" vbProcedure="false">'Esportazioni(t-1)'!$A$1:$I$41</definedName>
    <definedName function="false" hidden="false" localSheetId="7" name="_xlnm.Print_Area" vbProcedure="false">'Ordini_Esteri(t-1)'!$A$4:$I$42</definedName>
    <definedName function="false" hidden="false" localSheetId="1" name="_xlnm.Print_Area" vbProcedure="false">'Produzione(t-1)'!$A$3:$I$42</definedName>
    <definedName function="false" hidden="false" localSheetId="2" name="_xlnm.Print_Area" vbProcedure="false">'Produzione(t-4)'!$A$4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01">
  <si>
    <t xml:space="preserve">INDICE</t>
  </si>
  <si>
    <t xml:space="preserve">Tavola 1 - Andamento congiunturale della PRODUZIONE: numero imprese, % imprese, media delle variazioni % pesate sul fatturato (dati pesati). III trimestre 2010</t>
  </si>
  <si>
    <t xml:space="preserve">Tavola 2 - Andamento tendenziale della PRODUZIONE: numero imprese, % imprese, media delle variazioni % pesate sul fatturato (dati pesati). III trimestre 2010</t>
  </si>
  <si>
    <t xml:space="preserve">Tavola 3 - Andamento congiunturale del FATTURATO: numero imprese, % imprese, media delle variazioni % pesate sul fatturato (dati pesati). III trimestre 2010</t>
  </si>
  <si>
    <t xml:space="preserve">Tavola 4 - Andamento tendenziale del FATTURATO: numero imprese, % imprese, media delle variazioni % pesate sul fatturato (dati pesati). III trimestre 2010</t>
  </si>
  <si>
    <t xml:space="preserve">Tavola 5 - Andamento congiunturale degli ORDINATIVI nel mercato interno: numero imprese, % imprese, media delle variazioni % pesate sul fatturato (dati pesati). III trimestre 2010</t>
  </si>
  <si>
    <t xml:space="preserve">Tavola 6 - Andamento tendenziale degli ORDINATIVI nel mercato interno: numero imprese, % imprese, media delle variazioni % pesate sul fatturato (dati pesati). III trimestre 2010</t>
  </si>
  <si>
    <t xml:space="preserve">Tavola 7 - Andamento congiunturale degli ORDINATIVI nel mercato estero: numero imprese, % imprese, media delle variazioni % pesate sul fatturato (dati pesati). III trimestre 2010</t>
  </si>
  <si>
    <t xml:space="preserve">Tavola 8 - Andamento tendenziale degli ORDINATIVI nel mercato estero: numero imprese, % imprese, media delle variazioni % pesate sul fatturato (dati pesati). III trimestre 2010</t>
  </si>
  <si>
    <t xml:space="preserve">Tavola 9 - Andamento congiunturale dell'OCCUPAZIONE totale e straniera (dati pesati). III trimestre 2010</t>
  </si>
  <si>
    <t xml:space="preserve">Tavola 10 - Andamento tendenziale dell'OCCUPAZIONE totale e straniera (dati pesati).  III trimestre 2010</t>
  </si>
  <si>
    <t xml:space="preserve">Tavola 11 - Andamento congiunturale delle ESPORTAZIONI: numero imprese, % imprese, media delle variazioni % pesate sul fatturato (dati pesati). III trimestre 2010</t>
  </si>
  <si>
    <t xml:space="preserve">Tavola 12 - Andamento tendenziale delle ESPORTAZIONI: numero imprese, % imprese, media delle variazioni % pesate sul fatturato (dati pesati). III trimestre 2010</t>
  </si>
  <si>
    <t xml:space="preserve">Tavola 13 - Quota % del fatturato dell'export sul totale fatturato (dati pesati rispetto al fatturato - solo imprese esportatrici). III trimestre 2010</t>
  </si>
  <si>
    <t xml:space="preserve">Tavola 14 - Andamento tendenziale dei PREZZI DI VENDITA: numero imprese, % imprese, media delle variazioni % pesate sul fatturato (dati pesati). III trimestre 2010</t>
  </si>
  <si>
    <t xml:space="preserve">Tavola 15 - Andamento del GRADO DI UTILIZZO IMPIANTI (dati pesati). III trimestre 2010</t>
  </si>
  <si>
    <t xml:space="preserve">Tavola 16 - Previsioni a 6 mesi sull'andamento della PRODUZIONE: numero imprese, % risposte e % saldo risposte (dati pesati). III trimestre 2010</t>
  </si>
  <si>
    <t xml:space="preserve">Tavola 17 - Previsioni a 6 mesi sull'andamento degli ORDINI INTERNI: numero imprese, % risposte e % saldo risposte (dati pesati). III trimestre 2010</t>
  </si>
  <si>
    <t xml:space="preserve">Tavola 18 - Previsioni a 6 mesi sull'andamento degli ORDINI ESTERI: numero imprese, % risposte e % saldo risposte (dati pesati). III trimestre 2010</t>
  </si>
  <si>
    <t xml:space="preserve">Tavola 19 - Previsioni a 6 mesi sull'andamento del FATTURATO: numero imprese, % risposte e % saldo risposte (dati pesati). III trimestre 2010</t>
  </si>
  <si>
    <t xml:space="preserve">Tavola 20 - Previsioni a 6 mesi sull'andamento dell'OCCUPAZIONE: numero imprese, % risposte e % saldo risposte (dati pesati). III trimestre 2010</t>
  </si>
  <si>
    <t xml:space="preserve">Nota</t>
  </si>
  <si>
    <t xml:space="preserve">A seguito di ulteriori verifiche legate alla stagionalità, i dati relativi al terzo trimestre del 2010 sono stati parzialmente rettificati</t>
  </si>
  <si>
    <t xml:space="preserve">Tavola 1 - Andamento congiunturale della PRODUZIONE: numero imprese, % imprese, media delle variazioni % pesate sul fatturato (dati pesati).   III trimestre 2010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e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ed apparecchi meccanici</t>
  </si>
  <si>
    <t xml:space="preserve">Macchine elettriche ed elettroniche</t>
  </si>
  <si>
    <t xml:space="preserve">Mezzi di trasporto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Raggr. principale di industria</t>
  </si>
  <si>
    <t xml:space="preserve">Beni di investimento                  </t>
  </si>
  <si>
    <t xml:space="preserve">Beni intermedi                        </t>
  </si>
  <si>
    <t xml:space="preserve">Beni di consumo                       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ORNA ALL'INDICE</t>
  </si>
  <si>
    <t xml:space="preserve">Tavola 2 - Andamento tendenziale della PRODUZIONE: numero imprese, % imprese, media delle variazioni % pesate sul fatturato (dati pesati).             III trimestre 2010</t>
  </si>
  <si>
    <t xml:space="preserve">var.% (t-4)</t>
  </si>
  <si>
    <t xml:space="preserve">Tavola 3 - Andamento congiunturale del FATTURATO: numero imprese, % imprese, media delle variazioni % pesate sul fatturato (dati pesati).            III trimestre 2010</t>
  </si>
  <si>
    <t xml:space="preserve">Tavola 4 - Andamento tendenziale del FATTURATO: numero imprese, % imprese, media delle variazioni % pesate sul fatturato (dati pesati).             III trimestre 2010</t>
  </si>
  <si>
    <t xml:space="preserve">Tavola 5 - Andamento congiunturale degli ORDINATIVI nel mercato interno: numero imprese, % imprese, media delle variazioni % pesate sul fatturato (dati pesati).  III trimestre 2010</t>
  </si>
  <si>
    <t xml:space="preserve">Tavola 6 - Andamento tendenziale degli ORDINATIVI nel mercato interno: numero imprese, % imprese, media delle variazioni % pesate sul fatturato (dati pesati).  III trimestre 2010</t>
  </si>
  <si>
    <t xml:space="preserve">Tavola 7 - Andamento congiunturale degli ORDINATIVI nel mercato estero: numero imprese, % imprese, media delle variazioni % pesate sul fatturato (dati pesati).  III trimestre 2010</t>
  </si>
  <si>
    <t xml:space="preserve">Tavola 8 - Andamento tendenziale degli ORDINATIVI nel mercato estero: numero imprese, % imprese, media delle variazioni % pesate sul fatturato (dati pesati).  III trimestre 2010</t>
  </si>
  <si>
    <t xml:space="preserve">Tavola 9 - Andamento congiunturale dell'OCCUPAZIONE totale e straniera (dati pesati).  III trimestre 2010</t>
  </si>
  <si>
    <t xml:space="preserve"> var. totale addetti (t-1)</t>
  </si>
  <si>
    <t xml:space="preserve">var. addetti stranieri (t-1)</t>
  </si>
  <si>
    <t xml:space="preserve"> var. totale addetti (t-4)</t>
  </si>
  <si>
    <t xml:space="preserve">var. addetti stranieri (t-4)</t>
  </si>
  <si>
    <t xml:space="preserve">Tavola 11 - Andamento congiunturale delle ESPORTAZIONI: numero imprese, % imprese, media delle variazioni % pesate sul fatturato (dati pesati).  III trimestre 2010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II trimestre 2010</t>
  </si>
  <si>
    <t xml:space="preserve">N. Imprese</t>
  </si>
  <si>
    <t xml:space="preserve">Tavola 13 - Quota % del fatturato dell'export sul totale fatturato (dati pesati rispetto al fatturato - solo imprese esportatrici).                    III trimestre 2010</t>
  </si>
  <si>
    <t xml:space="preserve"> % fatturato export (t-1)</t>
  </si>
  <si>
    <t xml:space="preserve"> % fatturato export (t-4)</t>
  </si>
  <si>
    <t xml:space="preserve">Tavola 14 - Andamento tendenziale dei PREZZI DI VENDITA: numero imprese, % imprese, media delle variazioni % pesate sul fatturato (dati pesati).  III trimestre 2010</t>
  </si>
  <si>
    <t xml:space="preserve">Tavola 15 - Andamento del GRADO DI UTILIZZO IMPIANTI (dati pesati).                        III trimestre 2010</t>
  </si>
  <si>
    <t xml:space="preserve">% su potenziale</t>
  </si>
  <si>
    <t xml:space="preserve">media</t>
  </si>
  <si>
    <t xml:space="preserve"> 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.0%"/>
    <numFmt numFmtId="169" formatCode="#,##0.0"/>
    <numFmt numFmtId="170" formatCode="0.0"/>
    <numFmt numFmtId="171" formatCode="_-* #,##0_-;\-* #,##0_-;_-* \-_-;_-@_-"/>
    <numFmt numFmtId="172" formatCode="0"/>
    <numFmt numFmtId="173" formatCode="0.00%"/>
    <numFmt numFmtId="174" formatCode="0%"/>
    <numFmt numFmtId="175" formatCode="_-* #,##0.0_-;\-* #,##0.0_-;_-* \-_-;_-@_-"/>
    <numFmt numFmtId="176" formatCode="#,##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9"/>
      <color rgb="FF0000FF"/>
      <name val="Tahoma"/>
      <family val="2"/>
    </font>
    <font>
      <u val="single"/>
      <sz val="10"/>
      <color rgb="FF0000FF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0000FF"/>
      <name val="Tahoma"/>
      <family val="2"/>
    </font>
    <font>
      <b val="true"/>
      <i val="true"/>
      <sz val="10"/>
      <color rgb="FF0000FF"/>
      <name val="Arial"/>
      <family val="2"/>
    </font>
    <font>
      <sz val="9"/>
      <name val="Arial"/>
      <family val="2"/>
    </font>
    <font>
      <sz val="8"/>
      <name val="Tahoma"/>
      <family val="2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10E" xfId="22"/>
    <cellStyle name="Normale_Foglio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0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2.75" hidden="false" customHeight="false" outlineLevel="0" collapsed="false">
      <c r="A13" s="3" t="s">
        <v>11</v>
      </c>
    </row>
    <row r="14" customFormat="false" ht="12.75" hidden="false" customHeight="false" outlineLevel="0" collapsed="false">
      <c r="A14" s="3" t="s">
        <v>12</v>
      </c>
    </row>
    <row r="15" customFormat="false" ht="12.75" hidden="false" customHeight="false" outlineLevel="0" collapsed="false">
      <c r="A15" s="3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3" t="s">
        <v>15</v>
      </c>
    </row>
    <row r="18" customFormat="false" ht="12.75" hidden="false" customHeight="false" outlineLevel="0" collapsed="false">
      <c r="A18" s="3" t="s">
        <v>16</v>
      </c>
    </row>
    <row r="19" customFormat="false" ht="12.75" hidden="false" customHeight="false" outlineLevel="0" collapsed="false">
      <c r="A19" s="3" t="s">
        <v>17</v>
      </c>
    </row>
    <row r="20" customFormat="false" ht="12.75" hidden="false" customHeight="false" outlineLevel="0" collapsed="false">
      <c r="A20" s="3" t="s">
        <v>18</v>
      </c>
    </row>
    <row r="21" customFormat="false" ht="12.75" hidden="false" customHeight="false" outlineLevel="0" collapsed="false">
      <c r="A21" s="3" t="s">
        <v>19</v>
      </c>
    </row>
    <row r="22" customFormat="false" ht="12.75" hidden="false" customHeight="false" outlineLevel="0" collapsed="false">
      <c r="A22" s="3" t="s">
        <v>20</v>
      </c>
    </row>
    <row r="24" customFormat="false" ht="14.2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1" t="s">
        <v>22</v>
      </c>
    </row>
  </sheetData>
  <hyperlinks>
    <hyperlink ref="A3" location="Produzione(t-1)!A1" display="Tavola 1 - Andamento congiunturale della PRODUZIONE: numero imprese, % imprese, media delle variazioni % pesate sul fatturato (dati pesati). III trimestre 2010"/>
    <hyperlink ref="A4" location="Produzione(t-4)!A1" display="Tavola 2 - Andamento tendenziale della PRODUZIONE: numero imprese, % imprese, media delle variazioni % pesate sul fatturato (dati pesati). III trimestre 2010"/>
    <hyperlink ref="A5" location="Fatturato(t-1)!A1" display="Tavola 3 - Andamento congiunturale del FATTURATO: numero imprese, % imprese, media delle variazioni % pesate sul fatturato (dati pesati). III trimestre 2010"/>
    <hyperlink ref="A6" location="Fatturato(t-4)!A1" display="Tavola 4 - Andamento tendenziale del FATTURATO: numero imprese, % imprese, media delle variazioni % pesate sul fatturato (dati pesati). III trimestre 2010"/>
    <hyperlink ref="A7" location="Ordini_Interni(t-1)!A1" display="Tavola 5 - Andamento congiunturale degli ORDINATIVI nel mercato interno: numero imprese, % imprese, media delle variazioni % pesate sul fatturato (dati pesati). III trimestre 2010"/>
    <hyperlink ref="A8" location="Ordini_Interni(t-4)!A1" display="Tavola 6 - Andamento tendenziale degli ORDINATIVI nel mercato interno: numero imprese, % imprese, media delle variazioni % pesate sul fatturato (dati pesati). III trimestre 2010"/>
    <hyperlink ref="A9" location="Ordini_Esteri(t-1)!A1" display="Tavola 7 - Andamento congiunturale degli ORDINATIVI nel mercato estero: numero imprese, % imprese, media delle variazioni % pesate sul fatturato (dati pesati). III trimestre 2010"/>
    <hyperlink ref="A10" location="Ordini_Esteri(t-4)!A1" display="Tavola 8 - Andamento tendenziale degli ORDINATIVI nel mercato estero: numero imprese, % imprese, media delle variazioni % pesate sul fatturato (dati pesati). III trimestre 2010"/>
    <hyperlink ref="A11" location="Occupazione(t-1)!A1" display="Tavola 9 - Andamento congiunturale dell'OCCUPAZIONE totale e straniera (dati pesati). III trimestre 2010"/>
    <hyperlink ref="A12" location="Occupazione(t-4)!A1" display="Tavola 10 - Andamento tendenziale dell'OCCUPAZIONE totale e straniera (dati pesati).  III trimestre 2010"/>
    <hyperlink ref="A13" location="Esportazioni(t-1)!A1" display="Tavola 11 - Andamento congiunturale delle ESPORTAZIONI: numero imprese, % imprese, media delle variazioni % pesate sul fatturato (dati pesati). III trimestre 2010"/>
    <hyperlink ref="A14" location="Esportazioni(t-4)!A1" display="Tavola 12 - Andamento tendenziale delle ESPORTAZIONI: numero imprese, % imprese, media delle variazioni % pesate sul fatturato (dati pesati). III trimestre 2010"/>
    <hyperlink ref="A15" location="Quota_Export!A1" display="Tavola 13 - Quota % del fatturato dell'export sul totale fatturato (dati pesati rispetto al fatturato - solo imprese esportatrici). III trimestre 2010"/>
    <hyperlink ref="A16" location="Prezzi_di_vendita(t-4)!A1" display="Tavola 14 - Andamento tendenziale dei PREZZI DI VENDITA: numero imprese, % imprese, media delle variazioni % pesate sul fatturato (dati pesati). III trimestre 2010"/>
    <hyperlink ref="A17" location="Grado_di_utilizzo_impianti!A1" display="Tavola 15 - Andamento del GRADO DI UTILIZZO IMPIANTI (dati pesati). III trimestre 2010"/>
    <hyperlink ref="A18" location="Previsione_produzione!A1" display="Tavola 16 - Previsioni a 6 mesi sull'andamento della PRODUZIONE: numero imprese, % risposte e % saldo risposte (dati pesati). III trimestre 2010"/>
    <hyperlink ref="A19" location="Previsione_ordini_interni!A1" display="Tavola 17 - Previsioni a 6 mesi sull'andamento degli ORDINI INTERNI: numero imprese, % risposte e % saldo risposte (dati pesati). III trimestre 2010"/>
    <hyperlink ref="A20" location="Previsione_ordini_esteri!A1" display="Tavola 18 - Previsioni a 6 mesi sull'andamento degli ORDINI ESTERI: numero imprese, % risposte e % saldo risposte (dati pesati). III trimestre 2010"/>
    <hyperlink ref="A21" location="Previsioni_fatturato!A1" display="Tavola 19 - Previsioni a 6 mesi sull'andamento del FATTURATO: numero imprese, % risposte e % saldo risposte (dati pesati). III trimestre 2010"/>
    <hyperlink ref="A22" location="Previsione_occupazione!A1" display="Tavola 20 - Previsioni a 6 mesi sull'andamento dell'OCCUPAZIONE: numero imprese, % risposte e % saldo risposte (dati pesati). III trimestre 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47"/>
      <c r="B2" s="7"/>
      <c r="C2" s="8"/>
      <c r="D2" s="8"/>
      <c r="E2" s="8"/>
      <c r="F2" s="8"/>
      <c r="G2" s="9"/>
      <c r="H2" s="9"/>
    </row>
    <row r="3" customFormat="false" ht="12.75" hidden="false" customHeight="true" outlineLevel="0" collapsed="false">
      <c r="A3" s="10"/>
      <c r="B3" s="12" t="s">
        <v>75</v>
      </c>
      <c r="C3" s="12"/>
      <c r="D3" s="12"/>
      <c r="E3" s="13"/>
      <c r="F3" s="12" t="s">
        <v>76</v>
      </c>
      <c r="G3" s="12"/>
      <c r="H3" s="12"/>
    </row>
    <row r="4" customFormat="false" ht="19.5" hidden="false" customHeight="true" outlineLevel="0" collapsed="false">
      <c r="A4" s="10"/>
      <c r="B4" s="11" t="s">
        <v>30</v>
      </c>
      <c r="C4" s="11" t="s">
        <v>31</v>
      </c>
      <c r="D4" s="11" t="s">
        <v>32</v>
      </c>
      <c r="E4" s="14"/>
      <c r="F4" s="11" t="s">
        <v>30</v>
      </c>
      <c r="G4" s="11" t="s">
        <v>31</v>
      </c>
      <c r="H4" s="11" t="s">
        <v>32</v>
      </c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33</v>
      </c>
      <c r="B6" s="9"/>
      <c r="C6" s="9"/>
      <c r="D6" s="9"/>
      <c r="E6" s="9"/>
      <c r="F6" s="9"/>
      <c r="G6" s="8"/>
      <c r="H6" s="8"/>
    </row>
    <row r="7" customFormat="false" ht="12.75" hidden="false" customHeight="false" outlineLevel="0" collapsed="false">
      <c r="A7" s="18" t="s">
        <v>34</v>
      </c>
      <c r="B7" s="26" t="n">
        <v>1.34680434583001</v>
      </c>
      <c r="C7" s="26" t="n">
        <v>0.746268656716409</v>
      </c>
      <c r="D7" s="26" t="n">
        <v>1.41370349826842</v>
      </c>
      <c r="E7" s="48"/>
      <c r="F7" s="26" t="n">
        <v>5.80973737000932</v>
      </c>
      <c r="G7" s="26" t="n">
        <v>6.25</v>
      </c>
      <c r="H7" s="26" t="n">
        <v>5.79262823190887</v>
      </c>
      <c r="I7" s="49"/>
    </row>
    <row r="8" customFormat="false" ht="12.75" hidden="false" customHeight="false" outlineLevel="0" collapsed="false">
      <c r="A8" s="18" t="s">
        <v>35</v>
      </c>
      <c r="B8" s="26" t="n">
        <v>-1.00434104567232</v>
      </c>
      <c r="C8" s="26" t="n">
        <v>-1.12149532710281</v>
      </c>
      <c r="D8" s="26" t="n">
        <v>-0.996614393535678</v>
      </c>
      <c r="E8" s="48"/>
      <c r="F8" s="26" t="n">
        <v>-2.46540299089478</v>
      </c>
      <c r="G8" s="26" t="n">
        <v>9.375</v>
      </c>
      <c r="H8" s="26" t="n">
        <v>-2.79861363689709</v>
      </c>
      <c r="I8" s="49"/>
    </row>
    <row r="9" customFormat="false" ht="12.75" hidden="false" customHeight="false" outlineLevel="0" collapsed="false">
      <c r="A9" s="18" t="s">
        <v>36</v>
      </c>
      <c r="B9" s="26" t="n">
        <v>-0.659720553961108</v>
      </c>
      <c r="C9" s="26" t="n">
        <v>-0.358422939068104</v>
      </c>
      <c r="D9" s="26" t="n">
        <v>-0.696549521696366</v>
      </c>
      <c r="E9" s="48"/>
      <c r="F9" s="26" t="n">
        <v>0.448399211368944</v>
      </c>
      <c r="G9" s="26" t="n">
        <v>0</v>
      </c>
      <c r="H9" s="26" t="n">
        <v>0.477340003259652</v>
      </c>
      <c r="I9" s="49"/>
    </row>
    <row r="10" customFormat="false" ht="12.75" hidden="false" customHeight="false" outlineLevel="0" collapsed="false">
      <c r="A10" s="18" t="s">
        <v>37</v>
      </c>
      <c r="B10" s="26" t="n">
        <v>-1.24398985807611</v>
      </c>
      <c r="C10" s="26" t="n">
        <v>0.873362445414849</v>
      </c>
      <c r="D10" s="26" t="n">
        <v>-1.430955525698</v>
      </c>
      <c r="E10" s="48"/>
      <c r="F10" s="26" t="n">
        <v>-0.604359963876477</v>
      </c>
      <c r="G10" s="26" t="n">
        <v>0</v>
      </c>
      <c r="H10" s="26" t="n">
        <v>-0.628673849372763</v>
      </c>
      <c r="I10" s="49"/>
    </row>
    <row r="11" customFormat="false" ht="12.75" hidden="false" customHeight="false" outlineLevel="0" collapsed="false">
      <c r="A11" s="18" t="s">
        <v>38</v>
      </c>
      <c r="B11" s="26" t="n">
        <v>0.126258070089165</v>
      </c>
      <c r="C11" s="26" t="n">
        <v>-1.58730158730159</v>
      </c>
      <c r="D11" s="26" t="n">
        <v>0.232659559725867</v>
      </c>
      <c r="E11" s="48"/>
      <c r="F11" s="26" t="n">
        <v>-3.49890565053178</v>
      </c>
      <c r="G11" s="26" t="n">
        <v>-3.57142857142857</v>
      </c>
      <c r="H11" s="26" t="n">
        <v>-3.49388389722626</v>
      </c>
      <c r="I11" s="49"/>
    </row>
    <row r="12" customFormat="false" ht="12.75" hidden="false" customHeight="false" outlineLevel="0" collapsed="false">
      <c r="A12" s="18" t="s">
        <v>39</v>
      </c>
      <c r="B12" s="26" t="n">
        <v>-0.452717144191865</v>
      </c>
      <c r="C12" s="26" t="n">
        <v>0.800000000000001</v>
      </c>
      <c r="D12" s="26" t="n">
        <v>-0.59603404071702</v>
      </c>
      <c r="E12" s="48"/>
      <c r="F12" s="26" t="n">
        <v>-0.910479699409938</v>
      </c>
      <c r="G12" s="26" t="n">
        <v>-5.26315789473685</v>
      </c>
      <c r="H12" s="26" t="n">
        <v>-0.444421193666456</v>
      </c>
      <c r="I12" s="49"/>
    </row>
    <row r="13" customFormat="false" ht="12.75" hidden="false" customHeight="false" outlineLevel="0" collapsed="false">
      <c r="A13" s="18" t="s">
        <v>40</v>
      </c>
      <c r="B13" s="26" t="n">
        <v>-3.6006731602954</v>
      </c>
      <c r="C13" s="26" t="n">
        <v>-0.129701686121919</v>
      </c>
      <c r="D13" s="26" t="n">
        <v>-3.84679604715891</v>
      </c>
      <c r="E13" s="48"/>
      <c r="F13" s="26" t="n">
        <v>-2.29120731155644</v>
      </c>
      <c r="G13" s="26" t="n">
        <v>-1.72413793103449</v>
      </c>
      <c r="H13" s="26" t="n">
        <v>-2.3511305338872</v>
      </c>
      <c r="I13" s="49"/>
    </row>
    <row r="14" customFormat="false" ht="12.75" hidden="false" customHeight="false" outlineLevel="0" collapsed="false">
      <c r="A14" s="18" t="s">
        <v>41</v>
      </c>
      <c r="B14" s="26" t="n">
        <v>-0.587124411894422</v>
      </c>
      <c r="C14" s="26" t="n">
        <v>0</v>
      </c>
      <c r="D14" s="26" t="n">
        <v>-0.615722928660389</v>
      </c>
      <c r="E14" s="48"/>
      <c r="F14" s="26" t="n">
        <v>-2.18039252838583</v>
      </c>
      <c r="G14" s="26" t="n">
        <v>-3.44827586206896</v>
      </c>
      <c r="H14" s="26" t="n">
        <v>-2.10427509559527</v>
      </c>
      <c r="I14" s="49"/>
    </row>
    <row r="15" customFormat="false" ht="12.75" hidden="false" customHeight="false" outlineLevel="0" collapsed="false">
      <c r="A15" s="18" t="s">
        <v>42</v>
      </c>
      <c r="B15" s="26" t="n">
        <v>0.51720496360899</v>
      </c>
      <c r="C15" s="26" t="n">
        <v>-0.307692307692309</v>
      </c>
      <c r="D15" s="26" t="n">
        <v>0.57644821103533</v>
      </c>
      <c r="E15" s="48"/>
      <c r="F15" s="26" t="n">
        <v>1.18913878547293</v>
      </c>
      <c r="G15" s="26" t="n">
        <v>0</v>
      </c>
      <c r="H15" s="26" t="n">
        <v>1.37254540868657</v>
      </c>
      <c r="I15" s="49"/>
    </row>
    <row r="16" customFormat="false" ht="12.75" hidden="false" customHeight="false" outlineLevel="0" collapsed="false">
      <c r="A16" s="18" t="s">
        <v>43</v>
      </c>
      <c r="B16" s="26" t="n">
        <v>-2.22820196335321</v>
      </c>
      <c r="C16" s="26" t="n">
        <v>-1.73913043478261</v>
      </c>
      <c r="D16" s="26" t="n">
        <v>-2.30568480805974</v>
      </c>
      <c r="E16" s="20"/>
      <c r="F16" s="26" t="n">
        <v>-1.56636610248495</v>
      </c>
      <c r="G16" s="22" t="n">
        <v>-12.5</v>
      </c>
      <c r="H16" s="22" t="n">
        <v>1.84614244806161</v>
      </c>
      <c r="I16" s="22"/>
    </row>
    <row r="17" customFormat="false" ht="12.75" hidden="false" customHeight="false" outlineLevel="0" collapsed="false">
      <c r="A17" s="18" t="s">
        <v>44</v>
      </c>
      <c r="B17" s="26" t="n">
        <v>1.86291014692482</v>
      </c>
      <c r="C17" s="26" t="n">
        <v>0</v>
      </c>
      <c r="D17" s="26" t="n">
        <v>1.95179089007029</v>
      </c>
      <c r="E17" s="48"/>
      <c r="F17" s="26" t="n">
        <v>2.84742476948794</v>
      </c>
      <c r="G17" s="26" t="n">
        <v>0</v>
      </c>
      <c r="H17" s="26" t="n">
        <v>3.04436297481463</v>
      </c>
      <c r="I17" s="49"/>
    </row>
    <row r="18" customFormat="false" ht="12.75" hidden="false" customHeight="false" outlineLevel="0" collapsed="false">
      <c r="A18" s="24"/>
      <c r="B18" s="26"/>
      <c r="C18" s="26"/>
      <c r="D18" s="26"/>
      <c r="E18" s="48"/>
      <c r="F18" s="26"/>
      <c r="G18" s="26"/>
      <c r="H18" s="26"/>
      <c r="I18" s="49"/>
    </row>
    <row r="19" customFormat="false" ht="12.75" hidden="false" customHeight="false" outlineLevel="0" collapsed="false">
      <c r="A19" s="17" t="s">
        <v>45</v>
      </c>
      <c r="B19" s="23"/>
      <c r="C19" s="23"/>
      <c r="D19" s="23"/>
      <c r="E19" s="23"/>
      <c r="F19" s="23"/>
      <c r="G19" s="23"/>
      <c r="H19" s="23"/>
      <c r="I19" s="49"/>
    </row>
    <row r="20" customFormat="false" ht="12.75" hidden="false" customHeight="false" outlineLevel="0" collapsed="false">
      <c r="A20" s="18" t="s">
        <v>46</v>
      </c>
      <c r="B20" s="26" t="n">
        <v>0.911581281101007</v>
      </c>
      <c r="C20" s="26" t="n">
        <v>-0.264550264550267</v>
      </c>
      <c r="D20" s="26" t="n">
        <v>1.03806061180831</v>
      </c>
      <c r="E20" s="48"/>
      <c r="F20" s="26" t="n">
        <v>4.25163096579633</v>
      </c>
      <c r="G20" s="26" t="n">
        <v>-2.53164556962026</v>
      </c>
      <c r="H20" s="26" t="n">
        <v>5.45767601867504</v>
      </c>
      <c r="I20" s="49"/>
    </row>
    <row r="21" customFormat="false" ht="12.75" hidden="false" customHeight="false" outlineLevel="0" collapsed="false">
      <c r="A21" s="18" t="s">
        <v>47</v>
      </c>
      <c r="B21" s="26" t="n">
        <v>-0.408993176570419</v>
      </c>
      <c r="C21" s="26" t="n">
        <v>0.476190476190475</v>
      </c>
      <c r="D21" s="26" t="n">
        <v>-0.437570115934216</v>
      </c>
      <c r="E21" s="48"/>
      <c r="F21" s="26" t="n">
        <v>-1.19092134317651</v>
      </c>
      <c r="G21" s="26" t="n">
        <v>-1.40845070422535</v>
      </c>
      <c r="H21" s="26" t="n">
        <v>-1.18481676365028</v>
      </c>
      <c r="I21" s="49"/>
    </row>
    <row r="22" customFormat="false" ht="12.75" hidden="false" customHeight="false" outlineLevel="0" collapsed="false">
      <c r="A22" s="18" t="s">
        <v>48</v>
      </c>
      <c r="B22" s="26" t="n">
        <v>-0.150909414167543</v>
      </c>
      <c r="C22" s="26" t="n">
        <v>0</v>
      </c>
      <c r="D22" s="26" t="n">
        <v>-0.163084728292839</v>
      </c>
      <c r="E22" s="48"/>
      <c r="F22" s="26" t="n">
        <v>-2.27060553941563</v>
      </c>
      <c r="G22" s="26" t="n">
        <v>0</v>
      </c>
      <c r="H22" s="26" t="n">
        <v>-2.42100452811844</v>
      </c>
      <c r="I22" s="49"/>
    </row>
    <row r="23" customFormat="false" ht="12.75" hidden="false" customHeight="false" outlineLevel="0" collapsed="false">
      <c r="A23" s="18" t="s">
        <v>49</v>
      </c>
      <c r="B23" s="26" t="n">
        <v>0.0639021093407024</v>
      </c>
      <c r="C23" s="26" t="n">
        <v>-0.355029585798816</v>
      </c>
      <c r="D23" s="26" t="n">
        <v>0.113804937416107</v>
      </c>
      <c r="E23" s="48"/>
      <c r="F23" s="26" t="n">
        <v>-0.0261832926167105</v>
      </c>
      <c r="G23" s="26" t="n">
        <v>-1.92307692307693</v>
      </c>
      <c r="H23" s="26" t="n">
        <v>0.14169837439153</v>
      </c>
      <c r="I23" s="49"/>
    </row>
    <row r="24" customFormat="false" ht="12.75" hidden="false" customHeight="false" outlineLevel="0" collapsed="false">
      <c r="A24" s="18" t="s">
        <v>50</v>
      </c>
      <c r="B24" s="26" t="n">
        <v>-1.66246544108506</v>
      </c>
      <c r="C24" s="26" t="n">
        <v>0</v>
      </c>
      <c r="D24" s="26" t="n">
        <v>-1.80187466566266</v>
      </c>
      <c r="E24" s="48"/>
      <c r="F24" s="26" t="n">
        <v>-5.41471392998398</v>
      </c>
      <c r="G24" s="26" t="n">
        <v>0</v>
      </c>
      <c r="H24" s="26" t="n">
        <v>-5.9125839943023</v>
      </c>
      <c r="I24" s="49"/>
    </row>
    <row r="25" customFormat="false" ht="12.75" hidden="false" customHeight="false" outlineLevel="0" collapsed="false">
      <c r="A25" s="18" t="s">
        <v>51</v>
      </c>
      <c r="B25" s="26" t="n">
        <v>-4.72860688441821</v>
      </c>
      <c r="C25" s="26" t="n">
        <v>-0.973574408901257</v>
      </c>
      <c r="D25" s="26" t="n">
        <v>-5.09912753920281</v>
      </c>
      <c r="E25" s="48"/>
      <c r="F25" s="26" t="n">
        <v>-3.24313406354155</v>
      </c>
      <c r="G25" s="26" t="n">
        <v>3.17460317460319</v>
      </c>
      <c r="H25" s="26" t="n">
        <v>-3.88813937361328</v>
      </c>
      <c r="I25" s="49"/>
    </row>
    <row r="26" customFormat="false" ht="12.75" hidden="false" customHeight="false" outlineLevel="0" collapsed="false">
      <c r="A26" s="18" t="s">
        <v>52</v>
      </c>
      <c r="B26" s="26" t="n">
        <v>-0.562013045230543</v>
      </c>
      <c r="C26" s="26" t="n">
        <v>0.448430493273544</v>
      </c>
      <c r="D26" s="26" t="n">
        <v>-0.681274997727688</v>
      </c>
      <c r="E26" s="48"/>
      <c r="F26" s="26" t="n">
        <v>-0.751634118200384</v>
      </c>
      <c r="G26" s="26" t="n">
        <v>0</v>
      </c>
      <c r="H26" s="26" t="n">
        <v>-0.795174984141633</v>
      </c>
      <c r="I26" s="49"/>
    </row>
    <row r="27" customFormat="false" ht="12.75" hidden="false" customHeight="false" outlineLevel="0" collapsed="false">
      <c r="A27" s="17"/>
      <c r="B27" s="26"/>
      <c r="C27" s="26"/>
      <c r="D27" s="26"/>
      <c r="E27" s="23"/>
      <c r="F27" s="26"/>
      <c r="G27" s="23"/>
      <c r="H27" s="23"/>
    </row>
    <row r="28" customFormat="false" ht="12.75" hidden="false" customHeight="false" outlineLevel="0" collapsed="false">
      <c r="A28" s="17" t="s">
        <v>53</v>
      </c>
      <c r="B28" s="50"/>
      <c r="C28" s="20"/>
      <c r="D28" s="20"/>
      <c r="E28" s="20"/>
      <c r="F28" s="21"/>
      <c r="G28" s="26"/>
      <c r="H28" s="26"/>
      <c r="I28" s="26"/>
    </row>
    <row r="29" customFormat="false" ht="12.75" hidden="false" customHeight="false" outlineLevel="0" collapsed="false">
      <c r="A29" s="18" t="s">
        <v>54</v>
      </c>
      <c r="B29" s="26" t="n">
        <v>-0.362796936215219</v>
      </c>
      <c r="C29" s="26" t="n">
        <v>0</v>
      </c>
      <c r="D29" s="26" t="n">
        <v>-0.372905497220344</v>
      </c>
      <c r="E29" s="20"/>
      <c r="F29" s="51" t="n">
        <v>-1.24894521522734</v>
      </c>
      <c r="G29" s="26" t="n">
        <v>0</v>
      </c>
      <c r="H29" s="26" t="n">
        <v>-1.29428367972328</v>
      </c>
      <c r="I29" s="26"/>
    </row>
    <row r="30" customFormat="false" ht="12.75" hidden="false" customHeight="false" outlineLevel="0" collapsed="false">
      <c r="A30" s="18" t="s">
        <v>55</v>
      </c>
      <c r="B30" s="26" t="n">
        <v>-1.7733423580395</v>
      </c>
      <c r="C30" s="26" t="n">
        <v>-0.170745589072285</v>
      </c>
      <c r="D30" s="26" t="n">
        <v>-1.90929374362043</v>
      </c>
      <c r="E30" s="20"/>
      <c r="F30" s="51" t="n">
        <v>-1.79347739480281</v>
      </c>
      <c r="G30" s="26" t="n">
        <v>-1.02040816326531</v>
      </c>
      <c r="H30" s="26" t="n">
        <v>-1.84613713084167</v>
      </c>
      <c r="I30" s="26"/>
    </row>
    <row r="31" customFormat="false" ht="12.75" hidden="false" customHeight="false" outlineLevel="0" collapsed="false">
      <c r="A31" s="18" t="s">
        <v>56</v>
      </c>
      <c r="B31" s="26" t="n">
        <v>-0.297115852720921</v>
      </c>
      <c r="C31" s="26" t="n">
        <v>-0.276395798783857</v>
      </c>
      <c r="D31" s="26" t="n">
        <v>-0.298956407614059</v>
      </c>
      <c r="E31" s="20"/>
      <c r="F31" s="51" t="n">
        <v>0.227331331356528</v>
      </c>
      <c r="G31" s="26" t="n">
        <v>-0.662251655629143</v>
      </c>
      <c r="H31" s="26" t="n">
        <v>0.296088137207473</v>
      </c>
      <c r="I31" s="26"/>
    </row>
    <row r="32" customFormat="false" ht="12.75" hidden="false" customHeight="false" outlineLevel="0" collapsed="false">
      <c r="A32" s="17"/>
      <c r="B32" s="23"/>
      <c r="C32" s="20"/>
      <c r="D32" s="20"/>
      <c r="E32" s="20"/>
      <c r="F32" s="21"/>
      <c r="G32" s="26"/>
      <c r="H32" s="26"/>
      <c r="I32" s="26"/>
    </row>
    <row r="33" customFormat="false" ht="12.75" hidden="false" customHeight="false" outlineLevel="0" collapsed="false">
      <c r="A33" s="17" t="s">
        <v>57</v>
      </c>
      <c r="B33" s="26"/>
      <c r="C33" s="26"/>
      <c r="D33" s="26"/>
      <c r="E33" s="48"/>
      <c r="F33" s="26"/>
      <c r="G33" s="26"/>
      <c r="H33" s="26"/>
    </row>
    <row r="34" customFormat="false" ht="12.75" hidden="false" customHeight="false" outlineLevel="0" collapsed="false">
      <c r="A34" s="28" t="s">
        <v>60</v>
      </c>
      <c r="B34" s="52" t="s">
        <v>59</v>
      </c>
      <c r="C34" s="52" t="s">
        <v>59</v>
      </c>
      <c r="D34" s="26" t="n">
        <v>-1.69672622463314</v>
      </c>
      <c r="E34" s="48"/>
      <c r="F34" s="52" t="s">
        <v>59</v>
      </c>
      <c r="G34" s="52" t="s">
        <v>59</v>
      </c>
      <c r="H34" s="26" t="n">
        <v>-1.29433250060781</v>
      </c>
      <c r="I34" s="53"/>
    </row>
    <row r="35" customFormat="false" ht="12.75" hidden="false" customHeight="false" outlineLevel="0" collapsed="false">
      <c r="A35" s="18" t="s">
        <v>61</v>
      </c>
      <c r="B35" s="52" t="s">
        <v>59</v>
      </c>
      <c r="C35" s="52" t="s">
        <v>59</v>
      </c>
      <c r="D35" s="26" t="n">
        <v>0.22310472154552</v>
      </c>
      <c r="E35" s="48"/>
      <c r="F35" s="52" t="s">
        <v>59</v>
      </c>
      <c r="G35" s="52" t="s">
        <v>59</v>
      </c>
      <c r="H35" s="26" t="n">
        <v>0.374930833847587</v>
      </c>
      <c r="I35" s="53"/>
    </row>
    <row r="36" customFormat="false" ht="12.75" hidden="false" customHeight="false" outlineLevel="0" collapsed="false">
      <c r="A36" s="18" t="s">
        <v>62</v>
      </c>
      <c r="B36" s="52" t="s">
        <v>59</v>
      </c>
      <c r="C36" s="52" t="s">
        <v>59</v>
      </c>
      <c r="D36" s="26" t="n">
        <v>-1.57861458080222</v>
      </c>
      <c r="E36" s="48"/>
      <c r="F36" s="52" t="s">
        <v>59</v>
      </c>
      <c r="G36" s="52" t="s">
        <v>59</v>
      </c>
      <c r="H36" s="26" t="n">
        <v>-4.41653376963668</v>
      </c>
      <c r="I36" s="53"/>
    </row>
    <row r="37" customFormat="false" ht="12.75" hidden="false" customHeight="false" outlineLevel="0" collapsed="false">
      <c r="A37" s="17"/>
      <c r="B37" s="26"/>
      <c r="C37" s="26"/>
      <c r="D37" s="26"/>
      <c r="E37" s="48"/>
      <c r="F37" s="26"/>
      <c r="G37" s="26"/>
      <c r="H37" s="26"/>
      <c r="I37" s="23"/>
    </row>
    <row r="38" customFormat="false" ht="12.75" hidden="false" customHeight="false" outlineLevel="0" collapsed="false">
      <c r="A38" s="17" t="s">
        <v>63</v>
      </c>
      <c r="B38" s="54" t="n">
        <v>-0.915804456118863</v>
      </c>
      <c r="C38" s="54" t="n">
        <v>-0.208441896821265</v>
      </c>
      <c r="D38" s="54" t="n">
        <v>-0.969206100463871</v>
      </c>
      <c r="E38" s="55"/>
      <c r="F38" s="54" t="n">
        <v>-1.00204762685403</v>
      </c>
      <c r="G38" s="54" t="n">
        <v>-0.813008130081305</v>
      </c>
      <c r="H38" s="54" t="n">
        <v>-1.01487727175857</v>
      </c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3"/>
      <c r="G39" s="53"/>
      <c r="H39" s="53"/>
    </row>
    <row r="40" customFormat="false" ht="12.75" hidden="false" customHeight="false" outlineLevel="0" collapsed="false">
      <c r="A40" s="39" t="s">
        <v>64</v>
      </c>
      <c r="B40" s="40"/>
      <c r="C40" s="40"/>
      <c r="D40" s="40"/>
      <c r="E40" s="40"/>
      <c r="F40" s="41"/>
      <c r="G40" s="40"/>
      <c r="H40" s="40"/>
    </row>
    <row r="42" customFormat="false" ht="12.75" hidden="false" customHeight="false" outlineLevel="0" collapsed="false">
      <c r="A42" s="42" t="s">
        <v>65</v>
      </c>
    </row>
  </sheetData>
  <mergeCells count="6">
    <mergeCell ref="A1:H1"/>
    <mergeCell ref="C2:F2"/>
    <mergeCell ref="G2:H2"/>
    <mergeCell ref="A3:A4"/>
    <mergeCell ref="B3:D3"/>
    <mergeCell ref="F3:H3"/>
  </mergeCells>
  <hyperlinks>
    <hyperlink ref="A42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47"/>
      <c r="B2" s="7"/>
      <c r="C2" s="8"/>
      <c r="D2" s="8"/>
      <c r="E2" s="8"/>
      <c r="F2" s="8"/>
      <c r="G2" s="9"/>
      <c r="H2" s="9"/>
    </row>
    <row r="3" customFormat="false" ht="12.75" hidden="false" customHeight="true" outlineLevel="0" collapsed="false">
      <c r="A3" s="10"/>
      <c r="B3" s="12" t="s">
        <v>77</v>
      </c>
      <c r="C3" s="12"/>
      <c r="D3" s="12"/>
      <c r="E3" s="13"/>
      <c r="F3" s="12" t="s">
        <v>78</v>
      </c>
      <c r="G3" s="12"/>
      <c r="H3" s="12"/>
    </row>
    <row r="4" customFormat="false" ht="19.5" hidden="false" customHeight="true" outlineLevel="0" collapsed="false">
      <c r="A4" s="10"/>
      <c r="B4" s="11" t="s">
        <v>30</v>
      </c>
      <c r="C4" s="11" t="s">
        <v>31</v>
      </c>
      <c r="D4" s="11" t="s">
        <v>32</v>
      </c>
      <c r="E4" s="14"/>
      <c r="F4" s="11" t="s">
        <v>30</v>
      </c>
      <c r="G4" s="11" t="s">
        <v>31</v>
      </c>
      <c r="H4" s="11" t="s">
        <v>32</v>
      </c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33</v>
      </c>
      <c r="B6" s="9"/>
      <c r="C6" s="9"/>
      <c r="D6" s="9"/>
      <c r="E6" s="9"/>
      <c r="F6" s="9"/>
      <c r="G6" s="8"/>
      <c r="H6" s="8"/>
    </row>
    <row r="7" customFormat="false" ht="12.75" hidden="false" customHeight="false" outlineLevel="0" collapsed="false">
      <c r="A7" s="18" t="s">
        <v>34</v>
      </c>
      <c r="B7" s="26" t="n">
        <v>-1.86222207807263</v>
      </c>
      <c r="C7" s="26" t="n">
        <v>0.99750623441397</v>
      </c>
      <c r="D7" s="26" t="n">
        <v>-2.16877519482751</v>
      </c>
      <c r="E7" s="48"/>
      <c r="F7" s="26" t="n">
        <v>-0.577760919432202</v>
      </c>
      <c r="G7" s="26" t="n">
        <v>6.25</v>
      </c>
      <c r="H7" s="26" t="n">
        <v>-0.826494757122986</v>
      </c>
      <c r="I7" s="49"/>
      <c r="J7" s="26"/>
      <c r="K7" s="26"/>
    </row>
    <row r="8" customFormat="false" ht="12.75" hidden="false" customHeight="false" outlineLevel="0" collapsed="false">
      <c r="A8" s="18" t="s">
        <v>35</v>
      </c>
      <c r="B8" s="26" t="n">
        <v>-4.97203644492639</v>
      </c>
      <c r="C8" s="26" t="n">
        <v>-2.03703703703704</v>
      </c>
      <c r="D8" s="26" t="n">
        <v>-5.15920217976775</v>
      </c>
      <c r="E8" s="48"/>
      <c r="F8" s="26" t="n">
        <v>-18.885651460883</v>
      </c>
      <c r="G8" s="26" t="n">
        <v>12.9032258064516</v>
      </c>
      <c r="H8" s="26" t="n">
        <v>-19.6024705037546</v>
      </c>
      <c r="I8" s="49"/>
      <c r="J8" s="26"/>
      <c r="K8" s="26"/>
    </row>
    <row r="9" customFormat="false" ht="12.75" hidden="false" customHeight="false" outlineLevel="0" collapsed="false">
      <c r="A9" s="18" t="s">
        <v>36</v>
      </c>
      <c r="B9" s="26" t="n">
        <v>-3.12606964194063</v>
      </c>
      <c r="C9" s="26" t="n">
        <v>-5.11945392491468</v>
      </c>
      <c r="D9" s="26" t="n">
        <v>-2.87579812656616</v>
      </c>
      <c r="E9" s="48"/>
      <c r="F9" s="26" t="n">
        <v>-2.17236427559285</v>
      </c>
      <c r="G9" s="26" t="n">
        <v>-10</v>
      </c>
      <c r="H9" s="26" t="n">
        <v>-1.62274718490653</v>
      </c>
      <c r="I9" s="49"/>
      <c r="J9" s="26"/>
      <c r="K9" s="26"/>
    </row>
    <row r="10" customFormat="false" ht="12.75" hidden="false" customHeight="false" outlineLevel="0" collapsed="false">
      <c r="A10" s="18" t="s">
        <v>37</v>
      </c>
      <c r="B10" s="26" t="n">
        <v>-1.92525299634041</v>
      </c>
      <c r="C10" s="26" t="n">
        <v>-1.70212765957447</v>
      </c>
      <c r="D10" s="26" t="n">
        <v>-1.9453660301715</v>
      </c>
      <c r="E10" s="48"/>
      <c r="F10" s="26" t="n">
        <v>-15.7955110083609</v>
      </c>
      <c r="G10" s="26" t="n">
        <v>0</v>
      </c>
      <c r="H10" s="26" t="n">
        <v>-16.3305656161738</v>
      </c>
      <c r="I10" s="49"/>
      <c r="J10" s="26"/>
      <c r="K10" s="26"/>
    </row>
    <row r="11" customFormat="false" ht="12.75" hidden="false" customHeight="false" outlineLevel="0" collapsed="false">
      <c r="A11" s="18" t="s">
        <v>38</v>
      </c>
      <c r="B11" s="26" t="n">
        <v>1.0201583424702</v>
      </c>
      <c r="C11" s="26" t="n">
        <v>-2.10526315789473</v>
      </c>
      <c r="D11" s="26" t="n">
        <v>1.21717085583395</v>
      </c>
      <c r="E11" s="48"/>
      <c r="F11" s="26" t="n">
        <v>2.45948763413302</v>
      </c>
      <c r="G11" s="26" t="n">
        <v>-6.89655172413793</v>
      </c>
      <c r="H11" s="26" t="n">
        <v>3.17685154931884</v>
      </c>
      <c r="I11" s="49"/>
      <c r="J11" s="26"/>
      <c r="K11" s="26"/>
    </row>
    <row r="12" customFormat="false" ht="12.75" hidden="false" customHeight="false" outlineLevel="0" collapsed="false">
      <c r="A12" s="18" t="s">
        <v>39</v>
      </c>
      <c r="B12" s="26" t="n">
        <v>-2.48241537314272</v>
      </c>
      <c r="C12" s="26" t="n">
        <v>-4.18250950570342</v>
      </c>
      <c r="D12" s="26" t="n">
        <v>-2.28127132859227</v>
      </c>
      <c r="E12" s="48"/>
      <c r="F12" s="26" t="n">
        <v>-1.00756292532889</v>
      </c>
      <c r="G12" s="26" t="n">
        <v>2.85714285714285</v>
      </c>
      <c r="H12" s="26" t="n">
        <v>-1.3851018133113</v>
      </c>
      <c r="I12" s="49"/>
      <c r="J12" s="26"/>
      <c r="K12" s="26"/>
    </row>
    <row r="13" customFormat="false" ht="12.75" hidden="false" customHeight="false" outlineLevel="0" collapsed="false">
      <c r="A13" s="18" t="s">
        <v>40</v>
      </c>
      <c r="B13" s="26" t="n">
        <v>-2.14165743721455</v>
      </c>
      <c r="C13" s="26" t="n">
        <v>-5.2890528905289</v>
      </c>
      <c r="D13" s="26" t="n">
        <v>-1.90156041388316</v>
      </c>
      <c r="E13" s="48"/>
      <c r="F13" s="26" t="n">
        <v>-4.30240707719237</v>
      </c>
      <c r="G13" s="26" t="n">
        <v>-1.72413793103449</v>
      </c>
      <c r="H13" s="26" t="n">
        <v>-4.56867016804546</v>
      </c>
      <c r="I13" s="49"/>
      <c r="J13" s="26"/>
      <c r="K13" s="26"/>
    </row>
    <row r="14" customFormat="false" ht="12.75" hidden="false" customHeight="false" outlineLevel="0" collapsed="false">
      <c r="A14" s="18" t="s">
        <v>41</v>
      </c>
      <c r="B14" s="26" t="n">
        <v>-2.53893407415415</v>
      </c>
      <c r="C14" s="26" t="n">
        <v>-1.97183098591549</v>
      </c>
      <c r="D14" s="26" t="n">
        <v>-2.56655987307339</v>
      </c>
      <c r="E14" s="48"/>
      <c r="F14" s="26" t="n">
        <v>-6.61451291060089</v>
      </c>
      <c r="G14" s="26" t="n">
        <v>-9.67741935483871</v>
      </c>
      <c r="H14" s="26" t="n">
        <v>-6.42662846915896</v>
      </c>
      <c r="I14" s="49"/>
      <c r="J14" s="26"/>
      <c r="K14" s="26"/>
    </row>
    <row r="15" customFormat="false" ht="12.75" hidden="false" customHeight="false" outlineLevel="0" collapsed="false">
      <c r="A15" s="18" t="s">
        <v>42</v>
      </c>
      <c r="B15" s="26" t="n">
        <v>1.14081434825462</v>
      </c>
      <c r="C15" s="26" t="n">
        <v>-1.51975683890577</v>
      </c>
      <c r="D15" s="26" t="n">
        <v>1.33570571961323</v>
      </c>
      <c r="E15" s="48"/>
      <c r="F15" s="26" t="n">
        <v>-3.25618418662994</v>
      </c>
      <c r="G15" s="26" t="n">
        <v>-3.125</v>
      </c>
      <c r="H15" s="26" t="n">
        <v>-3.27611227473418</v>
      </c>
      <c r="I15" s="49"/>
      <c r="J15" s="26"/>
      <c r="K15" s="26"/>
    </row>
    <row r="16" customFormat="false" ht="12.75" hidden="false" customHeight="false" outlineLevel="0" collapsed="false">
      <c r="A16" s="18" t="s">
        <v>43</v>
      </c>
      <c r="B16" s="26" t="n">
        <v>-3.81257947246224</v>
      </c>
      <c r="C16" s="26" t="n">
        <v>-3.41880341880342</v>
      </c>
      <c r="D16" s="26" t="n">
        <v>-3.87503018863509</v>
      </c>
      <c r="E16" s="20"/>
      <c r="F16" s="26" t="n">
        <v>-4.36517971933381</v>
      </c>
      <c r="G16" s="22" t="n">
        <v>-12.5</v>
      </c>
      <c r="H16" s="22" t="n">
        <v>-1.92010236827508</v>
      </c>
      <c r="I16" s="22"/>
      <c r="J16" s="23"/>
      <c r="K16" s="23"/>
    </row>
    <row r="17" customFormat="false" ht="12.75" hidden="false" customHeight="false" outlineLevel="0" collapsed="false">
      <c r="A17" s="18" t="s">
        <v>44</v>
      </c>
      <c r="B17" s="26" t="n">
        <v>1.80766067343634</v>
      </c>
      <c r="C17" s="26" t="n">
        <v>2.65486725663717</v>
      </c>
      <c r="D17" s="26" t="n">
        <v>1.76835606762451</v>
      </c>
      <c r="E17" s="48"/>
      <c r="F17" s="26" t="n">
        <v>2.09148536470016</v>
      </c>
      <c r="G17" s="26" t="n">
        <v>-27.7777777777778</v>
      </c>
      <c r="H17" s="26" t="n">
        <v>5.00637976665628</v>
      </c>
      <c r="I17" s="49"/>
      <c r="J17" s="26"/>
      <c r="K17" s="26"/>
    </row>
    <row r="18" customFormat="false" ht="12.75" hidden="false" customHeight="false" outlineLevel="0" collapsed="false">
      <c r="A18" s="24"/>
      <c r="B18" s="26"/>
      <c r="C18" s="26"/>
      <c r="D18" s="26"/>
      <c r="E18" s="48"/>
      <c r="F18" s="26"/>
      <c r="G18" s="26"/>
      <c r="H18" s="26"/>
      <c r="I18" s="49"/>
    </row>
    <row r="19" customFormat="false" ht="12.75" hidden="false" customHeight="false" outlineLevel="0" collapsed="false">
      <c r="A19" s="17" t="s">
        <v>45</v>
      </c>
      <c r="B19" s="23"/>
      <c r="C19" s="23"/>
      <c r="D19" s="23"/>
      <c r="E19" s="23"/>
      <c r="F19" s="23"/>
      <c r="G19" s="23"/>
      <c r="H19" s="23"/>
      <c r="I19" s="49"/>
    </row>
    <row r="20" customFormat="false" ht="12.75" hidden="false" customHeight="false" outlineLevel="0" collapsed="false">
      <c r="A20" s="18" t="s">
        <v>46</v>
      </c>
      <c r="B20" s="26" t="n">
        <v>-1.96697032104849</v>
      </c>
      <c r="C20" s="26" t="n">
        <v>-2.58397932816538</v>
      </c>
      <c r="D20" s="26" t="n">
        <v>-1.90101439166064</v>
      </c>
      <c r="E20" s="48"/>
      <c r="F20" s="26" t="n">
        <v>-7.53805666433206</v>
      </c>
      <c r="G20" s="26" t="n">
        <v>0</v>
      </c>
      <c r="H20" s="26" t="n">
        <v>-8.66937615272343</v>
      </c>
      <c r="I20" s="49"/>
      <c r="J20" s="58"/>
      <c r="K20" s="58"/>
    </row>
    <row r="21" customFormat="false" ht="12.75" hidden="false" customHeight="false" outlineLevel="0" collapsed="false">
      <c r="A21" s="18" t="s">
        <v>47</v>
      </c>
      <c r="B21" s="26" t="n">
        <v>-3.26531149310653</v>
      </c>
      <c r="C21" s="26" t="n">
        <v>-2.4653312788906</v>
      </c>
      <c r="D21" s="26" t="n">
        <v>-3.29115410674751</v>
      </c>
      <c r="E21" s="48"/>
      <c r="F21" s="26" t="n">
        <v>-12.5200774564658</v>
      </c>
      <c r="G21" s="26" t="n">
        <v>-12.5</v>
      </c>
      <c r="H21" s="26" t="n">
        <v>-12.5206394872735</v>
      </c>
      <c r="I21" s="49"/>
      <c r="J21" s="58"/>
      <c r="K21" s="58"/>
    </row>
    <row r="22" customFormat="false" ht="12.75" hidden="false" customHeight="false" outlineLevel="0" collapsed="false">
      <c r="A22" s="18" t="s">
        <v>48</v>
      </c>
      <c r="B22" s="26" t="n">
        <v>2.09498782840736</v>
      </c>
      <c r="C22" s="26" t="n">
        <v>1.01010101010102</v>
      </c>
      <c r="D22" s="26" t="n">
        <v>2.18367766282861</v>
      </c>
      <c r="E22" s="48"/>
      <c r="F22" s="26" t="n">
        <v>8.27201284985786</v>
      </c>
      <c r="G22" s="26" t="n">
        <v>7.14285714285714</v>
      </c>
      <c r="H22" s="26" t="n">
        <v>8.34952405663598</v>
      </c>
      <c r="I22" s="49"/>
      <c r="J22" s="58"/>
      <c r="K22" s="58"/>
    </row>
    <row r="23" customFormat="false" ht="12.75" hidden="false" customHeight="false" outlineLevel="0" collapsed="false">
      <c r="A23" s="18" t="s">
        <v>49</v>
      </c>
      <c r="B23" s="26" t="n">
        <v>-1.8760024428474</v>
      </c>
      <c r="C23" s="26" t="n">
        <v>-5.92178770949721</v>
      </c>
      <c r="D23" s="26" t="n">
        <v>1.4</v>
      </c>
      <c r="E23" s="48"/>
      <c r="F23" s="26" t="n">
        <v>-4.9069622858285</v>
      </c>
      <c r="G23" s="26" t="n">
        <v>-3.77358490566038</v>
      </c>
      <c r="H23" s="26" t="n">
        <v>-5.00394581312796</v>
      </c>
      <c r="I23" s="49"/>
      <c r="J23" s="58"/>
      <c r="K23" s="58"/>
    </row>
    <row r="24" customFormat="false" ht="12.75" hidden="false" customHeight="false" outlineLevel="0" collapsed="false">
      <c r="A24" s="18" t="s">
        <v>50</v>
      </c>
      <c r="B24" s="26" t="n">
        <v>-1.50595809887558</v>
      </c>
      <c r="C24" s="26" t="n">
        <v>-0.428265524625271</v>
      </c>
      <c r="D24" s="26" t="n">
        <v>-1.59690821348842</v>
      </c>
      <c r="E24" s="48"/>
      <c r="F24" s="26" t="n">
        <v>8.59150533390085</v>
      </c>
      <c r="G24" s="26" t="n">
        <v>3.2258064516129</v>
      </c>
      <c r="H24" s="26" t="n">
        <v>9.1459453595401</v>
      </c>
      <c r="I24" s="49"/>
      <c r="J24" s="58"/>
      <c r="K24" s="58"/>
    </row>
    <row r="25" customFormat="false" ht="12.75" hidden="false" customHeight="false" outlineLevel="0" collapsed="false">
      <c r="A25" s="18" t="s">
        <v>51</v>
      </c>
      <c r="B25" s="26" t="n">
        <v>-1.00894367362168</v>
      </c>
      <c r="C25" s="26" t="n">
        <v>-3.3921302578019</v>
      </c>
      <c r="D25" s="26" t="n">
        <v>-0.756871090744082</v>
      </c>
      <c r="E25" s="48"/>
      <c r="F25" s="26" t="n">
        <v>-1.17981446819807</v>
      </c>
      <c r="G25" s="26" t="n">
        <v>0</v>
      </c>
      <c r="H25" s="26" t="n">
        <v>-1.30544179123994</v>
      </c>
      <c r="I25" s="49"/>
      <c r="J25" s="58"/>
      <c r="K25" s="58"/>
    </row>
    <row r="26" customFormat="false" ht="12.75" hidden="false" customHeight="false" outlineLevel="0" collapsed="false">
      <c r="A26" s="18" t="s">
        <v>52</v>
      </c>
      <c r="B26" s="26" t="n">
        <v>-2.61896891295274</v>
      </c>
      <c r="C26" s="26" t="n">
        <v>0.900900900900892</v>
      </c>
      <c r="D26" s="26" t="n">
        <v>-3.02280308670504</v>
      </c>
      <c r="E26" s="48"/>
      <c r="F26" s="26" t="n">
        <v>-1.46630183855779</v>
      </c>
      <c r="G26" s="26" t="n">
        <v>-16.6666666666667</v>
      </c>
      <c r="H26" s="26" t="n">
        <v>-0.405514490133796</v>
      </c>
      <c r="I26" s="49"/>
      <c r="J26" s="58"/>
      <c r="K26" s="58"/>
    </row>
    <row r="27" customFormat="false" ht="12.75" hidden="false" customHeight="false" outlineLevel="0" collapsed="false">
      <c r="A27" s="17"/>
      <c r="B27" s="26"/>
      <c r="C27" s="26"/>
      <c r="D27" s="26"/>
      <c r="E27" s="23"/>
      <c r="F27" s="26"/>
      <c r="G27" s="23"/>
      <c r="H27" s="23"/>
    </row>
    <row r="28" customFormat="false" ht="12.75" hidden="false" customHeight="false" outlineLevel="0" collapsed="false">
      <c r="A28" s="17" t="s">
        <v>53</v>
      </c>
      <c r="B28" s="50"/>
      <c r="C28" s="20"/>
      <c r="D28" s="20"/>
      <c r="E28" s="20"/>
      <c r="F28" s="21"/>
      <c r="G28" s="26"/>
      <c r="H28" s="26"/>
      <c r="I28" s="26"/>
      <c r="J28" s="23"/>
    </row>
    <row r="29" customFormat="false" ht="12.75" hidden="false" customHeight="false" outlineLevel="0" collapsed="false">
      <c r="A29" s="18" t="s">
        <v>54</v>
      </c>
      <c r="B29" s="26" t="n">
        <v>-2.32974456907648</v>
      </c>
      <c r="C29" s="26" t="n">
        <v>-4.22535211267606</v>
      </c>
      <c r="D29" s="26" t="n">
        <v>-2.27565059197236</v>
      </c>
      <c r="E29" s="20"/>
      <c r="F29" s="51" t="n">
        <v>-9.68134155437482</v>
      </c>
      <c r="G29" s="26" t="n">
        <v>-15.3846153846154</v>
      </c>
      <c r="H29" s="26" t="n">
        <v>-9.45689580490834</v>
      </c>
      <c r="I29" s="26"/>
      <c r="J29" s="23"/>
    </row>
    <row r="30" customFormat="false" ht="12.75" hidden="false" customHeight="false" outlineLevel="0" collapsed="false">
      <c r="A30" s="18" t="s">
        <v>55</v>
      </c>
      <c r="B30" s="26" t="n">
        <v>-1.83063207505084</v>
      </c>
      <c r="C30" s="26" t="n">
        <v>-3.25427468284611</v>
      </c>
      <c r="D30" s="26" t="n">
        <v>-1.7057538750848</v>
      </c>
      <c r="E30" s="20"/>
      <c r="F30" s="51" t="n">
        <v>-4.48474713131947</v>
      </c>
      <c r="G30" s="26" t="n">
        <v>-4.43349753694581</v>
      </c>
      <c r="H30" s="26" t="n">
        <v>-4.48826548929149</v>
      </c>
      <c r="I30" s="26"/>
      <c r="J30" s="23"/>
    </row>
    <row r="31" customFormat="false" ht="12.75" hidden="false" customHeight="false" outlineLevel="0" collapsed="false">
      <c r="A31" s="18" t="s">
        <v>56</v>
      </c>
      <c r="B31" s="26" t="n">
        <v>-2.23928212464496</v>
      </c>
      <c r="C31" s="26" t="n">
        <v>-2.22222222222223</v>
      </c>
      <c r="D31" s="26" t="n">
        <v>-2.24079760455895</v>
      </c>
      <c r="E31" s="20"/>
      <c r="F31" s="51" t="n">
        <v>-9.94459464235939</v>
      </c>
      <c r="G31" s="26" t="n">
        <v>0</v>
      </c>
      <c r="H31" s="26" t="n">
        <v>-10.6249921591151</v>
      </c>
      <c r="I31" s="26"/>
      <c r="J31" s="23"/>
    </row>
    <row r="32" customFormat="false" ht="12.75" hidden="false" customHeight="false" outlineLevel="0" collapsed="false">
      <c r="A32" s="17"/>
      <c r="B32" s="23"/>
      <c r="C32" s="20"/>
      <c r="D32" s="20"/>
      <c r="E32" s="20"/>
      <c r="F32" s="21"/>
      <c r="G32" s="26"/>
      <c r="H32" s="26"/>
      <c r="I32" s="26"/>
      <c r="J32" s="23"/>
    </row>
    <row r="33" customFormat="false" ht="12.75" hidden="false" customHeight="false" outlineLevel="0" collapsed="false">
      <c r="A33" s="17" t="s">
        <v>57</v>
      </c>
      <c r="B33" s="26"/>
      <c r="C33" s="26"/>
      <c r="D33" s="26"/>
      <c r="E33" s="48"/>
      <c r="F33" s="26"/>
      <c r="G33" s="26"/>
      <c r="H33" s="26"/>
    </row>
    <row r="34" customFormat="false" ht="12.75" hidden="false" customHeight="false" outlineLevel="0" collapsed="false">
      <c r="A34" s="28" t="s">
        <v>60</v>
      </c>
      <c r="B34" s="52" t="s">
        <v>59</v>
      </c>
      <c r="C34" s="52" t="s">
        <v>59</v>
      </c>
      <c r="D34" s="26" t="n">
        <v>-1.72816879133615</v>
      </c>
      <c r="E34" s="48"/>
      <c r="F34" s="52" t="s">
        <v>59</v>
      </c>
      <c r="G34" s="52" t="s">
        <v>59</v>
      </c>
      <c r="H34" s="26" t="n">
        <v>-2.74676905670122</v>
      </c>
      <c r="I34" s="53"/>
    </row>
    <row r="35" customFormat="false" ht="12.75" hidden="false" customHeight="false" outlineLevel="0" collapsed="false">
      <c r="A35" s="18" t="s">
        <v>61</v>
      </c>
      <c r="B35" s="52" t="s">
        <v>59</v>
      </c>
      <c r="C35" s="52" t="s">
        <v>59</v>
      </c>
      <c r="D35" s="26" t="n">
        <v>-1.73164131748691</v>
      </c>
      <c r="E35" s="48"/>
      <c r="F35" s="52" t="s">
        <v>59</v>
      </c>
      <c r="G35" s="52" t="s">
        <v>59</v>
      </c>
      <c r="H35" s="26" t="n">
        <v>-14.0395153739288</v>
      </c>
      <c r="I35" s="53"/>
    </row>
    <row r="36" customFormat="false" ht="12.75" hidden="false" customHeight="false" outlineLevel="0" collapsed="false">
      <c r="A36" s="18" t="s">
        <v>62</v>
      </c>
      <c r="B36" s="52" t="s">
        <v>59</v>
      </c>
      <c r="C36" s="52" t="s">
        <v>59</v>
      </c>
      <c r="D36" s="26" t="n">
        <v>-3.59282639039004</v>
      </c>
      <c r="E36" s="48"/>
      <c r="F36" s="52" t="s">
        <v>59</v>
      </c>
      <c r="G36" s="52" t="s">
        <v>59</v>
      </c>
      <c r="H36" s="26" t="n">
        <v>-5.0139316216741</v>
      </c>
      <c r="I36" s="53"/>
    </row>
    <row r="37" customFormat="false" ht="12.75" hidden="false" customHeight="false" outlineLevel="0" collapsed="false">
      <c r="A37" s="17"/>
      <c r="B37" s="26"/>
      <c r="C37" s="26"/>
      <c r="D37" s="26"/>
      <c r="E37" s="48"/>
      <c r="F37" s="26"/>
      <c r="G37" s="26"/>
      <c r="H37" s="26"/>
      <c r="I37" s="23"/>
    </row>
    <row r="38" customFormat="false" ht="12.75" hidden="false" customHeight="false" outlineLevel="0" collapsed="false">
      <c r="A38" s="17" t="s">
        <v>63</v>
      </c>
      <c r="B38" s="54" t="n">
        <v>-2.08998127842838</v>
      </c>
      <c r="C38" s="54" t="n">
        <v>-2.84119736174531</v>
      </c>
      <c r="D38" s="54" t="n">
        <v>-2.0323575327989</v>
      </c>
      <c r="E38" s="55"/>
      <c r="F38" s="54" t="n">
        <v>-7.12771724211022</v>
      </c>
      <c r="G38" s="54" t="n">
        <v>-3.43007915567283</v>
      </c>
      <c r="H38" s="54" t="n">
        <v>-7.36892213909756</v>
      </c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3"/>
      <c r="G39" s="53"/>
      <c r="H39" s="53"/>
    </row>
    <row r="40" customFormat="false" ht="12.75" hidden="false" customHeight="false" outlineLevel="0" collapsed="false">
      <c r="A40" s="39" t="s">
        <v>64</v>
      </c>
      <c r="B40" s="40"/>
      <c r="C40" s="40"/>
      <c r="D40" s="40"/>
      <c r="E40" s="40"/>
      <c r="F40" s="41"/>
      <c r="G40" s="40"/>
      <c r="H40" s="40"/>
    </row>
    <row r="42" customFormat="false" ht="12.75" hidden="false" customHeight="false" outlineLevel="0" collapsed="false">
      <c r="A42" s="42" t="s">
        <v>65</v>
      </c>
    </row>
  </sheetData>
  <mergeCells count="6">
    <mergeCell ref="A1:H1"/>
    <mergeCell ref="C2:F2"/>
    <mergeCell ref="G2:H2"/>
    <mergeCell ref="A3:A4"/>
    <mergeCell ref="B3:D3"/>
    <mergeCell ref="F3:H3"/>
  </mergeCells>
  <hyperlinks>
    <hyperlink ref="A42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47"/>
      <c r="B3" s="6"/>
      <c r="C3" s="6"/>
      <c r="D3" s="6"/>
      <c r="E3" s="7"/>
      <c r="F3" s="8"/>
      <c r="G3" s="8"/>
      <c r="H3" s="8"/>
      <c r="I3" s="8"/>
    </row>
    <row r="4" customFormat="false" ht="12.75" hidden="false" customHeight="true" outlineLevel="0" collapsed="false">
      <c r="A4" s="10"/>
      <c r="B4" s="11" t="s">
        <v>80</v>
      </c>
      <c r="C4" s="11" t="s">
        <v>81</v>
      </c>
      <c r="D4" s="11" t="s">
        <v>82</v>
      </c>
      <c r="E4" s="12" t="s">
        <v>25</v>
      </c>
      <c r="F4" s="12"/>
      <c r="G4" s="12"/>
      <c r="H4" s="13"/>
      <c r="I4" s="11" t="s">
        <v>26</v>
      </c>
    </row>
    <row r="5" customFormat="false" ht="21.75" hidden="false" customHeight="true" outlineLevel="0" collapsed="false">
      <c r="A5" s="10"/>
      <c r="B5" s="11"/>
      <c r="C5" s="11"/>
      <c r="D5" s="11"/>
      <c r="E5" s="11" t="s">
        <v>27</v>
      </c>
      <c r="F5" s="14" t="s">
        <v>28</v>
      </c>
      <c r="G5" s="14" t="s">
        <v>29</v>
      </c>
      <c r="H5" s="14"/>
      <c r="I5" s="11"/>
    </row>
    <row r="6" customFormat="false" ht="12.75" hidden="false" customHeight="false" outlineLevel="0" collapsed="false">
      <c r="A6" s="15"/>
      <c r="B6" s="15"/>
      <c r="C6" s="15"/>
      <c r="D6" s="15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50"/>
      <c r="D7" s="17"/>
      <c r="E7" s="9"/>
      <c r="F7" s="9"/>
      <c r="G7" s="9"/>
      <c r="H7" s="9"/>
      <c r="I7" s="9"/>
      <c r="J7" s="23"/>
      <c r="K7" s="23"/>
      <c r="L7" s="23"/>
    </row>
    <row r="8" customFormat="false" ht="12.75" hidden="false" customHeight="false" outlineLevel="0" collapsed="false">
      <c r="A8" s="18" t="s">
        <v>34</v>
      </c>
      <c r="B8" s="19" t="n">
        <v>51.3142866536</v>
      </c>
      <c r="C8" s="19" t="n">
        <v>40.1456511462</v>
      </c>
      <c r="D8" s="26" t="n">
        <f aca="false">C8/B8*100</f>
        <v>78.2348421156188</v>
      </c>
      <c r="E8" s="59" t="n">
        <v>0.287067930175816</v>
      </c>
      <c r="F8" s="59" t="n">
        <v>0.49985129289152</v>
      </c>
      <c r="G8" s="59" t="n">
        <v>0.213080776932664</v>
      </c>
      <c r="H8" s="21"/>
      <c r="I8" s="48" t="n">
        <v>11.0232995063879</v>
      </c>
      <c r="J8" s="50"/>
      <c r="K8" s="50"/>
      <c r="L8" s="23"/>
    </row>
    <row r="9" customFormat="false" ht="12.75" hidden="false" customHeight="false" outlineLevel="0" collapsed="false">
      <c r="A9" s="18" t="s">
        <v>35</v>
      </c>
      <c r="B9" s="19" t="n">
        <v>176.2715384429</v>
      </c>
      <c r="C9" s="19" t="n">
        <v>123.0813631836</v>
      </c>
      <c r="D9" s="26" t="n">
        <f aca="false">C9/B9*100</f>
        <v>69.8248646780094</v>
      </c>
      <c r="E9" s="59" t="n">
        <v>0.254849258550295</v>
      </c>
      <c r="F9" s="59" t="n">
        <v>0.454023283934882</v>
      </c>
      <c r="G9" s="59" t="n">
        <v>0.291127457514823</v>
      </c>
      <c r="H9" s="21"/>
      <c r="I9" s="48" t="n">
        <v>4.1737677323359</v>
      </c>
      <c r="J9" s="50"/>
      <c r="K9" s="50"/>
      <c r="L9" s="23"/>
    </row>
    <row r="10" customFormat="false" ht="12.75" hidden="false" customHeight="false" outlineLevel="0" collapsed="false">
      <c r="A10" s="18" t="s">
        <v>36</v>
      </c>
      <c r="B10" s="19" t="n">
        <v>105.7283619016</v>
      </c>
      <c r="C10" s="19" t="n">
        <v>83.3922255186</v>
      </c>
      <c r="D10" s="26" t="n">
        <f aca="false">C10/B10*100</f>
        <v>78.874035328583</v>
      </c>
      <c r="E10" s="59" t="n">
        <v>0.229562727443101</v>
      </c>
      <c r="F10" s="59" t="n">
        <v>0.451181293481705</v>
      </c>
      <c r="G10" s="59" t="n">
        <v>0.319255979075194</v>
      </c>
      <c r="H10" s="21"/>
      <c r="I10" s="48" t="n">
        <v>-3.49606702559989</v>
      </c>
      <c r="J10" s="50"/>
      <c r="K10" s="50"/>
      <c r="L10" s="23"/>
    </row>
    <row r="11" customFormat="false" ht="12.75" hidden="false" customHeight="false" outlineLevel="0" collapsed="false">
      <c r="A11" s="18" t="s">
        <v>37</v>
      </c>
      <c r="B11" s="19" t="n">
        <v>42.5696067456</v>
      </c>
      <c r="C11" s="19" t="n">
        <v>27.7057106366</v>
      </c>
      <c r="D11" s="26" t="n">
        <f aca="false">C11/B11*100</f>
        <v>65.0833135531929</v>
      </c>
      <c r="E11" s="59" t="n">
        <v>0.15575717002542</v>
      </c>
      <c r="F11" s="59" t="n">
        <v>0.65200421811728</v>
      </c>
      <c r="G11" s="59" t="n">
        <v>0.192238611857299</v>
      </c>
      <c r="H11" s="21"/>
      <c r="I11" s="48" t="n">
        <v>0.995343117150375</v>
      </c>
      <c r="J11" s="50"/>
      <c r="K11" s="50"/>
      <c r="L11" s="23"/>
    </row>
    <row r="12" customFormat="false" ht="12.75" hidden="false" customHeight="false" outlineLevel="0" collapsed="false">
      <c r="A12" s="18" t="s">
        <v>38</v>
      </c>
      <c r="B12" s="19" t="n">
        <v>57.477500614</v>
      </c>
      <c r="C12" s="19" t="n">
        <v>53.1167859271</v>
      </c>
      <c r="D12" s="26" t="n">
        <f aca="false">C12/B12*100</f>
        <v>92.4131796958516</v>
      </c>
      <c r="E12" s="59" t="n">
        <v>0.17699174040204</v>
      </c>
      <c r="F12" s="59" t="n">
        <v>0.529694325899438</v>
      </c>
      <c r="G12" s="59" t="n">
        <v>0.293313933698522</v>
      </c>
      <c r="H12" s="21"/>
      <c r="I12" s="48" t="n">
        <v>-5.09488039718898</v>
      </c>
      <c r="J12" s="50"/>
      <c r="K12" s="50"/>
      <c r="L12" s="23"/>
    </row>
    <row r="13" customFormat="false" ht="12.75" hidden="false" customHeight="false" outlineLevel="0" collapsed="false">
      <c r="A13" s="18" t="s">
        <v>39</v>
      </c>
      <c r="B13" s="19" t="n">
        <v>55.0892465794</v>
      </c>
      <c r="C13" s="19" t="n">
        <v>45.7354496299</v>
      </c>
      <c r="D13" s="26" t="n">
        <f aca="false">C13/B13*100</f>
        <v>83.0206482566096</v>
      </c>
      <c r="E13" s="59" t="n">
        <v>0.404995173632023</v>
      </c>
      <c r="F13" s="59" t="n">
        <v>0.182212367953891</v>
      </c>
      <c r="G13" s="59" t="n">
        <v>0.412792458414085</v>
      </c>
      <c r="H13" s="21"/>
      <c r="I13" s="48" t="n">
        <v>3.80335930820166</v>
      </c>
      <c r="J13" s="50"/>
      <c r="K13" s="50"/>
      <c r="L13" s="23"/>
    </row>
    <row r="14" customFormat="false" ht="12.75" hidden="false" customHeight="false" outlineLevel="0" collapsed="false">
      <c r="A14" s="18" t="s">
        <v>40</v>
      </c>
      <c r="B14" s="19" t="n">
        <v>181.838434715</v>
      </c>
      <c r="C14" s="19" t="n">
        <v>124.1003777807</v>
      </c>
      <c r="D14" s="26" t="n">
        <f aca="false">C14/B14*100</f>
        <v>68.2476056149546</v>
      </c>
      <c r="E14" s="59" t="n">
        <v>0.312418108135926</v>
      </c>
      <c r="F14" s="59" t="n">
        <v>0.28182821842819</v>
      </c>
      <c r="G14" s="59" t="n">
        <v>0.405753673435884</v>
      </c>
      <c r="H14" s="21"/>
      <c r="I14" s="48" t="n">
        <v>0.285101710148183</v>
      </c>
      <c r="J14" s="50"/>
      <c r="K14" s="50"/>
      <c r="L14" s="23"/>
    </row>
    <row r="15" customFormat="false" ht="12.75" hidden="false" customHeight="false" outlineLevel="0" collapsed="false">
      <c r="A15" s="18" t="s">
        <v>41</v>
      </c>
      <c r="B15" s="19" t="n">
        <v>130.3787504746</v>
      </c>
      <c r="C15" s="19" t="n">
        <v>109.9887261405</v>
      </c>
      <c r="D15" s="26" t="n">
        <f aca="false">C15/B15*100</f>
        <v>84.3609297835138</v>
      </c>
      <c r="E15" s="59" t="n">
        <v>0.313895305375187</v>
      </c>
      <c r="F15" s="59" t="n">
        <v>0.366757404655916</v>
      </c>
      <c r="G15" s="59" t="n">
        <v>0.319347289968899</v>
      </c>
      <c r="H15" s="21"/>
      <c r="I15" s="48" t="n">
        <v>-1.62162823149348</v>
      </c>
      <c r="J15" s="50"/>
      <c r="K15" s="50"/>
      <c r="L15" s="23"/>
    </row>
    <row r="16" customFormat="false" ht="12.75" hidden="false" customHeight="false" outlineLevel="0" collapsed="false">
      <c r="A16" s="18" t="s">
        <v>42</v>
      </c>
      <c r="B16" s="19" t="n">
        <v>83.7081420572</v>
      </c>
      <c r="C16" s="19" t="n">
        <v>72.0105908078</v>
      </c>
      <c r="D16" s="26" t="n">
        <f aca="false">C16/B16*100</f>
        <v>86.0257903688667</v>
      </c>
      <c r="E16" s="59" t="n">
        <v>0.301568558341112</v>
      </c>
      <c r="F16" s="59" t="n">
        <v>0.370887051809983</v>
      </c>
      <c r="G16" s="59" t="n">
        <v>0.327544389848905</v>
      </c>
      <c r="H16" s="21"/>
      <c r="I16" s="48" t="n">
        <v>2.04073348786698</v>
      </c>
      <c r="J16" s="50"/>
      <c r="K16" s="50"/>
      <c r="L16" s="23"/>
    </row>
    <row r="17" customFormat="false" ht="12.75" hidden="false" customHeight="false" outlineLevel="0" collapsed="false">
      <c r="A17" s="18" t="s">
        <v>43</v>
      </c>
      <c r="B17" s="50" t="n">
        <v>19.0638601428</v>
      </c>
      <c r="C17" s="19" t="n">
        <v>12.2884635417</v>
      </c>
      <c r="D17" s="26" t="n">
        <f aca="false">C17/B17*100</f>
        <v>64.4594717420915</v>
      </c>
      <c r="E17" s="20" t="n">
        <v>0.0891976667205348</v>
      </c>
      <c r="F17" s="59" t="n">
        <v>0.484982625791762</v>
      </c>
      <c r="G17" s="59" t="n">
        <v>0.425819707487703</v>
      </c>
      <c r="H17" s="22"/>
      <c r="I17" s="22" t="n">
        <v>-9.56800564001076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61.9970602298</v>
      </c>
      <c r="C18" s="19" t="n">
        <v>51.6667755184</v>
      </c>
      <c r="D18" s="26" t="n">
        <f aca="false">C18/B18*100</f>
        <v>83.337460400365</v>
      </c>
      <c r="E18" s="59" t="n">
        <v>0.30233421080317</v>
      </c>
      <c r="F18" s="59" t="n">
        <v>0.370825007077843</v>
      </c>
      <c r="G18" s="59" t="n">
        <v>0.326840782118987</v>
      </c>
      <c r="H18" s="21"/>
      <c r="I18" s="48" t="n">
        <v>-5.12658870148875</v>
      </c>
      <c r="J18" s="50"/>
      <c r="K18" s="50"/>
      <c r="L18" s="23"/>
    </row>
    <row r="19" customFormat="false" ht="12.75" hidden="false" customHeight="false" outlineLevel="0" collapsed="false">
      <c r="A19" s="24"/>
      <c r="B19" s="19"/>
      <c r="C19" s="19"/>
      <c r="D19" s="26"/>
      <c r="E19" s="59"/>
      <c r="F19" s="59"/>
      <c r="G19" s="59"/>
      <c r="H19" s="21"/>
      <c r="I19" s="48"/>
      <c r="J19" s="50"/>
      <c r="K19" s="50"/>
      <c r="L19" s="23"/>
    </row>
    <row r="20" customFormat="false" ht="12.75" hidden="false" customHeight="false" outlineLevel="0" collapsed="false">
      <c r="A20" s="17" t="s">
        <v>45</v>
      </c>
      <c r="B20" s="19"/>
      <c r="C20" s="19"/>
      <c r="D20" s="26"/>
      <c r="E20" s="59"/>
      <c r="F20" s="59"/>
      <c r="G20" s="59"/>
      <c r="H20" s="23"/>
      <c r="I20" s="23"/>
      <c r="J20" s="50"/>
      <c r="K20" s="50"/>
      <c r="L20" s="23"/>
    </row>
    <row r="21" customFormat="false" ht="12.75" hidden="false" customHeight="false" outlineLevel="0" collapsed="false">
      <c r="A21" s="18" t="s">
        <v>46</v>
      </c>
      <c r="B21" s="19" t="n">
        <v>124.6879186789</v>
      </c>
      <c r="C21" s="19" t="n">
        <v>96.9379499145</v>
      </c>
      <c r="D21" s="26" t="n">
        <f aca="false">C21/B21*100</f>
        <v>77.7444606835867</v>
      </c>
      <c r="E21" s="59" t="n">
        <v>0.334328192623065</v>
      </c>
      <c r="F21" s="59" t="n">
        <v>0.417117268655501</v>
      </c>
      <c r="G21" s="59" t="n">
        <v>0.248554538721434</v>
      </c>
      <c r="H21" s="21"/>
      <c r="I21" s="48" t="n">
        <v>8.54228273647612</v>
      </c>
      <c r="J21" s="50"/>
      <c r="K21" s="50"/>
      <c r="L21" s="23"/>
    </row>
    <row r="22" customFormat="false" ht="12.75" hidden="false" customHeight="false" outlineLevel="0" collapsed="false">
      <c r="A22" s="18" t="s">
        <v>47</v>
      </c>
      <c r="B22" s="19" t="n">
        <v>383.728758070301</v>
      </c>
      <c r="C22" s="19" t="n">
        <v>307.8683918472</v>
      </c>
      <c r="D22" s="26" t="n">
        <f aca="false">C22/B22*100</f>
        <v>80.2307320919632</v>
      </c>
      <c r="E22" s="59" t="n">
        <v>0.287427394391038</v>
      </c>
      <c r="F22" s="59" t="n">
        <v>0.386670935051959</v>
      </c>
      <c r="G22" s="59" t="n">
        <v>0.325901670557001</v>
      </c>
      <c r="H22" s="21"/>
      <c r="I22" s="48" t="n">
        <v>-2.35742054606234</v>
      </c>
      <c r="J22" s="50"/>
      <c r="K22" s="50"/>
      <c r="L22" s="23"/>
    </row>
    <row r="23" customFormat="false" ht="12.75" hidden="false" customHeight="false" outlineLevel="0" collapsed="false">
      <c r="A23" s="18" t="s">
        <v>48</v>
      </c>
      <c r="B23" s="19" t="n">
        <v>54.7251471931</v>
      </c>
      <c r="C23" s="19" t="n">
        <v>43.5198549604</v>
      </c>
      <c r="D23" s="26" t="n">
        <f aca="false">C23/B23*100</f>
        <v>79.5244182840447</v>
      </c>
      <c r="E23" s="59" t="n">
        <v>0.162417187319023</v>
      </c>
      <c r="F23" s="59" t="n">
        <v>0.384570785951125</v>
      </c>
      <c r="G23" s="59" t="n">
        <v>0.453012026729852</v>
      </c>
      <c r="H23" s="21"/>
      <c r="I23" s="48" t="n">
        <v>-9.88875955428375</v>
      </c>
      <c r="J23" s="50"/>
      <c r="K23" s="50"/>
      <c r="L23" s="23"/>
    </row>
    <row r="24" customFormat="false" ht="12.75" hidden="false" customHeight="false" outlineLevel="0" collapsed="false">
      <c r="A24" s="18" t="s">
        <v>49</v>
      </c>
      <c r="B24" s="19" t="n">
        <v>152.9893520461</v>
      </c>
      <c r="C24" s="19" t="n">
        <v>121.5862798361</v>
      </c>
      <c r="D24" s="26" t="n">
        <f aca="false">C24/B24*100</f>
        <v>79.4736876847891</v>
      </c>
      <c r="E24" s="59" t="n">
        <v>0.263150392895731</v>
      </c>
      <c r="F24" s="59" t="n">
        <v>0.397890186433158</v>
      </c>
      <c r="G24" s="59" t="n">
        <v>0.338959420671111</v>
      </c>
      <c r="H24" s="21"/>
      <c r="I24" s="48" t="n">
        <v>10.1622561246229</v>
      </c>
      <c r="J24" s="50"/>
      <c r="K24" s="50"/>
      <c r="L24" s="23"/>
    </row>
    <row r="25" customFormat="false" ht="12.75" hidden="false" customHeight="false" outlineLevel="0" collapsed="false">
      <c r="A25" s="18" t="s">
        <v>50</v>
      </c>
      <c r="B25" s="19" t="n">
        <v>117.5854089296</v>
      </c>
      <c r="C25" s="19" t="n">
        <v>96.6619894108</v>
      </c>
      <c r="D25" s="26" t="n">
        <f aca="false">C25/B25*100</f>
        <v>82.2057688030603</v>
      </c>
      <c r="E25" s="59" t="n">
        <v>0.296234704969776</v>
      </c>
      <c r="F25" s="59" t="n">
        <v>0.346035656487976</v>
      </c>
      <c r="G25" s="59" t="n">
        <v>0.357729638542247</v>
      </c>
      <c r="H25" s="25"/>
      <c r="I25" s="22" t="n">
        <v>-3.96186309372176</v>
      </c>
      <c r="J25" s="50"/>
      <c r="K25" s="50"/>
      <c r="L25" s="23"/>
    </row>
    <row r="26" customFormat="false" ht="12.75" hidden="false" customHeight="false" outlineLevel="0" collapsed="false">
      <c r="A26" s="18" t="s">
        <v>51</v>
      </c>
      <c r="B26" s="19" t="n">
        <v>125.0358415468</v>
      </c>
      <c r="C26" s="19" t="n">
        <v>87.379526197</v>
      </c>
      <c r="D26" s="26" t="n">
        <f aca="false">C26/B26*100</f>
        <v>69.8835830718942</v>
      </c>
      <c r="E26" s="59" t="n">
        <v>0.254942446226778</v>
      </c>
      <c r="F26" s="59" t="n">
        <v>0.487670534502887</v>
      </c>
      <c r="G26" s="59" t="n">
        <v>0.257387019270335</v>
      </c>
      <c r="H26" s="21"/>
      <c r="I26" s="22" t="n">
        <v>0.495984822372814</v>
      </c>
      <c r="J26" s="50"/>
      <c r="K26" s="50"/>
      <c r="L26" s="23"/>
    </row>
    <row r="27" customFormat="false" ht="12.75" hidden="false" customHeight="false" outlineLevel="0" collapsed="false">
      <c r="A27" s="18" t="s">
        <v>52</v>
      </c>
      <c r="B27" s="19" t="n">
        <v>43.5695466702</v>
      </c>
      <c r="C27" s="19" t="n">
        <v>18.2299477712</v>
      </c>
      <c r="D27" s="26" t="n">
        <f aca="false">C27/B27*100</f>
        <v>41.841031556265</v>
      </c>
      <c r="E27" s="59" t="n">
        <v>0.111532463011887</v>
      </c>
      <c r="F27" s="59" t="n">
        <v>0.47298889399574</v>
      </c>
      <c r="G27" s="59" t="n">
        <v>0.415478642992372</v>
      </c>
      <c r="H27" s="21"/>
      <c r="I27" s="48" t="n">
        <v>-14.4539287988614</v>
      </c>
      <c r="J27" s="50"/>
      <c r="K27" s="50"/>
      <c r="L27" s="23"/>
    </row>
    <row r="28" customFormat="false" ht="12.75" hidden="false" customHeight="false" outlineLevel="0" collapsed="false">
      <c r="A28" s="17"/>
      <c r="B28" s="19"/>
      <c r="C28" s="19"/>
      <c r="D28" s="26"/>
      <c r="E28" s="59"/>
      <c r="F28" s="59"/>
      <c r="G28" s="59"/>
      <c r="H28" s="23"/>
      <c r="I28" s="48"/>
      <c r="J28" s="50"/>
      <c r="K28" s="50"/>
      <c r="L28" s="23"/>
    </row>
    <row r="29" customFormat="false" ht="12.75" hidden="false" customHeight="false" outlineLevel="0" collapsed="false">
      <c r="A29" s="17" t="s">
        <v>53</v>
      </c>
      <c r="B29" s="50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50" t="n">
        <v>193.7001697416</v>
      </c>
      <c r="C30" s="19" t="n">
        <v>145.5791318063</v>
      </c>
      <c r="D30" s="26" t="n">
        <f aca="false">C30/B30*100</f>
        <v>75.1569459131117</v>
      </c>
      <c r="E30" s="59" t="n">
        <v>0.326743594074254</v>
      </c>
      <c r="F30" s="59" t="n">
        <v>0.348516938578173</v>
      </c>
      <c r="G30" s="59" t="n">
        <v>0.324739467347573</v>
      </c>
      <c r="H30" s="26"/>
      <c r="I30" s="26" t="n">
        <v>-2.41928103189343</v>
      </c>
      <c r="J30" s="23"/>
    </row>
    <row r="31" customFormat="false" ht="12.75" hidden="false" customHeight="false" outlineLevel="0" collapsed="false">
      <c r="A31" s="18" t="s">
        <v>55</v>
      </c>
      <c r="B31" s="50" t="n">
        <v>401.7978271229</v>
      </c>
      <c r="C31" s="19" t="n">
        <v>306.4469064346</v>
      </c>
      <c r="D31" s="26" t="n">
        <f aca="false">C31/B31*100</f>
        <v>76.2689307279069</v>
      </c>
      <c r="E31" s="59" t="n">
        <v>0.30513635302452</v>
      </c>
      <c r="F31" s="59" t="n">
        <v>0.403525417122103</v>
      </c>
      <c r="G31" s="59" t="n">
        <v>0.291338229853378</v>
      </c>
      <c r="H31" s="26"/>
      <c r="I31" s="26" t="n">
        <v>0.995228551535687</v>
      </c>
      <c r="J31" s="23"/>
    </row>
    <row r="32" customFormat="false" ht="12.75" hidden="false" customHeight="false" outlineLevel="0" collapsed="false">
      <c r="A32" s="18" t="s">
        <v>56</v>
      </c>
      <c r="B32" s="50" t="n">
        <v>406.8239762705</v>
      </c>
      <c r="C32" s="19" t="n">
        <v>320.1579016963</v>
      </c>
      <c r="D32" s="26" t="n">
        <f aca="false">C32/B32*100</f>
        <v>78.6969107945164</v>
      </c>
      <c r="E32" s="59" t="n">
        <v>0.224364994632991</v>
      </c>
      <c r="F32" s="59" t="n">
        <v>0.421292969715759</v>
      </c>
      <c r="G32" s="59" t="n">
        <v>0.354342035651251</v>
      </c>
      <c r="H32" s="26"/>
      <c r="I32" s="26" t="n">
        <v>1.95914587192205</v>
      </c>
      <c r="J32" s="23"/>
    </row>
    <row r="33" customFormat="false" ht="12.75" hidden="false" customHeight="false" outlineLevel="0" collapsed="false">
      <c r="A33" s="17"/>
      <c r="B33" s="23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19"/>
      <c r="D34" s="26"/>
      <c r="E34" s="59"/>
      <c r="F34" s="59"/>
      <c r="G34" s="59"/>
      <c r="H34" s="23"/>
      <c r="I34" s="23"/>
      <c r="J34" s="50"/>
      <c r="K34" s="50"/>
      <c r="L34" s="23"/>
    </row>
    <row r="35" customFormat="false" ht="12.75" hidden="false" customHeight="false" outlineLevel="0" collapsed="false">
      <c r="A35" s="28" t="s">
        <v>60</v>
      </c>
      <c r="B35" s="50" t="n">
        <v>810.311885440099</v>
      </c>
      <c r="C35" s="50" t="n">
        <v>589.351015045</v>
      </c>
      <c r="D35" s="26" t="n">
        <f aca="false">C35/B35*100</f>
        <v>72.7313798099986</v>
      </c>
      <c r="E35" s="59" t="n">
        <v>0.256346509948005</v>
      </c>
      <c r="F35" s="59" t="n">
        <v>0.416454436693826</v>
      </c>
      <c r="G35" s="59" t="n">
        <v>0.327199053358169</v>
      </c>
      <c r="H35" s="21"/>
      <c r="I35" s="26" t="n">
        <v>0.0086041797473007</v>
      </c>
      <c r="J35" s="50"/>
      <c r="K35" s="50"/>
      <c r="L35" s="23"/>
    </row>
    <row r="36" customFormat="false" ht="12.75" hidden="false" customHeight="false" outlineLevel="0" collapsed="false">
      <c r="A36" s="18" t="s">
        <v>61</v>
      </c>
      <c r="B36" s="50" t="n">
        <v>172.4215580827</v>
      </c>
      <c r="C36" s="50" t="n">
        <v>163.24439528</v>
      </c>
      <c r="D36" s="26" t="n">
        <f aca="false">C36/B36*100</f>
        <v>94.6774852838887</v>
      </c>
      <c r="E36" s="59" t="n">
        <v>0.345782648638447</v>
      </c>
      <c r="F36" s="59" t="n">
        <v>0.355804163016898</v>
      </c>
      <c r="G36" s="59" t="n">
        <v>0.298413188344655</v>
      </c>
      <c r="H36" s="21"/>
      <c r="I36" s="60" t="n">
        <v>1.55331300366893</v>
      </c>
      <c r="J36" s="50"/>
      <c r="K36" s="50"/>
      <c r="L36" s="23"/>
    </row>
    <row r="37" customFormat="false" ht="12.75" hidden="false" customHeight="false" outlineLevel="0" collapsed="false">
      <c r="A37" s="18" t="s">
        <v>62</v>
      </c>
      <c r="B37" s="50" t="n">
        <v>19.5885296122</v>
      </c>
      <c r="C37" s="50" t="n">
        <v>19.5885296122</v>
      </c>
      <c r="D37" s="26" t="n">
        <f aca="false">C37/B37*100</f>
        <v>100</v>
      </c>
      <c r="E37" s="59" t="n">
        <v>0.274763392641165</v>
      </c>
      <c r="F37" s="59" t="n">
        <v>0.293809794049857</v>
      </c>
      <c r="G37" s="59" t="n">
        <v>0.431426813308978</v>
      </c>
      <c r="H37" s="21"/>
      <c r="I37" s="60" t="n">
        <v>-1.09860463494742</v>
      </c>
      <c r="J37" s="50"/>
      <c r="K37" s="50"/>
      <c r="L37" s="23"/>
    </row>
    <row r="38" customFormat="false" ht="12.75" hidden="false" customHeight="false" outlineLevel="0" collapsed="false">
      <c r="A38" s="17"/>
      <c r="B38" s="19"/>
      <c r="C38" s="19"/>
      <c r="D38" s="26"/>
      <c r="E38" s="23"/>
      <c r="F38" s="23"/>
      <c r="G38" s="23"/>
      <c r="H38" s="21"/>
      <c r="I38" s="23"/>
      <c r="J38" s="50"/>
      <c r="K38" s="50"/>
      <c r="L38" s="23"/>
    </row>
    <row r="39" s="36" customFormat="true" ht="12.75" hidden="false" customHeight="false" outlineLevel="0" collapsed="false">
      <c r="A39" s="17" t="s">
        <v>63</v>
      </c>
      <c r="B39" s="33" t="n">
        <v>1002.321973135</v>
      </c>
      <c r="C39" s="33" t="n">
        <v>783.896490694727</v>
      </c>
      <c r="D39" s="54" t="n">
        <f aca="false">C39/B39*100</f>
        <v>78.2080520736171</v>
      </c>
      <c r="E39" s="61" t="n">
        <v>0.275721049167139</v>
      </c>
      <c r="F39" s="61" t="n">
        <v>0.400521386512588</v>
      </c>
      <c r="G39" s="61" t="n">
        <v>0.323757564320273</v>
      </c>
      <c r="H39" s="25"/>
      <c r="I39" s="62" t="n">
        <v>0.486418173199674</v>
      </c>
      <c r="J39" s="63"/>
      <c r="K39" s="63"/>
      <c r="L39" s="64"/>
    </row>
    <row r="40" customFormat="false" ht="12.75" hidden="false" customHeight="false" outlineLevel="0" collapsed="false">
      <c r="A40" s="56"/>
      <c r="H40" s="57"/>
      <c r="J40" s="45"/>
      <c r="K40" s="45"/>
    </row>
    <row r="41" customFormat="false" ht="12.75" hidden="false" customHeight="false" outlineLevel="0" collapsed="false">
      <c r="A41" s="39" t="s">
        <v>64</v>
      </c>
      <c r="B41" s="39"/>
      <c r="C41" s="39"/>
      <c r="D41" s="39"/>
      <c r="E41" s="40"/>
      <c r="F41" s="40"/>
      <c r="G41" s="40"/>
      <c r="H41" s="40"/>
      <c r="I41" s="41"/>
      <c r="J41" s="45"/>
      <c r="K41" s="45"/>
    </row>
    <row r="42" customFormat="false" ht="12.75" hidden="false" customHeight="false" outlineLevel="0" collapsed="false">
      <c r="J42" s="45"/>
      <c r="K42" s="45"/>
    </row>
    <row r="43" customFormat="false" ht="12.75" hidden="false" customHeight="false" outlineLevel="0" collapsed="false">
      <c r="A43" s="42" t="s">
        <v>65</v>
      </c>
    </row>
    <row r="45" customFormat="false" ht="12.75" hidden="false" customHeight="false" outlineLevel="0" collapsed="false">
      <c r="E45" s="59"/>
      <c r="F45" s="59"/>
      <c r="G45" s="59"/>
    </row>
    <row r="46" customFormat="false" ht="12.75" hidden="false" customHeight="false" outlineLevel="0" collapsed="false">
      <c r="E46" s="59"/>
      <c r="F46" s="59"/>
      <c r="G46" s="59"/>
    </row>
    <row r="47" customFormat="false" ht="12.75" hidden="false" customHeight="false" outlineLevel="0" collapsed="false">
      <c r="E47" s="59"/>
      <c r="F47" s="59"/>
    </row>
    <row r="48" customFormat="false" ht="12.75" hidden="false" customHeight="false" outlineLevel="0" collapsed="false">
      <c r="E48" s="59"/>
      <c r="F48" s="59"/>
    </row>
    <row r="49" customFormat="false" ht="12.75" hidden="false" customHeight="false" outlineLevel="0" collapsed="false">
      <c r="E49" s="59"/>
      <c r="F49" s="59"/>
      <c r="G49" s="59"/>
    </row>
    <row r="50" customFormat="false" ht="12.75" hidden="false" customHeight="false" outlineLevel="0" collapsed="false">
      <c r="E50" s="59"/>
      <c r="F50" s="59"/>
    </row>
    <row r="51" customFormat="false" ht="12.75" hidden="false" customHeight="false" outlineLevel="0" collapsed="false">
      <c r="E51" s="59"/>
      <c r="F51" s="59"/>
    </row>
    <row r="52" customFormat="false" ht="12.75" hidden="false" customHeight="false" outlineLevel="0" collapsed="false">
      <c r="E52" s="59"/>
      <c r="F52" s="59"/>
    </row>
    <row r="53" customFormat="false" ht="12.75" hidden="false" customHeight="false" outlineLevel="0" collapsed="false">
      <c r="E53" s="59"/>
      <c r="F53" s="59"/>
    </row>
    <row r="54" customFormat="false" ht="12.75" hidden="false" customHeight="false" outlineLevel="0" collapsed="false">
      <c r="E54" s="59"/>
      <c r="F54" s="59"/>
    </row>
    <row r="55" customFormat="false" ht="12.75" hidden="false" customHeight="false" outlineLevel="0" collapsed="false">
      <c r="E55" s="59"/>
      <c r="F55" s="59"/>
    </row>
    <row r="56" customFormat="false" ht="12.75" hidden="false" customHeight="false" outlineLevel="0" collapsed="false">
      <c r="E56" s="59"/>
      <c r="F56" s="59"/>
    </row>
    <row r="57" customFormat="false" ht="12.75" hidden="false" customHeight="false" outlineLevel="0" collapsed="false">
      <c r="E57" s="59"/>
      <c r="F57" s="59"/>
    </row>
    <row r="58" customFormat="false" ht="12.75" hidden="false" customHeight="false" outlineLevel="0" collapsed="false">
      <c r="E58" s="59"/>
      <c r="F58" s="59"/>
    </row>
    <row r="59" customFormat="false" ht="12.75" hidden="false" customHeight="false" outlineLevel="0" collapsed="false">
      <c r="E59" s="59"/>
      <c r="F59" s="59"/>
    </row>
    <row r="60" customFormat="false" ht="12.75" hidden="false" customHeight="false" outlineLevel="0" collapsed="false">
      <c r="E60" s="59"/>
      <c r="F60" s="59"/>
    </row>
    <row r="61" customFormat="false" ht="12.75" hidden="false" customHeight="false" outlineLevel="0" collapsed="false">
      <c r="E61" s="59"/>
      <c r="F61" s="59"/>
    </row>
    <row r="62" customFormat="false" ht="12.75" hidden="false" customHeight="false" outlineLevel="0" collapsed="false">
      <c r="E62" s="59"/>
      <c r="F62" s="59"/>
    </row>
    <row r="63" customFormat="false" ht="12.75" hidden="false" customHeight="false" outlineLevel="0" collapsed="false">
      <c r="E63" s="59"/>
      <c r="F63" s="59"/>
    </row>
    <row r="64" customFormat="false" ht="12.75" hidden="false" customHeight="false" outlineLevel="0" collapsed="false">
      <c r="E64" s="59"/>
      <c r="F64" s="59"/>
    </row>
    <row r="65" customFormat="false" ht="12.75" hidden="false" customHeight="false" outlineLevel="0" collapsed="false">
      <c r="E65" s="59"/>
      <c r="F65" s="59"/>
    </row>
    <row r="66" customFormat="false" ht="12.75" hidden="false" customHeight="false" outlineLevel="0" collapsed="false">
      <c r="E66" s="59"/>
      <c r="F66" s="59"/>
    </row>
    <row r="67" customFormat="false" ht="12.75" hidden="false" customHeight="false" outlineLevel="0" collapsed="false">
      <c r="E67" s="59"/>
      <c r="F67" s="59"/>
    </row>
    <row r="68" customFormat="false" ht="12.75" hidden="false" customHeight="false" outlineLevel="0" collapsed="false">
      <c r="E68" s="59"/>
      <c r="F68" s="59"/>
    </row>
    <row r="69" customFormat="false" ht="12.75" hidden="false" customHeight="false" outlineLevel="0" collapsed="false">
      <c r="E69" s="59"/>
      <c r="F69" s="59"/>
    </row>
    <row r="70" customFormat="false" ht="12.75" hidden="false" customHeight="false" outlineLevel="0" collapsed="false">
      <c r="E70" s="59"/>
      <c r="F70" s="59"/>
    </row>
    <row r="71" customFormat="false" ht="12.75" hidden="false" customHeight="false" outlineLevel="0" collapsed="false">
      <c r="E71" s="59"/>
      <c r="F71" s="59"/>
    </row>
    <row r="72" customFormat="false" ht="12.75" hidden="false" customHeight="false" outlineLevel="0" collapsed="false">
      <c r="E72" s="59"/>
      <c r="F72" s="59"/>
    </row>
    <row r="73" customFormat="false" ht="12.75" hidden="false" customHeight="false" outlineLevel="0" collapsed="false">
      <c r="E73" s="59"/>
      <c r="F73" s="59"/>
    </row>
    <row r="74" customFormat="false" ht="12.75" hidden="false" customHeight="false" outlineLevel="0" collapsed="false">
      <c r="E74" s="59"/>
      <c r="F74" s="59"/>
    </row>
    <row r="75" customFormat="false" ht="12.75" hidden="false" customHeight="false" outlineLevel="0" collapsed="false">
      <c r="E75" s="59"/>
      <c r="F75" s="59"/>
    </row>
    <row r="76" customFormat="false" ht="12.75" hidden="false" customHeight="false" outlineLevel="0" collapsed="false">
      <c r="E76" s="59"/>
      <c r="F76" s="59"/>
    </row>
    <row r="77" customFormat="false" ht="12.75" hidden="false" customHeight="false" outlineLevel="0" collapsed="false">
      <c r="E77" s="59"/>
      <c r="F77" s="59"/>
    </row>
    <row r="78" customFormat="false" ht="12.75" hidden="false" customHeight="false" outlineLevel="0" collapsed="false">
      <c r="E78" s="59"/>
      <c r="F78" s="59"/>
    </row>
    <row r="79" customFormat="false" ht="12.75" hidden="false" customHeight="false" outlineLevel="0" collapsed="false">
      <c r="E79" s="59"/>
      <c r="F79" s="59"/>
    </row>
    <row r="80" customFormat="false" ht="12.75" hidden="false" customHeight="false" outlineLevel="0" collapsed="false">
      <c r="E80" s="59"/>
      <c r="F80" s="59"/>
    </row>
    <row r="81" customFormat="false" ht="12.75" hidden="false" customHeight="false" outlineLevel="0" collapsed="false">
      <c r="E81" s="59"/>
      <c r="F81" s="59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hyperlinks>
    <hyperlink ref="A43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47"/>
      <c r="B3" s="6"/>
      <c r="C3" s="6"/>
      <c r="D3" s="6"/>
      <c r="E3" s="7"/>
      <c r="F3" s="8"/>
      <c r="G3" s="8"/>
      <c r="H3" s="8"/>
      <c r="I3" s="8"/>
    </row>
    <row r="4" customFormat="false" ht="12.75" hidden="false" customHeight="true" outlineLevel="0" collapsed="false">
      <c r="A4" s="10"/>
      <c r="B4" s="11" t="s">
        <v>84</v>
      </c>
      <c r="C4" s="11" t="s">
        <v>81</v>
      </c>
      <c r="D4" s="11" t="s">
        <v>82</v>
      </c>
      <c r="E4" s="12" t="s">
        <v>25</v>
      </c>
      <c r="F4" s="12"/>
      <c r="G4" s="12"/>
      <c r="H4" s="13"/>
      <c r="I4" s="11" t="s">
        <v>67</v>
      </c>
    </row>
    <row r="5" customFormat="false" ht="21.75" hidden="false" customHeight="true" outlineLevel="0" collapsed="false">
      <c r="A5" s="10"/>
      <c r="B5" s="11"/>
      <c r="C5" s="11"/>
      <c r="D5" s="11"/>
      <c r="E5" s="11" t="s">
        <v>27</v>
      </c>
      <c r="F5" s="14" t="s">
        <v>28</v>
      </c>
      <c r="G5" s="14" t="s">
        <v>29</v>
      </c>
      <c r="H5" s="14"/>
      <c r="I5" s="11"/>
    </row>
    <row r="6" customFormat="false" ht="12.75" hidden="false" customHeight="false" outlineLevel="0" collapsed="false">
      <c r="A6" s="15"/>
      <c r="B6" s="15"/>
      <c r="C6" s="15"/>
      <c r="D6" s="15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50"/>
      <c r="D7" s="17"/>
      <c r="E7" s="9"/>
      <c r="F7" s="9"/>
      <c r="G7" s="9"/>
      <c r="H7" s="9"/>
      <c r="I7" s="9"/>
      <c r="J7" s="23"/>
      <c r="K7" s="23"/>
      <c r="L7" s="23"/>
    </row>
    <row r="8" customFormat="false" ht="12.75" hidden="false" customHeight="false" outlineLevel="0" collapsed="false">
      <c r="A8" s="18" t="s">
        <v>34</v>
      </c>
      <c r="B8" s="19" t="n">
        <v>52.3330602598</v>
      </c>
      <c r="C8" s="19" t="n">
        <v>40.631184767</v>
      </c>
      <c r="D8" s="26" t="n">
        <f aca="false">C8/B8*100</f>
        <v>77.6396116819698</v>
      </c>
      <c r="E8" s="59" t="n">
        <v>0.395270167116661</v>
      </c>
      <c r="F8" s="59" t="n">
        <v>0.398171496053437</v>
      </c>
      <c r="G8" s="59" t="n">
        <v>0.206558336829903</v>
      </c>
      <c r="H8" s="21"/>
      <c r="I8" s="48" t="n">
        <v>7.8688468595824</v>
      </c>
      <c r="J8" s="50"/>
      <c r="K8" s="50"/>
      <c r="L8" s="23"/>
    </row>
    <row r="9" customFormat="false" ht="12.75" hidden="false" customHeight="false" outlineLevel="0" collapsed="false">
      <c r="A9" s="18" t="s">
        <v>35</v>
      </c>
      <c r="B9" s="19" t="n">
        <v>176.4510603517</v>
      </c>
      <c r="C9" s="19" t="n">
        <v>121.8392902952</v>
      </c>
      <c r="D9" s="26" t="n">
        <f aca="false">C9/B9*100</f>
        <v>69.0499054255337</v>
      </c>
      <c r="E9" s="59" t="n">
        <v>0.410291097296135</v>
      </c>
      <c r="F9" s="59" t="n">
        <v>0.367142691494833</v>
      </c>
      <c r="G9" s="59" t="n">
        <v>0.222566211209031</v>
      </c>
      <c r="H9" s="21"/>
      <c r="I9" s="48" t="n">
        <v>8.20128991476042</v>
      </c>
      <c r="J9" s="50"/>
      <c r="K9" s="50"/>
      <c r="L9" s="23"/>
    </row>
    <row r="10" customFormat="false" ht="12.75" hidden="false" customHeight="false" outlineLevel="0" collapsed="false">
      <c r="A10" s="18" t="s">
        <v>36</v>
      </c>
      <c r="B10" s="19" t="n">
        <v>107.3691003182</v>
      </c>
      <c r="C10" s="19" t="n">
        <v>86.6688900563</v>
      </c>
      <c r="D10" s="26" t="n">
        <f aca="false">C10/B10*100</f>
        <v>80.720514374664</v>
      </c>
      <c r="E10" s="59" t="n">
        <v>0.371565726234417</v>
      </c>
      <c r="F10" s="59" t="n">
        <v>0.329990446199571</v>
      </c>
      <c r="G10" s="59" t="n">
        <v>0.298443827566011</v>
      </c>
      <c r="H10" s="21"/>
      <c r="I10" s="48" t="n">
        <v>22.6345170611401</v>
      </c>
      <c r="J10" s="50"/>
      <c r="K10" s="50"/>
      <c r="L10" s="23"/>
    </row>
    <row r="11" customFormat="false" ht="12.75" hidden="false" customHeight="false" outlineLevel="0" collapsed="false">
      <c r="A11" s="18" t="s">
        <v>37</v>
      </c>
      <c r="B11" s="19" t="n">
        <v>39.972543313</v>
      </c>
      <c r="C11" s="19" t="n">
        <v>25.5601320758</v>
      </c>
      <c r="D11" s="26" t="n">
        <f aca="false">C11/B11*100</f>
        <v>63.9442226021361</v>
      </c>
      <c r="E11" s="59" t="n">
        <v>0.326143407951818</v>
      </c>
      <c r="F11" s="59" t="n">
        <v>0.533274120837006</v>
      </c>
      <c r="G11" s="59" t="n">
        <v>0.140582471211176</v>
      </c>
      <c r="H11" s="21"/>
      <c r="I11" s="48" t="n">
        <v>1.68242727341766</v>
      </c>
      <c r="J11" s="50"/>
      <c r="K11" s="50"/>
      <c r="L11" s="23"/>
    </row>
    <row r="12" customFormat="false" ht="12.75" hidden="false" customHeight="false" outlineLevel="0" collapsed="false">
      <c r="A12" s="18" t="s">
        <v>38</v>
      </c>
      <c r="B12" s="19" t="n">
        <v>59.3824900941</v>
      </c>
      <c r="C12" s="19" t="n">
        <v>51.1300072092</v>
      </c>
      <c r="D12" s="26" t="n">
        <f aca="false">C12/B12*100</f>
        <v>86.1028345698829</v>
      </c>
      <c r="E12" s="59" t="n">
        <v>0.375781928369116</v>
      </c>
      <c r="F12" s="59" t="n">
        <v>0.453051195473564</v>
      </c>
      <c r="G12" s="59" t="n">
        <v>0.17116687615732</v>
      </c>
      <c r="H12" s="21"/>
      <c r="I12" s="48" t="n">
        <v>16.1712662000704</v>
      </c>
      <c r="J12" s="50"/>
      <c r="K12" s="50"/>
      <c r="L12" s="23"/>
    </row>
    <row r="13" customFormat="false" ht="12.75" hidden="false" customHeight="false" outlineLevel="0" collapsed="false">
      <c r="A13" s="18" t="s">
        <v>39</v>
      </c>
      <c r="B13" s="19" t="n">
        <v>53.4828030533</v>
      </c>
      <c r="C13" s="19" t="n">
        <v>42.0608810768</v>
      </c>
      <c r="D13" s="26" t="n">
        <f aca="false">C13/B13*100</f>
        <v>78.6437484117706</v>
      </c>
      <c r="E13" s="59" t="n">
        <v>0.37651238202509</v>
      </c>
      <c r="F13" s="59" t="n">
        <v>0.279968115760544</v>
      </c>
      <c r="G13" s="59" t="n">
        <v>0.343519502214366</v>
      </c>
      <c r="H13" s="21"/>
      <c r="I13" s="48" t="n">
        <v>5.62750345738405</v>
      </c>
      <c r="J13" s="50"/>
      <c r="K13" s="50"/>
      <c r="L13" s="23"/>
    </row>
    <row r="14" customFormat="false" ht="12.75" hidden="false" customHeight="false" outlineLevel="0" collapsed="false">
      <c r="A14" s="18" t="s">
        <v>40</v>
      </c>
      <c r="B14" s="19" t="n">
        <v>182.9981062615</v>
      </c>
      <c r="C14" s="19" t="n">
        <v>129.2399796789</v>
      </c>
      <c r="D14" s="26" t="n">
        <f aca="false">C14/B14*100</f>
        <v>70.6236705500214</v>
      </c>
      <c r="E14" s="59" t="n">
        <v>0.564651790477758</v>
      </c>
      <c r="F14" s="59" t="n">
        <v>0.239125671630275</v>
      </c>
      <c r="G14" s="59" t="n">
        <v>0.196222537891967</v>
      </c>
      <c r="H14" s="21"/>
      <c r="I14" s="48" t="n">
        <v>9.99911014996125</v>
      </c>
      <c r="J14" s="50"/>
      <c r="K14" s="50"/>
      <c r="L14" s="23"/>
    </row>
    <row r="15" customFormat="false" ht="12.75" hidden="false" customHeight="false" outlineLevel="0" collapsed="false">
      <c r="A15" s="18" t="s">
        <v>41</v>
      </c>
      <c r="B15" s="19" t="n">
        <v>125.7468199813</v>
      </c>
      <c r="C15" s="19" t="n">
        <v>103.6347860038</v>
      </c>
      <c r="D15" s="26" t="n">
        <f aca="false">C15/B15*100</f>
        <v>82.4154328667808</v>
      </c>
      <c r="E15" s="59" t="n">
        <v>0.439607974200184</v>
      </c>
      <c r="F15" s="59" t="n">
        <v>0.269080749871742</v>
      </c>
      <c r="G15" s="59" t="n">
        <v>0.291311275928076</v>
      </c>
      <c r="H15" s="21"/>
      <c r="I15" s="48" t="n">
        <v>14.8801747788034</v>
      </c>
      <c r="J15" s="50"/>
      <c r="K15" s="50"/>
      <c r="L15" s="23"/>
    </row>
    <row r="16" customFormat="false" ht="12.75" hidden="false" customHeight="false" outlineLevel="0" collapsed="false">
      <c r="A16" s="18" t="s">
        <v>42</v>
      </c>
      <c r="B16" s="19" t="n">
        <v>85.7470242291001</v>
      </c>
      <c r="C16" s="19" t="n">
        <v>70.8976870915001</v>
      </c>
      <c r="D16" s="26" t="n">
        <f aca="false">C16/B16*100</f>
        <v>82.682387790012</v>
      </c>
      <c r="E16" s="59" t="n">
        <v>0.545425823980598</v>
      </c>
      <c r="F16" s="59" t="n">
        <v>0.295556047605003</v>
      </c>
      <c r="G16" s="59" t="n">
        <v>0.159018128414399</v>
      </c>
      <c r="H16" s="21"/>
      <c r="I16" s="48" t="n">
        <v>11.4205980171709</v>
      </c>
      <c r="J16" s="50"/>
      <c r="K16" s="50"/>
      <c r="L16" s="23"/>
    </row>
    <row r="17" customFormat="false" ht="12.75" hidden="false" customHeight="false" outlineLevel="0" collapsed="false">
      <c r="A17" s="18" t="s">
        <v>43</v>
      </c>
      <c r="B17" s="50" t="n">
        <v>19.0638601428</v>
      </c>
      <c r="C17" s="19" t="n">
        <v>12.2884635417</v>
      </c>
      <c r="D17" s="26" t="n">
        <f aca="false">C17/B17*100</f>
        <v>64.4594717420915</v>
      </c>
      <c r="E17" s="20" t="n">
        <v>0.15235041245368</v>
      </c>
      <c r="F17" s="59" t="n">
        <v>0.460337651847517</v>
      </c>
      <c r="G17" s="59" t="n">
        <v>0.387311935698803</v>
      </c>
      <c r="H17" s="22"/>
      <c r="I17" s="22" t="n">
        <v>3.23872295843839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61.9524035348</v>
      </c>
      <c r="C18" s="19" t="n">
        <v>54.7738113098</v>
      </c>
      <c r="D18" s="26" t="n">
        <f aca="false">C18/B18*100</f>
        <v>88.4127300711301</v>
      </c>
      <c r="E18" s="59" t="n">
        <v>0.326022383441573</v>
      </c>
      <c r="F18" s="59" t="n">
        <v>0.290383860930164</v>
      </c>
      <c r="G18" s="59" t="n">
        <v>0.383593755628262</v>
      </c>
      <c r="H18" s="21"/>
      <c r="I18" s="48" t="n">
        <v>1.25374922700374</v>
      </c>
      <c r="J18" s="50"/>
      <c r="K18" s="50"/>
      <c r="L18" s="23"/>
    </row>
    <row r="19" customFormat="false" ht="12.75" hidden="false" customHeight="false" outlineLevel="0" collapsed="false">
      <c r="A19" s="24"/>
      <c r="B19" s="19"/>
      <c r="C19" s="19"/>
      <c r="D19" s="26"/>
      <c r="E19" s="59"/>
      <c r="F19" s="59"/>
      <c r="G19" s="59"/>
      <c r="H19" s="21"/>
      <c r="I19" s="48"/>
      <c r="J19" s="50"/>
      <c r="K19" s="50"/>
      <c r="L19" s="23"/>
    </row>
    <row r="20" customFormat="false" ht="12.75" hidden="false" customHeight="false" outlineLevel="0" collapsed="false">
      <c r="A20" s="17" t="s">
        <v>45</v>
      </c>
      <c r="B20" s="19"/>
      <c r="C20" s="19"/>
      <c r="D20" s="26"/>
      <c r="E20" s="59"/>
      <c r="F20" s="59"/>
      <c r="G20" s="59"/>
      <c r="H20" s="23"/>
      <c r="I20" s="23"/>
      <c r="J20" s="50"/>
      <c r="K20" s="50"/>
      <c r="L20" s="23"/>
    </row>
    <row r="21" customFormat="false" ht="12.75" hidden="false" customHeight="false" outlineLevel="0" collapsed="false">
      <c r="A21" s="18" t="s">
        <v>46</v>
      </c>
      <c r="B21" s="19" t="n">
        <v>127.658883331</v>
      </c>
      <c r="C21" s="19" t="n">
        <v>96.5491850519</v>
      </c>
      <c r="D21" s="26" t="n">
        <f aca="false">C21/B21*100</f>
        <v>75.6306044143929</v>
      </c>
      <c r="E21" s="59" t="n">
        <v>0.411917927925766</v>
      </c>
      <c r="F21" s="59" t="n">
        <v>0.37007313454063</v>
      </c>
      <c r="G21" s="59" t="n">
        <v>0.218008937533604</v>
      </c>
      <c r="H21" s="21"/>
      <c r="I21" s="48" t="n">
        <v>6.50794199388806</v>
      </c>
      <c r="J21" s="50"/>
      <c r="K21" s="50"/>
      <c r="L21" s="23"/>
    </row>
    <row r="22" customFormat="false" ht="12.75" hidden="false" customHeight="false" outlineLevel="0" collapsed="false">
      <c r="A22" s="18" t="s">
        <v>47</v>
      </c>
      <c r="B22" s="19" t="n">
        <v>384.709883810201</v>
      </c>
      <c r="C22" s="19" t="n">
        <v>305.4037082953</v>
      </c>
      <c r="D22" s="26" t="n">
        <f aca="false">C22/B22*100</f>
        <v>79.385459315616</v>
      </c>
      <c r="E22" s="59" t="n">
        <v>0.468357137117975</v>
      </c>
      <c r="F22" s="59" t="n">
        <v>0.294209221956205</v>
      </c>
      <c r="G22" s="59" t="n">
        <v>0.237433640925819</v>
      </c>
      <c r="H22" s="21"/>
      <c r="I22" s="48" t="n">
        <v>9.8492214914331</v>
      </c>
      <c r="J22" s="50"/>
      <c r="K22" s="50"/>
      <c r="L22" s="23"/>
    </row>
    <row r="23" customFormat="false" ht="12.75" hidden="false" customHeight="false" outlineLevel="0" collapsed="false">
      <c r="A23" s="18" t="s">
        <v>48</v>
      </c>
      <c r="B23" s="19" t="n">
        <v>55.9830466458</v>
      </c>
      <c r="C23" s="19" t="n">
        <v>43.4788365</v>
      </c>
      <c r="D23" s="26" t="n">
        <f aca="false">C23/B23*100</f>
        <v>77.6642914328813</v>
      </c>
      <c r="E23" s="59" t="n">
        <v>0.531408577568537</v>
      </c>
      <c r="F23" s="59" t="n">
        <v>0.278924572565322</v>
      </c>
      <c r="G23" s="59" t="n">
        <v>0.189666849866141</v>
      </c>
      <c r="H23" s="21"/>
      <c r="I23" s="48" t="n">
        <v>16.2078958971847</v>
      </c>
      <c r="J23" s="50"/>
      <c r="K23" s="50"/>
      <c r="L23" s="23"/>
    </row>
    <row r="24" customFormat="false" ht="12.75" hidden="false" customHeight="false" outlineLevel="0" collapsed="false">
      <c r="A24" s="18" t="s">
        <v>49</v>
      </c>
      <c r="B24" s="19" t="n">
        <v>153.1631512016</v>
      </c>
      <c r="C24" s="19" t="n">
        <v>119.9437006318</v>
      </c>
      <c r="D24" s="26" t="n">
        <f aca="false">C24/B24*100</f>
        <v>78.3110687465061</v>
      </c>
      <c r="E24" s="59" t="n">
        <v>0.393449869381371</v>
      </c>
      <c r="F24" s="59" t="n">
        <v>0.281322104406156</v>
      </c>
      <c r="G24" s="59" t="n">
        <v>0.325228026212473</v>
      </c>
      <c r="H24" s="21"/>
      <c r="I24" s="48" t="n">
        <v>14.8080368631593</v>
      </c>
      <c r="J24" s="50"/>
      <c r="K24" s="50"/>
      <c r="L24" s="23"/>
    </row>
    <row r="25" customFormat="false" ht="12.75" hidden="false" customHeight="false" outlineLevel="0" collapsed="false">
      <c r="A25" s="18" t="s">
        <v>50</v>
      </c>
      <c r="B25" s="19" t="n">
        <v>114.9121432414</v>
      </c>
      <c r="C25" s="19" t="n">
        <v>95.5213960505</v>
      </c>
      <c r="D25" s="26" t="n">
        <f aca="false">C25/B25*100</f>
        <v>83.1255891292836</v>
      </c>
      <c r="E25" s="59" t="n">
        <v>0.390657508445247</v>
      </c>
      <c r="F25" s="59" t="n">
        <v>0.359655175096451</v>
      </c>
      <c r="G25" s="59" t="n">
        <v>0.249687316458302</v>
      </c>
      <c r="H25" s="25"/>
      <c r="I25" s="22" t="n">
        <v>9.75808353720629</v>
      </c>
      <c r="J25" s="50"/>
      <c r="K25" s="50"/>
      <c r="L25" s="23"/>
    </row>
    <row r="26" customFormat="false" ht="12.75" hidden="false" customHeight="false" outlineLevel="0" collapsed="false">
      <c r="A26" s="18" t="s">
        <v>51</v>
      </c>
      <c r="B26" s="19" t="n">
        <v>123.5638584245</v>
      </c>
      <c r="C26" s="19" t="n">
        <v>86.2743851546</v>
      </c>
      <c r="D26" s="26" t="n">
        <f aca="false">C26/B26*100</f>
        <v>69.8216988807576</v>
      </c>
      <c r="E26" s="59" t="n">
        <v>0.439145503766942</v>
      </c>
      <c r="F26" s="59" t="n">
        <v>0.351227470087445</v>
      </c>
      <c r="G26" s="59" t="n">
        <v>0.209627026145613</v>
      </c>
      <c r="H26" s="21"/>
      <c r="I26" s="22" t="n">
        <v>15.1460501424358</v>
      </c>
      <c r="J26" s="50"/>
      <c r="K26" s="50"/>
      <c r="L26" s="23"/>
    </row>
    <row r="27" customFormat="false" ht="12.75" hidden="false" customHeight="false" outlineLevel="0" collapsed="false">
      <c r="A27" s="18" t="s">
        <v>52</v>
      </c>
      <c r="B27" s="19" t="n">
        <v>42.098808528</v>
      </c>
      <c r="C27" s="19" t="n">
        <v>20.505721528</v>
      </c>
      <c r="D27" s="26" t="n">
        <f aca="false">C27/B27*100</f>
        <v>48.7085555268425</v>
      </c>
      <c r="E27" s="59" t="n">
        <v>0.17916763135027</v>
      </c>
      <c r="F27" s="59" t="n">
        <v>0.507333214400414</v>
      </c>
      <c r="G27" s="59" t="n">
        <v>0.313499154249316</v>
      </c>
      <c r="H27" s="21"/>
      <c r="I27" s="48" t="n">
        <v>-10.5579405909171</v>
      </c>
      <c r="J27" s="50"/>
      <c r="K27" s="50"/>
      <c r="L27" s="23"/>
    </row>
    <row r="28" customFormat="false" ht="12.75" hidden="false" customHeight="false" outlineLevel="0" collapsed="false">
      <c r="A28" s="17"/>
      <c r="B28" s="19"/>
      <c r="C28" s="19"/>
      <c r="D28" s="26"/>
      <c r="E28" s="59"/>
      <c r="F28" s="59"/>
      <c r="G28" s="59"/>
      <c r="H28" s="23"/>
      <c r="I28" s="48"/>
      <c r="J28" s="50"/>
      <c r="K28" s="50"/>
      <c r="L28" s="23"/>
    </row>
    <row r="29" customFormat="false" ht="12.75" hidden="false" customHeight="false" outlineLevel="0" collapsed="false">
      <c r="A29" s="17" t="s">
        <v>53</v>
      </c>
      <c r="B29" s="50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50" t="n">
        <v>187.7397397337</v>
      </c>
      <c r="C30" s="19" t="n">
        <v>137.6972420406</v>
      </c>
      <c r="D30" s="26" t="n">
        <f aca="false">C30/B30*100</f>
        <v>73.3447496176979</v>
      </c>
      <c r="E30" s="59" t="n">
        <v>0.444092761491693</v>
      </c>
      <c r="F30" s="59" t="n">
        <v>0.260396500915595</v>
      </c>
      <c r="G30" s="59" t="n">
        <v>0.295510737592713</v>
      </c>
      <c r="H30" s="26"/>
      <c r="I30" s="26" t="n">
        <v>12.771184496969</v>
      </c>
      <c r="J30" s="23"/>
    </row>
    <row r="31" customFormat="false" ht="12.75" hidden="false" customHeight="false" outlineLevel="0" collapsed="false">
      <c r="A31" s="18" t="s">
        <v>55</v>
      </c>
      <c r="B31" s="50" t="n">
        <v>403.4047525324</v>
      </c>
      <c r="C31" s="19" t="n">
        <v>306.333721473</v>
      </c>
      <c r="D31" s="26" t="n">
        <f aca="false">C31/B31*100</f>
        <v>75.9370630985306</v>
      </c>
      <c r="E31" s="59" t="n">
        <v>0.501775296687173</v>
      </c>
      <c r="F31" s="59" t="n">
        <v>0.317011195320393</v>
      </c>
      <c r="G31" s="59" t="n">
        <v>0.181213507992436</v>
      </c>
      <c r="H31" s="26"/>
      <c r="I31" s="26" t="n">
        <v>16.5633690765332</v>
      </c>
      <c r="J31" s="23"/>
    </row>
    <row r="32" customFormat="false" ht="12.75" hidden="false" customHeight="false" outlineLevel="0" collapsed="false">
      <c r="A32" s="18" t="s">
        <v>56</v>
      </c>
      <c r="B32" s="50" t="n">
        <v>410.9452829164</v>
      </c>
      <c r="C32" s="19" t="n">
        <v>323.6459696985</v>
      </c>
      <c r="D32" s="26" t="n">
        <f aca="false">C32/B32*100</f>
        <v>78.7564630019954</v>
      </c>
      <c r="E32" s="59" t="n">
        <v>0.361880869000183</v>
      </c>
      <c r="F32" s="59" t="n">
        <v>0.350833381485258</v>
      </c>
      <c r="G32" s="59" t="n">
        <v>0.28728574951456</v>
      </c>
      <c r="H32" s="26"/>
      <c r="I32" s="26" t="n">
        <v>4.30339025261609</v>
      </c>
      <c r="J32" s="23"/>
    </row>
    <row r="33" customFormat="false" ht="12.75" hidden="false" customHeight="false" outlineLevel="0" collapsed="false">
      <c r="A33" s="17"/>
      <c r="B33" s="23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19"/>
      <c r="D34" s="26"/>
      <c r="E34" s="59"/>
      <c r="F34" s="59"/>
      <c r="G34" s="59"/>
      <c r="H34" s="23"/>
      <c r="I34" s="23"/>
      <c r="J34" s="50"/>
      <c r="K34" s="50"/>
      <c r="L34" s="23"/>
    </row>
    <row r="35" customFormat="false" ht="12.75" hidden="false" customHeight="false" outlineLevel="0" collapsed="false">
      <c r="A35" s="28" t="s">
        <v>60</v>
      </c>
      <c r="B35" s="50" t="n">
        <v>808.974280161999</v>
      </c>
      <c r="C35" s="50" t="n">
        <v>584.7454942813</v>
      </c>
      <c r="D35" s="26" t="n">
        <f aca="false">C35/B35*100</f>
        <v>72.2823343857363</v>
      </c>
      <c r="E35" s="59" t="n">
        <v>0.376391481791258</v>
      </c>
      <c r="F35" s="59" t="n">
        <v>0.353160325276241</v>
      </c>
      <c r="G35" s="59" t="n">
        <v>0.270448192932502</v>
      </c>
      <c r="H35" s="21"/>
      <c r="I35" s="26" t="n">
        <v>8.53079296327748</v>
      </c>
      <c r="J35" s="50"/>
      <c r="K35" s="50"/>
      <c r="L35" s="23"/>
    </row>
    <row r="36" customFormat="false" ht="12.75" hidden="false" customHeight="false" outlineLevel="0" collapsed="false">
      <c r="A36" s="18" t="s">
        <v>61</v>
      </c>
      <c r="B36" s="50" t="n">
        <v>173.5269654083</v>
      </c>
      <c r="C36" s="50" t="n">
        <v>163.3429093186</v>
      </c>
      <c r="D36" s="26" t="n">
        <f aca="false">C36/B36*100</f>
        <v>94.1311391772815</v>
      </c>
      <c r="E36" s="59" t="n">
        <v>0.599515197239413</v>
      </c>
      <c r="F36" s="59" t="n">
        <v>0.232645791471603</v>
      </c>
      <c r="G36" s="59" t="n">
        <v>0.167839011288984</v>
      </c>
      <c r="H36" s="21"/>
      <c r="I36" s="60" t="n">
        <v>13.0565680972716</v>
      </c>
      <c r="J36" s="50"/>
      <c r="K36" s="50"/>
      <c r="L36" s="23"/>
    </row>
    <row r="37" customFormat="false" ht="12.75" hidden="false" customHeight="false" outlineLevel="0" collapsed="false">
      <c r="A37" s="18" t="s">
        <v>62</v>
      </c>
      <c r="B37" s="50" t="n">
        <v>19.5885296122</v>
      </c>
      <c r="C37" s="50" t="n">
        <v>19.5885296122</v>
      </c>
      <c r="D37" s="26" t="n">
        <f aca="false">C37/B37*100</f>
        <v>100</v>
      </c>
      <c r="E37" s="59" t="n">
        <v>0.712792022842998</v>
      </c>
      <c r="F37" s="59" t="n">
        <v>0.102251666324793</v>
      </c>
      <c r="G37" s="59" t="n">
        <v>0.184956310832209</v>
      </c>
      <c r="H37" s="21"/>
      <c r="I37" s="60" t="n">
        <v>8.48355673131154</v>
      </c>
      <c r="J37" s="50"/>
      <c r="K37" s="50"/>
      <c r="L37" s="23"/>
    </row>
    <row r="38" customFormat="false" ht="12.75" hidden="false" customHeight="false" outlineLevel="0" collapsed="false">
      <c r="A38" s="17"/>
      <c r="B38" s="19"/>
      <c r="C38" s="19"/>
      <c r="D38" s="26"/>
      <c r="E38" s="23"/>
      <c r="F38" s="23"/>
      <c r="G38" s="23"/>
      <c r="H38" s="21"/>
      <c r="I38" s="23"/>
      <c r="J38" s="50"/>
      <c r="K38" s="50"/>
      <c r="L38" s="23"/>
    </row>
    <row r="39" s="36" customFormat="true" ht="12.75" hidden="false" customHeight="false" outlineLevel="0" collapsed="false">
      <c r="A39" s="17" t="s">
        <v>63</v>
      </c>
      <c r="B39" s="33" t="n">
        <v>1002.0897751825</v>
      </c>
      <c r="C39" s="33" t="n">
        <v>767.6769332121</v>
      </c>
      <c r="D39" s="54" t="n">
        <f aca="false">C39/B39*100</f>
        <v>76.6076006585629</v>
      </c>
      <c r="E39" s="61" t="n">
        <v>0.432450569823461</v>
      </c>
      <c r="F39" s="61" t="n">
        <v>0.321115430870308</v>
      </c>
      <c r="G39" s="61" t="n">
        <v>0.246433999306231</v>
      </c>
      <c r="H39" s="25"/>
      <c r="I39" s="62" t="n">
        <v>10.6687312585846</v>
      </c>
      <c r="J39" s="63"/>
      <c r="K39" s="63"/>
      <c r="L39" s="64"/>
    </row>
    <row r="40" customFormat="false" ht="12.75" hidden="false" customHeight="false" outlineLevel="0" collapsed="false">
      <c r="A40" s="56"/>
      <c r="H40" s="57"/>
      <c r="J40" s="45"/>
      <c r="K40" s="45"/>
    </row>
    <row r="41" customFormat="false" ht="12.75" hidden="false" customHeight="false" outlineLevel="0" collapsed="false">
      <c r="A41" s="39" t="s">
        <v>64</v>
      </c>
      <c r="B41" s="39"/>
      <c r="C41" s="39"/>
      <c r="D41" s="39"/>
      <c r="E41" s="40"/>
      <c r="F41" s="40"/>
      <c r="G41" s="40"/>
      <c r="H41" s="40"/>
      <c r="I41" s="41"/>
      <c r="J41" s="45"/>
      <c r="K41" s="45"/>
    </row>
    <row r="42" customFormat="false" ht="12.75" hidden="false" customHeight="false" outlineLevel="0" collapsed="false">
      <c r="J42" s="45"/>
      <c r="K42" s="45"/>
    </row>
    <row r="43" customFormat="false" ht="12.75" hidden="false" customHeight="false" outlineLevel="0" collapsed="false">
      <c r="A43" s="42" t="s">
        <v>65</v>
      </c>
    </row>
    <row r="45" customFormat="false" ht="12.75" hidden="false" customHeight="false" outlineLevel="0" collapsed="false">
      <c r="E45" s="59"/>
      <c r="F45" s="59"/>
      <c r="G45" s="59"/>
    </row>
    <row r="46" customFormat="false" ht="12.75" hidden="false" customHeight="false" outlineLevel="0" collapsed="false">
      <c r="E46" s="59"/>
      <c r="F46" s="59"/>
      <c r="G46" s="59"/>
    </row>
    <row r="47" customFormat="false" ht="12.75" hidden="false" customHeight="false" outlineLevel="0" collapsed="false">
      <c r="E47" s="59"/>
      <c r="F47" s="59"/>
    </row>
    <row r="48" customFormat="false" ht="12.75" hidden="false" customHeight="false" outlineLevel="0" collapsed="false">
      <c r="E48" s="59"/>
      <c r="F48" s="59"/>
    </row>
    <row r="49" customFormat="false" ht="12.75" hidden="false" customHeight="false" outlineLevel="0" collapsed="false">
      <c r="E49" s="59"/>
      <c r="F49" s="59"/>
      <c r="G49" s="59"/>
    </row>
    <row r="50" customFormat="false" ht="12.75" hidden="false" customHeight="false" outlineLevel="0" collapsed="false">
      <c r="E50" s="59"/>
      <c r="F50" s="59"/>
    </row>
    <row r="51" customFormat="false" ht="12.75" hidden="false" customHeight="false" outlineLevel="0" collapsed="false">
      <c r="E51" s="59"/>
      <c r="F51" s="59"/>
    </row>
    <row r="52" customFormat="false" ht="12.75" hidden="false" customHeight="false" outlineLevel="0" collapsed="false">
      <c r="E52" s="59"/>
      <c r="F52" s="59"/>
    </row>
    <row r="53" customFormat="false" ht="12.75" hidden="false" customHeight="false" outlineLevel="0" collapsed="false">
      <c r="E53" s="59"/>
      <c r="F53" s="59"/>
    </row>
    <row r="54" customFormat="false" ht="12.75" hidden="false" customHeight="false" outlineLevel="0" collapsed="false">
      <c r="E54" s="59"/>
      <c r="F54" s="59"/>
    </row>
    <row r="55" customFormat="false" ht="12.75" hidden="false" customHeight="false" outlineLevel="0" collapsed="false">
      <c r="E55" s="59"/>
      <c r="F55" s="59"/>
    </row>
    <row r="56" customFormat="false" ht="12.75" hidden="false" customHeight="false" outlineLevel="0" collapsed="false">
      <c r="E56" s="59"/>
      <c r="F56" s="59"/>
    </row>
    <row r="57" customFormat="false" ht="12.75" hidden="false" customHeight="false" outlineLevel="0" collapsed="false">
      <c r="E57" s="59"/>
      <c r="F57" s="59"/>
    </row>
    <row r="58" customFormat="false" ht="12.75" hidden="false" customHeight="false" outlineLevel="0" collapsed="false">
      <c r="E58" s="59"/>
      <c r="F58" s="59"/>
    </row>
    <row r="59" customFormat="false" ht="12.75" hidden="false" customHeight="false" outlineLevel="0" collapsed="false">
      <c r="E59" s="59"/>
      <c r="F59" s="59"/>
    </row>
    <row r="60" customFormat="false" ht="12.75" hidden="false" customHeight="false" outlineLevel="0" collapsed="false">
      <c r="E60" s="59"/>
      <c r="F60" s="59"/>
    </row>
    <row r="61" customFormat="false" ht="12.75" hidden="false" customHeight="false" outlineLevel="0" collapsed="false">
      <c r="E61" s="59"/>
      <c r="F61" s="59"/>
    </row>
    <row r="62" customFormat="false" ht="12.75" hidden="false" customHeight="false" outlineLevel="0" collapsed="false">
      <c r="E62" s="59"/>
      <c r="F62" s="59"/>
    </row>
    <row r="63" customFormat="false" ht="12.75" hidden="false" customHeight="false" outlineLevel="0" collapsed="false">
      <c r="E63" s="59"/>
      <c r="F63" s="59"/>
    </row>
    <row r="64" customFormat="false" ht="12.75" hidden="false" customHeight="false" outlineLevel="0" collapsed="false">
      <c r="E64" s="59"/>
      <c r="F64" s="59"/>
    </row>
    <row r="65" customFormat="false" ht="12.75" hidden="false" customHeight="false" outlineLevel="0" collapsed="false">
      <c r="E65" s="59"/>
      <c r="F65" s="59"/>
    </row>
    <row r="66" customFormat="false" ht="12.75" hidden="false" customHeight="false" outlineLevel="0" collapsed="false">
      <c r="E66" s="59"/>
      <c r="F66" s="59"/>
    </row>
    <row r="67" customFormat="false" ht="12.75" hidden="false" customHeight="false" outlineLevel="0" collapsed="false">
      <c r="E67" s="59"/>
      <c r="F67" s="59"/>
    </row>
    <row r="68" customFormat="false" ht="12.75" hidden="false" customHeight="false" outlineLevel="0" collapsed="false">
      <c r="E68" s="59"/>
      <c r="F68" s="59"/>
    </row>
    <row r="69" customFormat="false" ht="12.75" hidden="false" customHeight="false" outlineLevel="0" collapsed="false">
      <c r="E69" s="59"/>
      <c r="F69" s="59"/>
    </row>
    <row r="70" customFormat="false" ht="12.75" hidden="false" customHeight="false" outlineLevel="0" collapsed="false">
      <c r="E70" s="59"/>
      <c r="F70" s="59"/>
    </row>
    <row r="71" customFormat="false" ht="12.75" hidden="false" customHeight="false" outlineLevel="0" collapsed="false">
      <c r="E71" s="59"/>
      <c r="F71" s="59"/>
    </row>
    <row r="72" customFormat="false" ht="12.75" hidden="false" customHeight="false" outlineLevel="0" collapsed="false">
      <c r="E72" s="59"/>
      <c r="F72" s="59"/>
    </row>
    <row r="73" customFormat="false" ht="12.75" hidden="false" customHeight="false" outlineLevel="0" collapsed="false">
      <c r="E73" s="59"/>
      <c r="F73" s="59"/>
    </row>
    <row r="74" customFormat="false" ht="12.75" hidden="false" customHeight="false" outlineLevel="0" collapsed="false">
      <c r="E74" s="59"/>
      <c r="F74" s="59"/>
    </row>
    <row r="75" customFormat="false" ht="12.75" hidden="false" customHeight="false" outlineLevel="0" collapsed="false">
      <c r="E75" s="59"/>
      <c r="F75" s="59"/>
    </row>
    <row r="76" customFormat="false" ht="12.75" hidden="false" customHeight="false" outlineLevel="0" collapsed="false">
      <c r="E76" s="59"/>
      <c r="F76" s="59"/>
    </row>
    <row r="77" customFormat="false" ht="12.75" hidden="false" customHeight="false" outlineLevel="0" collapsed="false">
      <c r="E77" s="59"/>
      <c r="F77" s="59"/>
    </row>
    <row r="78" customFormat="false" ht="12.75" hidden="false" customHeight="false" outlineLevel="0" collapsed="false">
      <c r="E78" s="59"/>
      <c r="F78" s="59"/>
    </row>
    <row r="79" customFormat="false" ht="12.75" hidden="false" customHeight="false" outlineLevel="0" collapsed="false">
      <c r="E79" s="59"/>
      <c r="F79" s="59"/>
    </row>
    <row r="80" customFormat="false" ht="12.75" hidden="false" customHeight="false" outlineLevel="0" collapsed="false">
      <c r="E80" s="59"/>
      <c r="F80" s="59"/>
    </row>
    <row r="81" customFormat="false" ht="12.75" hidden="false" customHeight="false" outlineLevel="0" collapsed="false">
      <c r="E81" s="59"/>
      <c r="F81" s="59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hyperlinks>
    <hyperlink ref="A43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47"/>
      <c r="B2" s="7"/>
      <c r="C2" s="8"/>
      <c r="D2" s="8"/>
      <c r="E2" s="8"/>
      <c r="F2" s="8"/>
      <c r="G2" s="9"/>
      <c r="H2" s="9"/>
    </row>
    <row r="3" customFormat="false" ht="12.75" hidden="false" customHeight="true" outlineLevel="0" collapsed="false">
      <c r="A3" s="10"/>
      <c r="B3" s="12" t="s">
        <v>86</v>
      </c>
      <c r="C3" s="12"/>
      <c r="D3" s="12"/>
      <c r="E3" s="13"/>
      <c r="F3" s="12" t="s">
        <v>87</v>
      </c>
      <c r="G3" s="12"/>
      <c r="H3" s="12"/>
    </row>
    <row r="4" customFormat="false" ht="19.5" hidden="false" customHeight="true" outlineLevel="0" collapsed="false">
      <c r="A4" s="10"/>
      <c r="B4" s="11" t="s">
        <v>30</v>
      </c>
      <c r="C4" s="11" t="s">
        <v>31</v>
      </c>
      <c r="D4" s="11" t="s">
        <v>32</v>
      </c>
      <c r="E4" s="14"/>
      <c r="F4" s="11" t="s">
        <v>30</v>
      </c>
      <c r="G4" s="11" t="s">
        <v>31</v>
      </c>
      <c r="H4" s="11" t="s">
        <v>32</v>
      </c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33</v>
      </c>
    </row>
    <row r="7" customFormat="false" ht="12.75" hidden="false" customHeight="false" outlineLevel="0" collapsed="false">
      <c r="A7" s="18" t="s">
        <v>34</v>
      </c>
      <c r="B7" s="48" t="n">
        <v>54.1552743402664</v>
      </c>
      <c r="C7" s="48" t="n">
        <v>78.8246694568629</v>
      </c>
      <c r="D7" s="48" t="n">
        <v>54.0895696614669</v>
      </c>
      <c r="E7" s="48"/>
      <c r="F7" s="48" t="n">
        <v>54.4444781664625</v>
      </c>
      <c r="G7" s="48" t="n">
        <v>78.8246694568629</v>
      </c>
      <c r="H7" s="48" t="n">
        <v>54.3777152101558</v>
      </c>
      <c r="K7" s="48"/>
      <c r="L7" s="48"/>
    </row>
    <row r="8" customFormat="false" ht="12.75" hidden="false" customHeight="false" outlineLevel="0" collapsed="false">
      <c r="A8" s="18" t="s">
        <v>35</v>
      </c>
      <c r="B8" s="48" t="n">
        <v>66.6025407184787</v>
      </c>
      <c r="C8" s="48" t="n">
        <v>64.493670886076</v>
      </c>
      <c r="D8" s="48" t="n">
        <v>66.6068234120617</v>
      </c>
      <c r="E8" s="48"/>
      <c r="F8" s="48" t="n">
        <v>60.74661034772</v>
      </c>
      <c r="G8" s="48" t="n">
        <v>49.1705529646902</v>
      </c>
      <c r="H8" s="48" t="n">
        <v>60.7666609171125</v>
      </c>
      <c r="K8" s="48"/>
      <c r="L8" s="48"/>
    </row>
    <row r="9" customFormat="false" ht="12.75" hidden="false" customHeight="false" outlineLevel="0" collapsed="false">
      <c r="A9" s="18" t="s">
        <v>36</v>
      </c>
      <c r="B9" s="48" t="n">
        <v>62.9163493535107</v>
      </c>
      <c r="C9" s="48" t="n">
        <v>68.0212234706617</v>
      </c>
      <c r="D9" s="48" t="n">
        <v>62.8616239135243</v>
      </c>
      <c r="E9" s="48"/>
      <c r="F9" s="48" t="n">
        <v>63.8364470798232</v>
      </c>
      <c r="G9" s="48" t="n">
        <v>65.1701427003293</v>
      </c>
      <c r="H9" s="48" t="n">
        <v>63.8244621349315</v>
      </c>
      <c r="K9" s="48"/>
      <c r="L9" s="48"/>
    </row>
    <row r="10" customFormat="false" ht="12.75" hidden="false" customHeight="false" outlineLevel="0" collapsed="false">
      <c r="A10" s="18" t="s">
        <v>37</v>
      </c>
      <c r="B10" s="48" t="n">
        <v>66.1580219913848</v>
      </c>
      <c r="C10" s="48" t="n">
        <v>70</v>
      </c>
      <c r="D10" s="48" t="n">
        <v>66.1437650155493</v>
      </c>
      <c r="E10" s="48"/>
      <c r="F10" s="48" t="n">
        <v>58.4334312489222</v>
      </c>
      <c r="G10" s="48" t="n">
        <v>70</v>
      </c>
      <c r="H10" s="48" t="n">
        <v>58.3997412780977</v>
      </c>
      <c r="K10" s="48"/>
      <c r="L10" s="48"/>
    </row>
    <row r="11" customFormat="false" ht="12.75" hidden="false" customHeight="false" outlineLevel="0" collapsed="false">
      <c r="A11" s="18" t="s">
        <v>38</v>
      </c>
      <c r="B11" s="48" t="n">
        <v>58.4229275365303</v>
      </c>
      <c r="C11" s="48" t="n">
        <v>43.4987648776106</v>
      </c>
      <c r="D11" s="48" t="n">
        <v>58.6158530801019</v>
      </c>
      <c r="E11" s="48"/>
      <c r="F11" s="48" t="n">
        <v>59.2390431029819</v>
      </c>
      <c r="G11" s="48" t="n">
        <v>44.3253747917823</v>
      </c>
      <c r="H11" s="48" t="n">
        <v>59.4041967321368</v>
      </c>
      <c r="K11" s="48"/>
      <c r="L11" s="48"/>
    </row>
    <row r="12" customFormat="false" ht="12.75" hidden="false" customHeight="false" outlineLevel="0" collapsed="false">
      <c r="A12" s="18" t="s">
        <v>39</v>
      </c>
      <c r="B12" s="48" t="n">
        <v>60.8824904423286</v>
      </c>
      <c r="C12" s="48" t="n">
        <v>78.2933930745933</v>
      </c>
      <c r="D12" s="48" t="n">
        <v>60.7349715192777</v>
      </c>
      <c r="E12" s="48"/>
      <c r="F12" s="48" t="n">
        <v>65.5319708426669</v>
      </c>
      <c r="G12" s="48" t="n">
        <v>78.2933930745933</v>
      </c>
      <c r="H12" s="48" t="n">
        <v>65.3955000378808</v>
      </c>
      <c r="K12" s="48"/>
      <c r="L12" s="48"/>
    </row>
    <row r="13" customFormat="false" ht="12.75" hidden="false" customHeight="false" outlineLevel="0" collapsed="false">
      <c r="A13" s="18" t="s">
        <v>40</v>
      </c>
      <c r="B13" s="48" t="n">
        <v>55.984428451608</v>
      </c>
      <c r="C13" s="48" t="n">
        <v>66.9325954961187</v>
      </c>
      <c r="D13" s="48" t="n">
        <v>55.976365641058</v>
      </c>
      <c r="E13" s="48"/>
      <c r="F13" s="48" t="n">
        <v>59.5619884442519</v>
      </c>
      <c r="G13" s="48" t="n">
        <v>73.4662977480593</v>
      </c>
      <c r="H13" s="48" t="n">
        <v>59.5517368150965</v>
      </c>
      <c r="K13" s="48"/>
      <c r="L13" s="48"/>
    </row>
    <row r="14" customFormat="false" ht="12.75" hidden="false" customHeight="false" outlineLevel="0" collapsed="false">
      <c r="A14" s="18" t="s">
        <v>41</v>
      </c>
      <c r="B14" s="48" t="n">
        <v>63.6062936189155</v>
      </c>
      <c r="C14" s="48" t="n">
        <v>77.2649172133708</v>
      </c>
      <c r="D14" s="48" t="n">
        <v>63.5559863593902</v>
      </c>
      <c r="E14" s="48"/>
      <c r="F14" s="48" t="n">
        <v>67.2832765621607</v>
      </c>
      <c r="G14" s="48" t="n">
        <v>74.5298344267416</v>
      </c>
      <c r="H14" s="48" t="n">
        <v>67.2554046011523</v>
      </c>
      <c r="K14" s="48"/>
      <c r="L14" s="48"/>
    </row>
    <row r="15" customFormat="false" ht="12.75" hidden="false" customHeight="false" outlineLevel="0" collapsed="false">
      <c r="A15" s="18" t="s">
        <v>42</v>
      </c>
      <c r="B15" s="48" t="n">
        <v>69.1384213400074</v>
      </c>
      <c r="C15" s="48" t="n">
        <v>58.4291367893108</v>
      </c>
      <c r="D15" s="48" t="n">
        <v>69.1653226555723</v>
      </c>
      <c r="E15" s="48"/>
      <c r="F15" s="48" t="n">
        <v>68.562082127329</v>
      </c>
      <c r="G15" s="48" t="n">
        <v>58.4291367893108</v>
      </c>
      <c r="H15" s="48" t="n">
        <v>68.5874535308397</v>
      </c>
      <c r="K15" s="48"/>
      <c r="L15" s="48"/>
    </row>
    <row r="16" customFormat="false" ht="12.75" hidden="false" customHeight="false" outlineLevel="0" collapsed="false">
      <c r="A16" s="18" t="s">
        <v>43</v>
      </c>
      <c r="B16" s="48" t="n">
        <v>83.47230799632</v>
      </c>
      <c r="C16" s="48" t="n">
        <v>89.2453235863255</v>
      </c>
      <c r="D16" s="48" t="n">
        <v>83.3331800658344</v>
      </c>
      <c r="E16" s="20"/>
      <c r="F16" s="48" t="n">
        <v>84.0868713772799</v>
      </c>
      <c r="G16" s="48" t="n">
        <v>87.7359707589766</v>
      </c>
      <c r="H16" s="48" t="n">
        <v>83.9989291853359</v>
      </c>
      <c r="I16" s="22"/>
      <c r="J16" s="23"/>
      <c r="K16" s="23"/>
    </row>
    <row r="17" customFormat="false" ht="12.75" hidden="false" customHeight="false" outlineLevel="0" collapsed="false">
      <c r="A17" s="18" t="s">
        <v>44</v>
      </c>
      <c r="B17" s="48" t="n">
        <v>57.8767523361311</v>
      </c>
      <c r="C17" s="48" t="n">
        <v>49.8679908425499</v>
      </c>
      <c r="D17" s="48" t="n">
        <v>57.9246369885199</v>
      </c>
      <c r="E17" s="48"/>
      <c r="F17" s="48" t="n">
        <v>60.1352916921274</v>
      </c>
      <c r="G17" s="48" t="n">
        <v>57.5402023183593</v>
      </c>
      <c r="H17" s="48" t="n">
        <v>60.1520050855604</v>
      </c>
      <c r="K17" s="48"/>
      <c r="L17" s="48"/>
    </row>
    <row r="18" customFormat="false" ht="12.75" hidden="false" customHeight="false" outlineLevel="0" collapsed="false">
      <c r="A18" s="24"/>
      <c r="B18" s="48"/>
      <c r="C18" s="23"/>
      <c r="D18" s="23"/>
      <c r="E18" s="48"/>
      <c r="F18" s="23"/>
      <c r="G18" s="23"/>
      <c r="H18" s="23"/>
      <c r="K18" s="48"/>
      <c r="L18" s="48"/>
    </row>
    <row r="19" customFormat="false" ht="12.75" hidden="false" customHeight="false" outlineLevel="0" collapsed="false">
      <c r="A19" s="17" t="s">
        <v>45</v>
      </c>
      <c r="B19" s="23"/>
      <c r="C19" s="23"/>
      <c r="D19" s="23"/>
      <c r="E19" s="23"/>
      <c r="F19" s="23"/>
      <c r="G19" s="23"/>
      <c r="H19" s="23"/>
      <c r="K19" s="48"/>
      <c r="L19" s="48"/>
    </row>
    <row r="20" customFormat="false" ht="12.75" hidden="false" customHeight="false" outlineLevel="0" collapsed="false">
      <c r="A20" s="18" t="s">
        <v>46</v>
      </c>
      <c r="B20" s="48" t="n">
        <v>58.0924362908569</v>
      </c>
      <c r="C20" s="48" t="n">
        <v>69.2963064856321</v>
      </c>
      <c r="D20" s="48" t="n">
        <v>58.0161056723867</v>
      </c>
      <c r="E20" s="48"/>
      <c r="F20" s="48" t="n">
        <v>54.9632292205197</v>
      </c>
      <c r="G20" s="48" t="n">
        <v>64.5735493232783</v>
      </c>
      <c r="H20" s="48" t="n">
        <v>54.9014201813691</v>
      </c>
      <c r="K20" s="48"/>
      <c r="L20" s="48"/>
    </row>
    <row r="21" customFormat="false" ht="12.75" hidden="false" customHeight="false" outlineLevel="0" collapsed="false">
      <c r="A21" s="18" t="s">
        <v>47</v>
      </c>
      <c r="B21" s="48" t="n">
        <v>62.7176802699428</v>
      </c>
      <c r="C21" s="48" t="n">
        <v>75.3562183873847</v>
      </c>
      <c r="D21" s="48" t="n">
        <v>62.682345976955</v>
      </c>
      <c r="E21" s="48"/>
      <c r="F21" s="48" t="n">
        <v>63.9088345922786</v>
      </c>
      <c r="G21" s="48" t="n">
        <v>76.44768759163</v>
      </c>
      <c r="H21" s="48" t="n">
        <v>63.8764395538729</v>
      </c>
      <c r="K21" s="48"/>
      <c r="L21" s="48"/>
    </row>
    <row r="22" customFormat="false" ht="12.75" hidden="false" customHeight="false" outlineLevel="0" collapsed="false">
      <c r="A22" s="18" t="s">
        <v>48</v>
      </c>
      <c r="B22" s="48" t="n">
        <v>59.8894279229745</v>
      </c>
      <c r="C22" s="48" t="n">
        <v>73.8651909922373</v>
      </c>
      <c r="D22" s="48" t="n">
        <v>59.8397459306837</v>
      </c>
      <c r="E22" s="48"/>
      <c r="F22" s="48" t="n">
        <v>60.3167516784713</v>
      </c>
      <c r="G22" s="48" t="n">
        <v>80.398893244178</v>
      </c>
      <c r="H22" s="48" t="n">
        <v>60.2404263848836</v>
      </c>
      <c r="K22" s="48"/>
      <c r="L22" s="48"/>
    </row>
    <row r="23" customFormat="false" ht="12.75" hidden="false" customHeight="false" outlineLevel="0" collapsed="false">
      <c r="A23" s="18" t="s">
        <v>49</v>
      </c>
      <c r="B23" s="48" t="n">
        <v>59.5437503261789</v>
      </c>
      <c r="C23" s="48" t="n">
        <v>71.9423787385564</v>
      </c>
      <c r="D23" s="48" t="n">
        <v>59.4693377109522</v>
      </c>
      <c r="E23" s="48"/>
      <c r="F23" s="48" t="n">
        <v>60.3227813139062</v>
      </c>
      <c r="G23" s="48" t="n">
        <v>74.3769629509418</v>
      </c>
      <c r="H23" s="48" t="n">
        <v>60.2382073584106</v>
      </c>
      <c r="K23" s="48"/>
      <c r="L23" s="48"/>
    </row>
    <row r="24" customFormat="false" ht="12.75" hidden="false" customHeight="false" outlineLevel="0" collapsed="false">
      <c r="A24" s="18" t="s">
        <v>50</v>
      </c>
      <c r="B24" s="48" t="n">
        <v>69.7949377656494</v>
      </c>
      <c r="C24" s="48" t="n">
        <v>47.2290545734051</v>
      </c>
      <c r="D24" s="48" t="n">
        <v>69.8702069420642</v>
      </c>
      <c r="E24" s="48"/>
      <c r="F24" s="48" t="n">
        <v>71.1164975912408</v>
      </c>
      <c r="G24" s="48" t="n">
        <v>45.880092236741</v>
      </c>
      <c r="H24" s="48" t="n">
        <v>71.2030768962744</v>
      </c>
      <c r="K24" s="48"/>
      <c r="L24" s="48"/>
    </row>
    <row r="25" customFormat="false" ht="12.75" hidden="false" customHeight="false" outlineLevel="0" collapsed="false">
      <c r="A25" s="18" t="s">
        <v>51</v>
      </c>
      <c r="B25" s="48" t="n">
        <v>63.2923996455013</v>
      </c>
      <c r="C25" s="48" t="n">
        <v>65.9115238279487</v>
      </c>
      <c r="D25" s="48" t="n">
        <v>63.2808532479677</v>
      </c>
      <c r="E25" s="48"/>
      <c r="F25" s="48" t="n">
        <v>63.5198908754875</v>
      </c>
      <c r="G25" s="48" t="n">
        <v>60.3899192834189</v>
      </c>
      <c r="H25" s="48" t="n">
        <v>63.5315788366709</v>
      </c>
      <c r="K25" s="48"/>
      <c r="L25" s="48"/>
    </row>
    <row r="26" customFormat="false" ht="12.75" hidden="false" customHeight="false" outlineLevel="0" collapsed="false">
      <c r="A26" s="18" t="s">
        <v>52</v>
      </c>
      <c r="B26" s="48" t="n">
        <v>73.3854680179553</v>
      </c>
      <c r="C26" s="48" t="n">
        <v>70</v>
      </c>
      <c r="D26" s="48" t="n">
        <v>73.393574318583</v>
      </c>
      <c r="E26" s="48"/>
      <c r="F26" s="48" t="n">
        <v>70.6558967552537</v>
      </c>
      <c r="G26" s="48" t="n">
        <v>70</v>
      </c>
      <c r="H26" s="48" t="n">
        <v>70.6573821735703</v>
      </c>
      <c r="K26" s="48"/>
      <c r="L26" s="48"/>
    </row>
    <row r="27" customFormat="false" ht="12.75" hidden="false" customHeight="false" outlineLevel="0" collapsed="false">
      <c r="A27" s="17"/>
      <c r="B27" s="23"/>
      <c r="C27" s="23"/>
      <c r="D27" s="23"/>
      <c r="E27" s="23"/>
      <c r="F27" s="23"/>
      <c r="G27" s="23"/>
      <c r="H27" s="23"/>
      <c r="K27" s="48"/>
      <c r="L27" s="48"/>
    </row>
    <row r="28" customFormat="false" ht="12.75" hidden="false" customHeight="false" outlineLevel="0" collapsed="false">
      <c r="A28" s="17" t="s">
        <v>53</v>
      </c>
      <c r="B28" s="50"/>
      <c r="C28" s="20"/>
      <c r="D28" s="20"/>
      <c r="E28" s="20"/>
      <c r="F28" s="21"/>
      <c r="G28" s="26"/>
      <c r="H28" s="26"/>
      <c r="I28" s="26"/>
      <c r="J28" s="23"/>
    </row>
    <row r="29" customFormat="false" ht="12.75" hidden="false" customHeight="false" outlineLevel="0" collapsed="false">
      <c r="A29" s="18" t="s">
        <v>54</v>
      </c>
      <c r="B29" s="48" t="n">
        <v>65.7133597238481</v>
      </c>
      <c r="C29" s="48" t="n">
        <v>76.1287027579162</v>
      </c>
      <c r="D29" s="48" t="n">
        <v>65.6853530386443</v>
      </c>
      <c r="E29" s="20"/>
      <c r="F29" s="48" t="n">
        <v>68.3930615362879</v>
      </c>
      <c r="G29" s="48" t="n">
        <v>73.5736173938421</v>
      </c>
      <c r="H29" s="48" t="n">
        <v>68.3787282546368</v>
      </c>
      <c r="I29" s="26"/>
      <c r="J29" s="23"/>
    </row>
    <row r="30" customFormat="false" ht="12.75" hidden="false" customHeight="false" outlineLevel="0" collapsed="false">
      <c r="A30" s="18" t="s">
        <v>55</v>
      </c>
      <c r="B30" s="48" t="n">
        <v>58.9873629996267</v>
      </c>
      <c r="C30" s="48" t="n">
        <v>53.9956325747134</v>
      </c>
      <c r="D30" s="48" t="n">
        <v>59.0132120239417</v>
      </c>
      <c r="E30" s="20"/>
      <c r="F30" s="48" t="n">
        <v>59.7964172826108</v>
      </c>
      <c r="G30" s="48" t="n">
        <v>55.6640601404669</v>
      </c>
      <c r="H30" s="48" t="n">
        <v>59.8154044559857</v>
      </c>
      <c r="I30" s="26"/>
      <c r="J30" s="23"/>
    </row>
    <row r="31" customFormat="false" ht="12.75" hidden="false" customHeight="false" outlineLevel="0" collapsed="false">
      <c r="A31" s="18" t="s">
        <v>56</v>
      </c>
      <c r="B31" s="48" t="n">
        <v>64.622903777437</v>
      </c>
      <c r="C31" s="48" t="n">
        <v>80.6421362851562</v>
      </c>
      <c r="D31" s="48" t="n">
        <v>64.5614690567281</v>
      </c>
      <c r="E31" s="20"/>
      <c r="F31" s="48" t="n">
        <v>63.2410743551227</v>
      </c>
      <c r="G31" s="48" t="n">
        <v>76.6755730264248</v>
      </c>
      <c r="H31" s="48" t="n">
        <v>63.191098049267</v>
      </c>
      <c r="I31" s="26"/>
      <c r="J31" s="23"/>
    </row>
    <row r="32" customFormat="false" ht="12.75" hidden="false" customHeight="false" outlineLevel="0" collapsed="false">
      <c r="A32" s="17"/>
      <c r="B32" s="23"/>
      <c r="C32" s="20"/>
      <c r="D32" s="20"/>
      <c r="E32" s="20"/>
      <c r="F32" s="21"/>
      <c r="G32" s="26"/>
      <c r="H32" s="26"/>
      <c r="I32" s="26"/>
      <c r="J32" s="23"/>
    </row>
    <row r="33" customFormat="false" ht="12.75" hidden="false" customHeight="false" outlineLevel="0" collapsed="false">
      <c r="A33" s="17" t="s">
        <v>57</v>
      </c>
      <c r="B33" s="48"/>
      <c r="C33" s="48"/>
      <c r="D33" s="26"/>
      <c r="E33" s="26"/>
      <c r="F33" s="26"/>
      <c r="G33" s="26"/>
      <c r="H33" s="26"/>
      <c r="I33" s="53"/>
      <c r="K33" s="48"/>
      <c r="L33" s="48"/>
    </row>
    <row r="34" customFormat="false" ht="12.75" hidden="false" customHeight="false" outlineLevel="0" collapsed="false">
      <c r="A34" s="28" t="s">
        <v>60</v>
      </c>
      <c r="B34" s="52" t="s">
        <v>59</v>
      </c>
      <c r="C34" s="52" t="s">
        <v>59</v>
      </c>
      <c r="D34" s="65" t="n">
        <v>65.5046148473656</v>
      </c>
      <c r="E34" s="48"/>
      <c r="F34" s="52" t="s">
        <v>59</v>
      </c>
      <c r="G34" s="52" t="s">
        <v>59</v>
      </c>
      <c r="H34" s="26" t="n">
        <v>63.9666507385733</v>
      </c>
      <c r="I34" s="53"/>
      <c r="K34" s="48"/>
      <c r="L34" s="48"/>
    </row>
    <row r="35" customFormat="false" ht="12.75" hidden="false" customHeight="false" outlineLevel="0" collapsed="false">
      <c r="A35" s="18" t="s">
        <v>61</v>
      </c>
      <c r="B35" s="52" t="s">
        <v>59</v>
      </c>
      <c r="C35" s="52" t="s">
        <v>59</v>
      </c>
      <c r="D35" s="65" t="n">
        <v>60.4310066994626</v>
      </c>
      <c r="E35" s="48"/>
      <c r="F35" s="52" t="s">
        <v>59</v>
      </c>
      <c r="G35" s="52" t="s">
        <v>59</v>
      </c>
      <c r="H35" s="60" t="n">
        <v>61.805264825374</v>
      </c>
      <c r="K35" s="48"/>
      <c r="L35" s="48"/>
    </row>
    <row r="36" customFormat="false" ht="12.75" hidden="false" customHeight="false" outlineLevel="0" collapsed="false">
      <c r="A36" s="18" t="s">
        <v>62</v>
      </c>
      <c r="B36" s="52" t="s">
        <v>59</v>
      </c>
      <c r="C36" s="52" t="s">
        <v>59</v>
      </c>
      <c r="D36" s="65" t="n">
        <v>65.5324231867811</v>
      </c>
      <c r="E36" s="48"/>
      <c r="F36" s="52" t="s">
        <v>59</v>
      </c>
      <c r="G36" s="52" t="s">
        <v>59</v>
      </c>
      <c r="H36" s="60" t="n">
        <v>64.7159923292925</v>
      </c>
    </row>
    <row r="37" customFormat="false" ht="12.75" hidden="false" customHeight="false" outlineLevel="0" collapsed="false">
      <c r="A37" s="17"/>
      <c r="B37" s="23"/>
      <c r="C37" s="48"/>
      <c r="D37" s="66"/>
      <c r="E37" s="48"/>
      <c r="F37" s="23"/>
      <c r="G37" s="48"/>
      <c r="H37" s="26"/>
      <c r="I37" s="23"/>
    </row>
    <row r="38" s="36" customFormat="true" ht="12.75" hidden="false" customHeight="false" outlineLevel="0" collapsed="false">
      <c r="A38" s="17" t="s">
        <v>63</v>
      </c>
      <c r="B38" s="55" t="n">
        <v>63.0388813055745</v>
      </c>
      <c r="C38" s="55" t="n">
        <v>68.1016079414513</v>
      </c>
      <c r="D38" s="55" t="n">
        <v>63.0188237162077</v>
      </c>
      <c r="E38" s="55"/>
      <c r="F38" s="55" t="n">
        <v>63.4376029353961</v>
      </c>
      <c r="G38" s="55" t="n">
        <v>67.2719699742106</v>
      </c>
      <c r="H38" s="55" t="n">
        <v>63.4231680730259</v>
      </c>
    </row>
    <row r="39" customFormat="false" ht="12.75" hidden="false" customHeight="false" outlineLevel="0" collapsed="false">
      <c r="A39" s="56"/>
      <c r="B39" s="57"/>
      <c r="C39" s="57"/>
      <c r="D39" s="57"/>
      <c r="E39" s="57"/>
      <c r="G39" s="57"/>
      <c r="H39" s="57"/>
    </row>
    <row r="40" customFormat="false" ht="12.75" hidden="false" customHeight="false" outlineLevel="0" collapsed="false">
      <c r="A40" s="39" t="s">
        <v>64</v>
      </c>
      <c r="B40" s="40"/>
      <c r="C40" s="40"/>
      <c r="D40" s="40"/>
      <c r="E40" s="40"/>
      <c r="F40" s="41"/>
      <c r="G40" s="40"/>
      <c r="H40" s="40"/>
    </row>
    <row r="42" customFormat="false" ht="12.75" hidden="false" customHeight="false" outlineLevel="0" collapsed="false">
      <c r="A42" s="42" t="s">
        <v>65</v>
      </c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7"/>
      <c r="C44" s="67"/>
    </row>
    <row r="45" customFormat="false" ht="12.75" hidden="false" customHeight="false" outlineLevel="0" collapsed="false">
      <c r="B45" s="67"/>
      <c r="C45" s="67"/>
    </row>
    <row r="46" customFormat="false" ht="12.75" hidden="false" customHeight="false" outlineLevel="0" collapsed="false">
      <c r="B46" s="67"/>
      <c r="C46" s="67"/>
    </row>
    <row r="47" customFormat="false" ht="12.75" hidden="false" customHeight="false" outlineLevel="0" collapsed="false">
      <c r="B47" s="67"/>
      <c r="C47" s="67"/>
    </row>
    <row r="48" customFormat="false" ht="12.75" hidden="false" customHeight="false" outlineLevel="0" collapsed="false">
      <c r="B48" s="67"/>
      <c r="C48" s="67"/>
    </row>
    <row r="49" customFormat="false" ht="12.75" hidden="false" customHeight="false" outlineLevel="0" collapsed="false">
      <c r="B49" s="67"/>
      <c r="C49" s="67"/>
    </row>
    <row r="50" customFormat="false" ht="12.75" hidden="false" customHeight="false" outlineLevel="0" collapsed="false">
      <c r="B50" s="67"/>
      <c r="C50" s="67"/>
    </row>
    <row r="51" customFormat="false" ht="12.75" hidden="false" customHeight="false" outlineLevel="0" collapsed="false">
      <c r="B51" s="67"/>
      <c r="C51" s="67"/>
    </row>
    <row r="52" customFormat="false" ht="12.75" hidden="false" customHeight="false" outlineLevel="0" collapsed="false">
      <c r="B52" s="67"/>
      <c r="C52" s="67"/>
    </row>
    <row r="53" customFormat="false" ht="12.75" hidden="false" customHeight="false" outlineLevel="0" collapsed="false">
      <c r="B53" s="67"/>
      <c r="C53" s="67"/>
    </row>
  </sheetData>
  <mergeCells count="6">
    <mergeCell ref="A1:H1"/>
    <mergeCell ref="C2:F2"/>
    <mergeCell ref="G2:H2"/>
    <mergeCell ref="A3:A4"/>
    <mergeCell ref="B3:D3"/>
    <mergeCell ref="F3:H3"/>
  </mergeCells>
  <hyperlinks>
    <hyperlink ref="A42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7"/>
      <c r="B3" s="6"/>
      <c r="C3" s="7"/>
      <c r="D3" s="8"/>
      <c r="E3" s="8"/>
      <c r="F3" s="8"/>
      <c r="G3" s="8"/>
    </row>
    <row r="4" customFormat="false" ht="12.75" hidden="false" customHeight="true" outlineLevel="0" collapsed="false">
      <c r="A4" s="10"/>
      <c r="B4" s="11" t="s">
        <v>24</v>
      </c>
      <c r="C4" s="12" t="s">
        <v>25</v>
      </c>
      <c r="D4" s="12"/>
      <c r="E4" s="12"/>
      <c r="F4" s="13"/>
      <c r="G4" s="11" t="s">
        <v>67</v>
      </c>
    </row>
    <row r="5" customFormat="false" ht="19.5" hidden="false" customHeight="true" outlineLevel="0" collapsed="false">
      <c r="A5" s="10"/>
      <c r="B5" s="11"/>
      <c r="C5" s="11" t="s">
        <v>27</v>
      </c>
      <c r="D5" s="14" t="s">
        <v>28</v>
      </c>
      <c r="E5" s="14" t="s">
        <v>29</v>
      </c>
      <c r="F5" s="14"/>
      <c r="G5" s="11"/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</row>
    <row r="7" customFormat="false" ht="12.75" hidden="false" customHeight="false" outlineLevel="0" collapsed="false">
      <c r="A7" s="17" t="s">
        <v>33</v>
      </c>
      <c r="B7" s="17"/>
      <c r="C7" s="9"/>
      <c r="D7" s="9"/>
      <c r="E7" s="9"/>
      <c r="F7" s="9"/>
    </row>
    <row r="8" customFormat="false" ht="12.75" hidden="false" customHeight="false" outlineLevel="0" collapsed="false">
      <c r="A8" s="18" t="s">
        <v>34</v>
      </c>
      <c r="B8" s="19" t="n">
        <v>65.0859901543</v>
      </c>
      <c r="C8" s="59" t="n">
        <v>0.320551520455307</v>
      </c>
      <c r="D8" s="59" t="n">
        <v>0.588954604985256</v>
      </c>
      <c r="E8" s="59" t="n">
        <v>0.0904938745594374</v>
      </c>
      <c r="F8" s="68"/>
      <c r="G8" s="69" t="n">
        <v>1.24629328747598</v>
      </c>
    </row>
    <row r="9" customFormat="false" ht="12.75" hidden="false" customHeight="false" outlineLevel="0" collapsed="false">
      <c r="A9" s="18" t="s">
        <v>35</v>
      </c>
      <c r="B9" s="19" t="n">
        <v>236.525317656899</v>
      </c>
      <c r="C9" s="59" t="n">
        <v>0.196047605038054</v>
      </c>
      <c r="D9" s="59" t="n">
        <v>0.661198838644232</v>
      </c>
      <c r="E9" s="59" t="n">
        <v>0.142753556317717</v>
      </c>
      <c r="F9" s="68"/>
      <c r="G9" s="69" t="n">
        <v>-0.55201444087437</v>
      </c>
    </row>
    <row r="10" customFormat="false" ht="12.75" hidden="false" customHeight="false" outlineLevel="0" collapsed="false">
      <c r="A10" s="18" t="s">
        <v>36</v>
      </c>
      <c r="B10" s="19" t="n">
        <v>143.8700041663</v>
      </c>
      <c r="C10" s="59" t="n">
        <v>0.155032238968438</v>
      </c>
      <c r="D10" s="59" t="n">
        <v>0.755952549447939</v>
      </c>
      <c r="E10" s="59" t="n">
        <v>0.0890152115836237</v>
      </c>
      <c r="F10" s="68"/>
      <c r="G10" s="69" t="n">
        <v>0.320471037192965</v>
      </c>
    </row>
    <row r="11" customFormat="false" ht="12.75" hidden="false" customHeight="false" outlineLevel="0" collapsed="false">
      <c r="A11" s="18" t="s">
        <v>37</v>
      </c>
      <c r="B11" s="19" t="n">
        <v>57.0271883997</v>
      </c>
      <c r="C11" s="59" t="n">
        <v>0.265424669093096</v>
      </c>
      <c r="D11" s="59" t="n">
        <v>0.546148200498762</v>
      </c>
      <c r="E11" s="59" t="n">
        <v>0.188427130408143</v>
      </c>
      <c r="F11" s="68"/>
      <c r="G11" s="69" t="n">
        <v>5.61898342881729</v>
      </c>
    </row>
    <row r="12" customFormat="false" ht="12.75" hidden="false" customHeight="false" outlineLevel="0" collapsed="false">
      <c r="A12" s="18" t="s">
        <v>38</v>
      </c>
      <c r="B12" s="19" t="n">
        <v>70.1484948521</v>
      </c>
      <c r="C12" s="59" t="n">
        <v>0.367792367897508</v>
      </c>
      <c r="D12" s="59" t="n">
        <v>0.562986135868855</v>
      </c>
      <c r="E12" s="59" t="n">
        <v>0.0692214962336378</v>
      </c>
      <c r="F12" s="68"/>
      <c r="G12" s="69" t="n">
        <v>0.940759846211294</v>
      </c>
    </row>
    <row r="13" customFormat="false" ht="12.75" hidden="false" customHeight="false" outlineLevel="0" collapsed="false">
      <c r="A13" s="18" t="s">
        <v>39</v>
      </c>
      <c r="B13" s="19" t="n">
        <v>78.1886530179</v>
      </c>
      <c r="C13" s="59" t="n">
        <v>0.10099805585207</v>
      </c>
      <c r="D13" s="59" t="n">
        <v>0.645342639625066</v>
      </c>
      <c r="E13" s="59" t="n">
        <v>0.253659304522863</v>
      </c>
      <c r="F13" s="68"/>
      <c r="G13" s="69" t="n">
        <v>-1.51007936707104</v>
      </c>
    </row>
    <row r="14" customFormat="false" ht="12.75" hidden="false" customHeight="false" outlineLevel="0" collapsed="false">
      <c r="A14" s="18" t="s">
        <v>40</v>
      </c>
      <c r="B14" s="19" t="n">
        <v>265.5385782249</v>
      </c>
      <c r="C14" s="59" t="n">
        <v>0.177912851892606</v>
      </c>
      <c r="D14" s="59" t="n">
        <v>0.683266222472327</v>
      </c>
      <c r="E14" s="59" t="n">
        <v>0.138820925635066</v>
      </c>
      <c r="F14" s="68"/>
      <c r="G14" s="69" t="n">
        <v>2.83309653620095</v>
      </c>
    </row>
    <row r="15" customFormat="false" ht="12.75" hidden="false" customHeight="false" outlineLevel="0" collapsed="false">
      <c r="A15" s="18" t="s">
        <v>41</v>
      </c>
      <c r="B15" s="19" t="n">
        <v>155.7820469846</v>
      </c>
      <c r="C15" s="59" t="n">
        <v>0.0980924041459709</v>
      </c>
      <c r="D15" s="59" t="n">
        <v>0.832206409144924</v>
      </c>
      <c r="E15" s="59" t="n">
        <v>0.0697011867091039</v>
      </c>
      <c r="F15" s="68"/>
      <c r="G15" s="69" t="n">
        <v>0.237233111897969</v>
      </c>
    </row>
    <row r="16" customFormat="false" ht="12.75" hidden="false" customHeight="false" outlineLevel="0" collapsed="false">
      <c r="A16" s="18" t="s">
        <v>42</v>
      </c>
      <c r="B16" s="19" t="n">
        <v>102.3159481204</v>
      </c>
      <c r="C16" s="59" t="n">
        <v>0.137580496261788</v>
      </c>
      <c r="D16" s="59" t="n">
        <v>0.775916286555637</v>
      </c>
      <c r="E16" s="59" t="n">
        <v>0.0865032171825746</v>
      </c>
      <c r="F16" s="68"/>
      <c r="G16" s="69" t="n">
        <v>0.365625475916475</v>
      </c>
    </row>
    <row r="17" customFormat="false" ht="12.75" hidden="false" customHeight="false" outlineLevel="0" collapsed="false">
      <c r="A17" s="18" t="s">
        <v>43</v>
      </c>
      <c r="B17" s="50" t="n">
        <v>18.9677578673</v>
      </c>
      <c r="C17" s="20" t="n">
        <v>0.186163192102296</v>
      </c>
      <c r="D17" s="20" t="n">
        <v>0.642882247923581</v>
      </c>
      <c r="E17" s="20" t="n">
        <v>0.170954559974124</v>
      </c>
      <c r="F17" s="21"/>
      <c r="G17" s="69" t="n">
        <v>0.084077983742539</v>
      </c>
      <c r="H17" s="22"/>
      <c r="I17" s="22"/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74.2465730998</v>
      </c>
      <c r="C18" s="59" t="n">
        <v>0.283386046206039</v>
      </c>
      <c r="D18" s="59" t="n">
        <v>0.559646345912118</v>
      </c>
      <c r="E18" s="59" t="n">
        <v>0.156967607881843</v>
      </c>
      <c r="F18" s="68"/>
      <c r="G18" s="69" t="n">
        <v>1.79371659923627</v>
      </c>
    </row>
    <row r="19" customFormat="false" ht="12.75" hidden="false" customHeight="false" outlineLevel="0" collapsed="false">
      <c r="A19" s="24"/>
      <c r="B19" s="19"/>
      <c r="C19" s="59"/>
      <c r="D19" s="59"/>
      <c r="E19" s="59"/>
      <c r="F19" s="23"/>
      <c r="G19" s="69"/>
    </row>
    <row r="20" customFormat="false" ht="12.75" hidden="false" customHeight="false" outlineLevel="0" collapsed="false">
      <c r="A20" s="17" t="s">
        <v>45</v>
      </c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18" t="s">
        <v>46</v>
      </c>
      <c r="B21" s="19" t="n">
        <v>172.6177066332</v>
      </c>
      <c r="C21" s="59" t="n">
        <v>0.2412946052105</v>
      </c>
      <c r="D21" s="59" t="n">
        <v>0.596749151805658</v>
      </c>
      <c r="E21" s="59" t="n">
        <v>0.161956242983841</v>
      </c>
      <c r="F21" s="68"/>
      <c r="G21" s="69" t="n">
        <v>1.89335402614193</v>
      </c>
    </row>
    <row r="22" customFormat="false" ht="12.75" hidden="false" customHeight="false" outlineLevel="0" collapsed="false">
      <c r="A22" s="18" t="s">
        <v>47</v>
      </c>
      <c r="B22" s="19" t="n">
        <v>493.640932882301</v>
      </c>
      <c r="C22" s="59" t="n">
        <v>0.203717450699084</v>
      </c>
      <c r="D22" s="59" t="n">
        <v>0.689361054284851</v>
      </c>
      <c r="E22" s="59" t="n">
        <v>0.106921495016064</v>
      </c>
      <c r="F22" s="23"/>
      <c r="G22" s="69" t="n">
        <v>0.176426104653041</v>
      </c>
    </row>
    <row r="23" customFormat="false" ht="12.75" hidden="false" customHeight="false" outlineLevel="0" collapsed="false">
      <c r="A23" s="18" t="s">
        <v>48</v>
      </c>
      <c r="B23" s="19" t="n">
        <v>71.8557640974</v>
      </c>
      <c r="C23" s="59" t="n">
        <v>0.128347330801451</v>
      </c>
      <c r="D23" s="59" t="n">
        <v>0.806008872645133</v>
      </c>
      <c r="E23" s="59" t="n">
        <v>0.0656437965534163</v>
      </c>
      <c r="F23" s="23"/>
      <c r="G23" s="69" t="n">
        <v>-0.344958047584357</v>
      </c>
    </row>
    <row r="24" customFormat="false" ht="12.75" hidden="false" customHeight="false" outlineLevel="0" collapsed="false">
      <c r="A24" s="18" t="s">
        <v>49</v>
      </c>
      <c r="B24" s="19" t="n">
        <v>208.3315334459</v>
      </c>
      <c r="C24" s="59" t="n">
        <v>0.168995702521158</v>
      </c>
      <c r="D24" s="59" t="n">
        <v>0.755924729121218</v>
      </c>
      <c r="E24" s="59" t="n">
        <v>0.0750795683576235</v>
      </c>
      <c r="F24" s="68"/>
      <c r="G24" s="69" t="n">
        <v>2.253</v>
      </c>
    </row>
    <row r="25" customFormat="false" ht="12.75" hidden="false" customHeight="false" outlineLevel="0" collapsed="false">
      <c r="A25" s="18" t="s">
        <v>50</v>
      </c>
      <c r="B25" s="19" t="n">
        <v>133.9078411697</v>
      </c>
      <c r="C25" s="59" t="n">
        <v>0.223558867206007</v>
      </c>
      <c r="D25" s="59" t="n">
        <v>0.623550493886937</v>
      </c>
      <c r="E25" s="59" t="n">
        <v>0.152890638907056</v>
      </c>
      <c r="F25" s="68"/>
      <c r="G25" s="69" t="n">
        <v>0.625138465039278</v>
      </c>
    </row>
    <row r="26" customFormat="false" ht="12.75" hidden="false" customHeight="false" outlineLevel="0" collapsed="false">
      <c r="A26" s="18" t="s">
        <v>51</v>
      </c>
      <c r="B26" s="19" t="n">
        <v>169.3096345988</v>
      </c>
      <c r="C26" s="59" t="n">
        <v>0.179530279249185</v>
      </c>
      <c r="D26" s="59" t="n">
        <v>0.63858940285591</v>
      </c>
      <c r="E26" s="59" t="n">
        <v>0.181880317894905</v>
      </c>
      <c r="F26" s="23"/>
      <c r="G26" s="69" t="n">
        <v>2.73279461080947</v>
      </c>
    </row>
    <row r="27" customFormat="false" ht="12.75" hidden="false" customHeight="false" outlineLevel="0" collapsed="false">
      <c r="A27" s="18" t="s">
        <v>52</v>
      </c>
      <c r="B27" s="19" t="n">
        <v>63.1274591733</v>
      </c>
      <c r="C27" s="59" t="n">
        <v>0.0572229477283928</v>
      </c>
      <c r="D27" s="59" t="n">
        <v>0.7864910838515</v>
      </c>
      <c r="E27" s="59" t="n">
        <v>0.156285968420108</v>
      </c>
      <c r="F27" s="23"/>
      <c r="G27" s="69" t="n">
        <v>-0.535016459410355</v>
      </c>
    </row>
    <row r="28" customFormat="false" ht="12.75" hidden="false" customHeight="false" outlineLevel="0" collapsed="false">
      <c r="A28" s="17"/>
      <c r="B28" s="19"/>
      <c r="C28" s="59"/>
      <c r="D28" s="59"/>
      <c r="E28" s="59"/>
      <c r="F28" s="68"/>
      <c r="G28" s="69"/>
    </row>
    <row r="29" customFormat="false" ht="12.75" hidden="false" customHeight="false" outlineLevel="0" collapsed="false">
      <c r="A29" s="17" t="s">
        <v>53</v>
      </c>
      <c r="B29" s="50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50" t="n">
        <v>231.800738719</v>
      </c>
      <c r="C30" s="20" t="n">
        <v>0.116092023930182</v>
      </c>
      <c r="D30" s="20" t="n">
        <v>0.787174181221207</v>
      </c>
      <c r="E30" s="20" t="n">
        <v>0.0967337948486099</v>
      </c>
      <c r="F30" s="21"/>
      <c r="G30" s="26" t="n">
        <v>-0.28701074637899</v>
      </c>
      <c r="H30" s="26"/>
      <c r="I30" s="26"/>
      <c r="J30" s="23"/>
    </row>
    <row r="31" customFormat="false" ht="12.75" hidden="false" customHeight="false" outlineLevel="0" collapsed="false">
      <c r="A31" s="18" t="s">
        <v>55</v>
      </c>
      <c r="B31" s="50" t="n">
        <v>560.5257704766</v>
      </c>
      <c r="C31" s="20" t="n">
        <v>0.210226939396749</v>
      </c>
      <c r="D31" s="20" t="n">
        <v>0.659115527569705</v>
      </c>
      <c r="E31" s="20" t="n">
        <v>0.130657533033546</v>
      </c>
      <c r="F31" s="21"/>
      <c r="G31" s="26" t="n">
        <v>2.54478551540529</v>
      </c>
      <c r="H31" s="26"/>
      <c r="I31" s="26"/>
      <c r="J31" s="23"/>
    </row>
    <row r="32" customFormat="false" ht="12.75" hidden="false" customHeight="false" outlineLevel="0" collapsed="false">
      <c r="A32" s="18" t="s">
        <v>56</v>
      </c>
      <c r="B32" s="50" t="n">
        <v>520.464362804999</v>
      </c>
      <c r="C32" s="20" t="n">
        <v>0.203359974655854</v>
      </c>
      <c r="D32" s="20" t="n">
        <v>0.668736799926114</v>
      </c>
      <c r="E32" s="20" t="n">
        <v>0.127903225418032</v>
      </c>
      <c r="F32" s="21"/>
      <c r="G32" s="26" t="n">
        <v>0.109157147591307</v>
      </c>
      <c r="H32" s="26"/>
      <c r="I32" s="26"/>
      <c r="J32" s="23"/>
    </row>
    <row r="33" customFormat="false" ht="12.75" hidden="false" customHeight="false" outlineLevel="0" collapsed="false">
      <c r="A33" s="17"/>
      <c r="B33" s="23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8" t="s">
        <v>60</v>
      </c>
      <c r="B35" s="19" t="n">
        <v>1111.2194925589</v>
      </c>
      <c r="C35" s="59" t="n">
        <v>0.174522095239812</v>
      </c>
      <c r="D35" s="59" t="n">
        <v>0.701854764927696</v>
      </c>
      <c r="E35" s="59" t="n">
        <v>0.123623139832493</v>
      </c>
      <c r="F35" s="23"/>
      <c r="G35" s="69" t="n">
        <v>0.252583529344216</v>
      </c>
    </row>
    <row r="36" customFormat="false" ht="12.75" hidden="false" customHeight="false" outlineLevel="0" collapsed="false">
      <c r="A36" s="18" t="s">
        <v>61</v>
      </c>
      <c r="B36" s="19" t="n">
        <v>182.1452353518</v>
      </c>
      <c r="C36" s="59" t="n">
        <v>0.294811080445148</v>
      </c>
      <c r="D36" s="59" t="n">
        <v>0.58861444386687</v>
      </c>
      <c r="E36" s="59" t="n">
        <v>0.116574475687981</v>
      </c>
      <c r="F36" s="68"/>
      <c r="G36" s="69" t="n">
        <v>1.67599836110789</v>
      </c>
    </row>
    <row r="37" customFormat="false" ht="12.75" hidden="false" customHeight="false" outlineLevel="0" collapsed="false">
      <c r="A37" s="18" t="s">
        <v>62</v>
      </c>
      <c r="B37" s="19" t="n">
        <v>19.4261440899</v>
      </c>
      <c r="C37" s="59" t="n">
        <v>0.152303306184075</v>
      </c>
      <c r="D37" s="59" t="n">
        <v>0.66119431048481</v>
      </c>
      <c r="E37" s="59" t="n">
        <v>0.186502383331115</v>
      </c>
      <c r="F37" s="68"/>
      <c r="G37" s="69" t="n">
        <v>1.6918444180234</v>
      </c>
    </row>
    <row r="38" customFormat="false" ht="12.75" hidden="false" customHeight="false" outlineLevel="0" collapsed="false">
      <c r="A38" s="17"/>
      <c r="B38" s="23"/>
      <c r="C38" s="23"/>
      <c r="D38" s="23"/>
      <c r="E38" s="23"/>
      <c r="F38" s="23"/>
      <c r="G38" s="23"/>
    </row>
    <row r="39" s="36" customFormat="true" ht="12.75" hidden="false" customHeight="false" outlineLevel="0" collapsed="false">
      <c r="A39" s="17" t="s">
        <v>63</v>
      </c>
      <c r="B39" s="33" t="n">
        <v>1312.7908720006</v>
      </c>
      <c r="C39" s="61" t="n">
        <v>0.190882995197948</v>
      </c>
      <c r="D39" s="61" t="n">
        <v>0.685541381559124</v>
      </c>
      <c r="E39" s="61" t="n">
        <v>0.123575623242927</v>
      </c>
      <c r="F39" s="70"/>
      <c r="G39" s="71" t="n">
        <v>1.01721652950891</v>
      </c>
      <c r="I39" s="72"/>
    </row>
    <row r="40" customFormat="false" ht="12.75" hidden="false" customHeight="false" outlineLevel="0" collapsed="false">
      <c r="A40" s="56"/>
      <c r="B40" s="23"/>
      <c r="C40" s="57"/>
      <c r="D40" s="57"/>
      <c r="E40" s="57"/>
      <c r="F40" s="57"/>
      <c r="G40" s="26"/>
    </row>
    <row r="41" customFormat="false" ht="12.75" hidden="false" customHeight="false" outlineLevel="0" collapsed="false">
      <c r="A41" s="39" t="s">
        <v>64</v>
      </c>
      <c r="B41" s="39"/>
      <c r="C41" s="40"/>
      <c r="D41" s="40"/>
      <c r="E41" s="40"/>
      <c r="F41" s="40"/>
      <c r="G41" s="41"/>
    </row>
    <row r="43" customFormat="false" ht="12.75" hidden="false" customHeight="false" outlineLevel="0" collapsed="false">
      <c r="A43" s="42" t="s">
        <v>65</v>
      </c>
      <c r="C43" s="67"/>
      <c r="D43" s="67"/>
      <c r="E43" s="67"/>
    </row>
    <row r="44" customFormat="false" ht="12.75" hidden="false" customHeight="false" outlineLevel="0" collapsed="false">
      <c r="C44" s="67"/>
      <c r="D44" s="67"/>
      <c r="E44" s="67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67"/>
      <c r="C52" s="67"/>
      <c r="D52" s="67"/>
      <c r="E52" s="67"/>
    </row>
    <row r="53" customFormat="false" ht="12.75" hidden="false" customHeight="false" outlineLevel="0" collapsed="false">
      <c r="B53" s="67"/>
      <c r="C53" s="67"/>
      <c r="D53" s="67"/>
    </row>
    <row r="54" customFormat="false" ht="12.75" hidden="false" customHeight="false" outlineLevel="0" collapsed="false">
      <c r="B54" s="67"/>
      <c r="C54" s="67"/>
      <c r="D54" s="67"/>
    </row>
    <row r="55" customFormat="false" ht="12.75" hidden="false" customHeight="false" outlineLevel="0" collapsed="false">
      <c r="B55" s="67"/>
      <c r="C55" s="67"/>
      <c r="D55" s="67"/>
    </row>
  </sheetData>
  <mergeCells count="6">
    <mergeCell ref="A1:G2"/>
    <mergeCell ref="D3:G3"/>
    <mergeCell ref="A4:A5"/>
    <mergeCell ref="B4:B5"/>
    <mergeCell ref="C4:E4"/>
    <mergeCell ref="G4:G5"/>
  </mergeCells>
  <hyperlinks>
    <hyperlink ref="A43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5" t="s">
        <v>89</v>
      </c>
      <c r="B1" s="5"/>
    </row>
    <row r="2" customFormat="false" ht="12.75" hidden="false" customHeight="true" outlineLevel="0" collapsed="false">
      <c r="A2" s="5"/>
      <c r="B2" s="5"/>
    </row>
    <row r="3" customFormat="false" ht="12.75" hidden="false" customHeight="false" outlineLevel="0" collapsed="false">
      <c r="A3" s="47"/>
      <c r="B3" s="6"/>
    </row>
    <row r="4" customFormat="false" ht="20.25" hidden="false" customHeight="true" outlineLevel="0" collapsed="false">
      <c r="A4" s="10"/>
      <c r="B4" s="73" t="s">
        <v>90</v>
      </c>
    </row>
    <row r="5" customFormat="false" ht="14.25" hidden="false" customHeight="true" outlineLevel="0" collapsed="false">
      <c r="A5" s="10"/>
      <c r="B5" s="11" t="s">
        <v>91</v>
      </c>
    </row>
    <row r="6" customFormat="false" ht="12.75" hidden="false" customHeight="false" outlineLevel="0" collapsed="false">
      <c r="A6" s="15"/>
      <c r="B6" s="15"/>
    </row>
    <row r="7" customFormat="false" ht="12.75" hidden="false" customHeight="false" outlineLevel="0" collapsed="false">
      <c r="A7" s="17" t="s">
        <v>33</v>
      </c>
    </row>
    <row r="8" customFormat="false" ht="12.75" hidden="false" customHeight="false" outlineLevel="0" collapsed="false">
      <c r="A8" s="18" t="s">
        <v>34</v>
      </c>
      <c r="B8" s="26" t="n">
        <v>76.5779911864354</v>
      </c>
    </row>
    <row r="9" customFormat="false" ht="12.75" hidden="false" customHeight="false" outlineLevel="0" collapsed="false">
      <c r="A9" s="18" t="s">
        <v>35</v>
      </c>
      <c r="B9" s="26" t="n">
        <v>66.1545728348865</v>
      </c>
    </row>
    <row r="10" customFormat="false" ht="12.75" hidden="false" customHeight="false" outlineLevel="0" collapsed="false">
      <c r="A10" s="18" t="s">
        <v>36</v>
      </c>
      <c r="B10" s="26" t="n">
        <v>64.9054596358282</v>
      </c>
    </row>
    <row r="11" customFormat="false" ht="12.75" hidden="false" customHeight="false" outlineLevel="0" collapsed="false">
      <c r="A11" s="18" t="s">
        <v>37</v>
      </c>
      <c r="B11" s="26" t="n">
        <v>73.0224722975858</v>
      </c>
    </row>
    <row r="12" customFormat="false" ht="12.75" hidden="false" customHeight="false" outlineLevel="0" collapsed="false">
      <c r="A12" s="18" t="s">
        <v>38</v>
      </c>
      <c r="B12" s="26" t="n">
        <v>75.3667156493438</v>
      </c>
    </row>
    <row r="13" customFormat="false" ht="12.75" hidden="false" customHeight="false" outlineLevel="0" collapsed="false">
      <c r="A13" s="18" t="s">
        <v>39</v>
      </c>
      <c r="B13" s="26" t="n">
        <v>63.9723745619241</v>
      </c>
    </row>
    <row r="14" customFormat="false" ht="12.75" hidden="false" customHeight="false" outlineLevel="0" collapsed="false">
      <c r="A14" s="18" t="s">
        <v>40</v>
      </c>
      <c r="B14" s="26" t="n">
        <v>66.1701991570788</v>
      </c>
    </row>
    <row r="15" customFormat="false" ht="12.75" hidden="false" customHeight="false" outlineLevel="0" collapsed="false">
      <c r="A15" s="18" t="s">
        <v>41</v>
      </c>
      <c r="B15" s="26" t="n">
        <v>67.2346848513147</v>
      </c>
    </row>
    <row r="16" customFormat="false" ht="12.75" hidden="false" customHeight="false" outlineLevel="0" collapsed="false">
      <c r="A16" s="18" t="s">
        <v>42</v>
      </c>
      <c r="B16" s="26" t="n">
        <v>74.6213431912511</v>
      </c>
    </row>
    <row r="17" customFormat="false" ht="12.75" hidden="false" customHeight="false" outlineLevel="0" collapsed="false">
      <c r="A17" s="18" t="s">
        <v>43</v>
      </c>
      <c r="B17" s="26" t="n">
        <v>58.3125382419156</v>
      </c>
      <c r="C17" s="20"/>
      <c r="D17" s="20"/>
      <c r="E17" s="21"/>
      <c r="F17" s="22"/>
      <c r="G17" s="22"/>
      <c r="H17" s="22"/>
      <c r="I17" s="23"/>
      <c r="J17" s="23"/>
    </row>
    <row r="18" customFormat="false" ht="12.75" hidden="false" customHeight="false" outlineLevel="0" collapsed="false">
      <c r="A18" s="18" t="s">
        <v>44</v>
      </c>
      <c r="B18" s="26" t="n">
        <v>71.0797757205445</v>
      </c>
    </row>
    <row r="19" customFormat="false" ht="12.75" hidden="false" customHeight="false" outlineLevel="0" collapsed="false">
      <c r="A19" s="24"/>
      <c r="B19" s="26"/>
      <c r="C19" s="23"/>
    </row>
    <row r="20" customFormat="false" ht="12.75" hidden="false" customHeight="false" outlineLevel="0" collapsed="false">
      <c r="A20" s="17" t="s">
        <v>45</v>
      </c>
      <c r="B20" s="23"/>
      <c r="C20" s="23"/>
    </row>
    <row r="21" customFormat="false" ht="12.75" hidden="false" customHeight="false" outlineLevel="0" collapsed="false">
      <c r="A21" s="18" t="s">
        <v>46</v>
      </c>
      <c r="B21" s="26" t="n">
        <v>69.3386351695637</v>
      </c>
    </row>
    <row r="22" customFormat="false" ht="12.75" hidden="false" customHeight="false" outlineLevel="0" collapsed="false">
      <c r="A22" s="18" t="s">
        <v>47</v>
      </c>
      <c r="B22" s="26" t="n">
        <v>68.9063201140946</v>
      </c>
    </row>
    <row r="23" customFormat="false" ht="12.75" hidden="false" customHeight="false" outlineLevel="0" collapsed="false">
      <c r="A23" s="18" t="s">
        <v>48</v>
      </c>
      <c r="B23" s="26" t="n">
        <v>73.2056978609207</v>
      </c>
    </row>
    <row r="24" customFormat="false" ht="12.75" hidden="false" customHeight="false" outlineLevel="0" collapsed="false">
      <c r="A24" s="18" t="s">
        <v>49</v>
      </c>
      <c r="B24" s="26" t="n">
        <v>65.5785216374866</v>
      </c>
    </row>
    <row r="25" customFormat="false" ht="12.75" hidden="false" customHeight="false" outlineLevel="0" collapsed="false">
      <c r="A25" s="18" t="s">
        <v>50</v>
      </c>
      <c r="B25" s="26" t="n">
        <v>66.2362033750391</v>
      </c>
    </row>
    <row r="26" customFormat="false" ht="12.75" hidden="false" customHeight="false" outlineLevel="0" collapsed="false">
      <c r="A26" s="18" t="s">
        <v>51</v>
      </c>
      <c r="B26" s="26" t="n">
        <v>68.5110053648602</v>
      </c>
    </row>
    <row r="27" customFormat="false" ht="12.75" hidden="false" customHeight="false" outlineLevel="0" collapsed="false">
      <c r="A27" s="18" t="s">
        <v>52</v>
      </c>
      <c r="B27" s="26" t="n">
        <v>60.2997949490989</v>
      </c>
    </row>
    <row r="28" customFormat="false" ht="12.75" hidden="false" customHeight="false" outlineLevel="0" collapsed="false">
      <c r="A28" s="17"/>
      <c r="B28" s="26"/>
      <c r="C28" s="23"/>
    </row>
    <row r="29" customFormat="false" ht="12.75" hidden="false" customHeight="false" outlineLevel="0" collapsed="false">
      <c r="A29" s="17" t="s">
        <v>53</v>
      </c>
      <c r="B29" s="50"/>
      <c r="C29" s="20"/>
      <c r="D29" s="20"/>
      <c r="E29" s="21"/>
      <c r="F29" s="26"/>
      <c r="G29" s="26"/>
      <c r="H29" s="26"/>
      <c r="I29" s="23"/>
    </row>
    <row r="30" customFormat="false" ht="12.75" hidden="false" customHeight="false" outlineLevel="0" collapsed="false">
      <c r="A30" s="18" t="s">
        <v>54</v>
      </c>
      <c r="B30" s="26" t="n">
        <v>62.058306289717</v>
      </c>
      <c r="C30" s="20"/>
      <c r="D30" s="20"/>
      <c r="E30" s="21"/>
      <c r="F30" s="26"/>
      <c r="G30" s="26"/>
      <c r="H30" s="26"/>
      <c r="I30" s="23"/>
    </row>
    <row r="31" customFormat="false" ht="12.75" hidden="false" customHeight="false" outlineLevel="0" collapsed="false">
      <c r="A31" s="18" t="s">
        <v>55</v>
      </c>
      <c r="B31" s="26" t="n">
        <v>70.300996291203</v>
      </c>
      <c r="C31" s="20"/>
      <c r="D31" s="20"/>
      <c r="E31" s="21"/>
      <c r="F31" s="26"/>
      <c r="G31" s="26"/>
      <c r="H31" s="26"/>
      <c r="I31" s="23"/>
    </row>
    <row r="32" customFormat="false" ht="12.75" hidden="false" customHeight="false" outlineLevel="0" collapsed="false">
      <c r="A32" s="18" t="s">
        <v>56</v>
      </c>
      <c r="B32" s="26" t="n">
        <v>67.9886479247387</v>
      </c>
      <c r="C32" s="20"/>
      <c r="D32" s="20"/>
      <c r="E32" s="21"/>
      <c r="F32" s="26"/>
      <c r="G32" s="26"/>
      <c r="H32" s="26"/>
      <c r="I32" s="23"/>
    </row>
    <row r="33" customFormat="false" ht="12.75" hidden="false" customHeight="false" outlineLevel="0" collapsed="false">
      <c r="A33" s="17"/>
      <c r="B33" s="23"/>
      <c r="C33" s="20"/>
      <c r="D33" s="20"/>
      <c r="E33" s="21"/>
      <c r="F33" s="26"/>
      <c r="G33" s="26"/>
      <c r="H33" s="26"/>
      <c r="I33" s="23"/>
    </row>
    <row r="34" customFormat="false" ht="12.75" hidden="false" customHeight="false" outlineLevel="0" collapsed="false">
      <c r="A34" s="17" t="s">
        <v>57</v>
      </c>
      <c r="B34" s="26"/>
      <c r="C34" s="23"/>
    </row>
    <row r="35" customFormat="false" ht="12.75" hidden="false" customHeight="false" outlineLevel="0" collapsed="false">
      <c r="A35" s="28" t="s">
        <v>60</v>
      </c>
      <c r="B35" s="26" t="n">
        <v>67.3617301736851</v>
      </c>
    </row>
    <row r="36" customFormat="false" ht="12.75" hidden="false" customHeight="false" outlineLevel="0" collapsed="false">
      <c r="A36" s="18" t="s">
        <v>61</v>
      </c>
      <c r="B36" s="26" t="n">
        <v>71.9261414119633</v>
      </c>
    </row>
    <row r="37" customFormat="false" ht="12.75" hidden="false" customHeight="false" outlineLevel="0" collapsed="false">
      <c r="A37" s="18" t="s">
        <v>62</v>
      </c>
      <c r="B37" s="26" t="n">
        <v>66.0953408037496</v>
      </c>
    </row>
    <row r="38" customFormat="false" ht="12.75" hidden="false" customHeight="false" outlineLevel="0" collapsed="false">
      <c r="A38" s="18"/>
      <c r="B38" s="26"/>
    </row>
    <row r="39" customFormat="false" ht="12.75" hidden="false" customHeight="false" outlineLevel="0" collapsed="false">
      <c r="A39" s="17" t="s">
        <v>63</v>
      </c>
      <c r="B39" s="54" t="n">
        <v>67.9471092046528</v>
      </c>
    </row>
    <row r="40" customFormat="false" ht="9.75" hidden="false" customHeight="true" outlineLevel="0" collapsed="false">
      <c r="A40" s="56"/>
    </row>
    <row r="41" customFormat="false" ht="12.75" hidden="false" customHeight="false" outlineLevel="0" collapsed="false">
      <c r="A41" s="39" t="s">
        <v>64</v>
      </c>
      <c r="B41" s="39"/>
    </row>
    <row r="43" customFormat="false" ht="12.75" hidden="false" customHeight="false" outlineLevel="0" collapsed="false">
      <c r="A43" s="42" t="s">
        <v>65</v>
      </c>
    </row>
    <row r="51" customFormat="false" ht="12.75" hidden="false" customHeight="false" outlineLevel="0" collapsed="false">
      <c r="B51" s="67"/>
    </row>
    <row r="52" customFormat="false" ht="12.75" hidden="false" customHeight="false" outlineLevel="0" collapsed="false">
      <c r="B52" s="67"/>
    </row>
    <row r="53" customFormat="false" ht="12.75" hidden="false" customHeight="false" outlineLevel="0" collapsed="false">
      <c r="B53" s="67"/>
    </row>
    <row r="54" customFormat="false" ht="12.75" hidden="false" customHeight="false" outlineLevel="0" collapsed="false">
      <c r="B54" s="67"/>
    </row>
    <row r="55" customFormat="false" ht="12.75" hidden="false" customHeight="false" outlineLevel="0" collapsed="false">
      <c r="B55" s="67"/>
    </row>
  </sheetData>
  <mergeCells count="2">
    <mergeCell ref="A1:B2"/>
    <mergeCell ref="A4:A5"/>
  </mergeCells>
  <hyperlinks>
    <hyperlink ref="A43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47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74" t="s">
        <v>92</v>
      </c>
      <c r="B3" s="11" t="s">
        <v>24</v>
      </c>
      <c r="C3" s="75" t="s">
        <v>93</v>
      </c>
      <c r="D3" s="75"/>
      <c r="E3" s="75"/>
      <c r="F3" s="75"/>
      <c r="G3" s="75"/>
      <c r="H3" s="11" t="s">
        <v>94</v>
      </c>
    </row>
    <row r="4" customFormat="false" ht="17.25" hidden="false" customHeight="true" outlineLevel="0" collapsed="false">
      <c r="A4" s="10"/>
      <c r="B4" s="11"/>
      <c r="C4" s="11" t="s">
        <v>95</v>
      </c>
      <c r="D4" s="11" t="s">
        <v>96</v>
      </c>
      <c r="E4" s="11" t="s">
        <v>97</v>
      </c>
      <c r="F4" s="11" t="s">
        <v>98</v>
      </c>
      <c r="G4" s="11" t="s">
        <v>99</v>
      </c>
      <c r="H4" s="11"/>
    </row>
    <row r="5" customFormat="false" ht="12.75" hidden="false" customHeight="false" outlineLevel="0" collapsed="false">
      <c r="A5" s="15"/>
      <c r="B5" s="15"/>
      <c r="C5" s="15"/>
      <c r="D5" s="16"/>
      <c r="E5" s="16"/>
      <c r="F5" s="16"/>
      <c r="G5" s="16"/>
    </row>
    <row r="6" customFormat="false" ht="12.75" hidden="false" customHeight="false" outlineLevel="0" collapsed="false">
      <c r="A6" s="17" t="s">
        <v>33</v>
      </c>
      <c r="B6" s="17"/>
      <c r="C6" s="17"/>
      <c r="D6" s="9"/>
      <c r="E6" s="9"/>
      <c r="F6" s="9"/>
      <c r="G6" s="9"/>
    </row>
    <row r="7" customFormat="false" ht="12.75" hidden="false" customHeight="false" outlineLevel="0" collapsed="false">
      <c r="A7" s="18" t="s">
        <v>34</v>
      </c>
      <c r="B7" s="50" t="n">
        <v>163.3326620125</v>
      </c>
      <c r="C7" s="59" t="n">
        <v>0.0538681309781546</v>
      </c>
      <c r="D7" s="59" t="n">
        <v>0.123578128931464</v>
      </c>
      <c r="E7" s="59" t="n">
        <v>0.511647378439252</v>
      </c>
      <c r="F7" s="59" t="n">
        <v>0.222910529178871</v>
      </c>
      <c r="G7" s="59" t="n">
        <v>0.0879958324722587</v>
      </c>
      <c r="H7" s="59" t="n">
        <f aca="false">(F7+G7)-(C7+D7)</f>
        <v>0.133460101741511</v>
      </c>
    </row>
    <row r="8" customFormat="false" ht="12.75" hidden="false" customHeight="false" outlineLevel="0" collapsed="false">
      <c r="A8" s="18" t="s">
        <v>35</v>
      </c>
      <c r="B8" s="50" t="n">
        <v>395.3784624329</v>
      </c>
      <c r="C8" s="59" t="n">
        <v>0.168320352054064</v>
      </c>
      <c r="D8" s="59" t="n">
        <v>0.118989723420466</v>
      </c>
      <c r="E8" s="59" t="n">
        <v>0.460791996688538</v>
      </c>
      <c r="F8" s="59" t="n">
        <v>0.167307004766165</v>
      </c>
      <c r="G8" s="59" t="n">
        <v>0.0845909230707682</v>
      </c>
      <c r="H8" s="59" t="n">
        <f aca="false">(F8+G8)-(C8+D8)</f>
        <v>-0.0354121476375972</v>
      </c>
    </row>
    <row r="9" customFormat="false" ht="12.75" hidden="false" customHeight="false" outlineLevel="0" collapsed="false">
      <c r="A9" s="18" t="s">
        <v>36</v>
      </c>
      <c r="B9" s="50" t="n">
        <v>283.4170115437</v>
      </c>
      <c r="C9" s="59" t="n">
        <v>0.133148801920034</v>
      </c>
      <c r="D9" s="59" t="n">
        <v>0.110397497830068</v>
      </c>
      <c r="E9" s="59" t="n">
        <v>0.488696169902081</v>
      </c>
      <c r="F9" s="59" t="n">
        <v>0.19391832502484</v>
      </c>
      <c r="G9" s="59" t="n">
        <v>0.0738392053229777</v>
      </c>
      <c r="H9" s="59" t="n">
        <f aca="false">(F9+G9)-(C9+D9)</f>
        <v>0.0242112305977158</v>
      </c>
    </row>
    <row r="10" customFormat="false" ht="12.75" hidden="false" customHeight="false" outlineLevel="0" collapsed="false">
      <c r="A10" s="18" t="s">
        <v>37</v>
      </c>
      <c r="B10" s="50" t="n">
        <v>107.6079036681</v>
      </c>
      <c r="C10" s="59" t="n">
        <v>0.0492927545058425</v>
      </c>
      <c r="D10" s="59" t="n">
        <v>0.0902443433295764</v>
      </c>
      <c r="E10" s="59" t="n">
        <v>0.511173322068037</v>
      </c>
      <c r="F10" s="59" t="n">
        <v>0.252671975362161</v>
      </c>
      <c r="G10" s="59" t="n">
        <v>0.0966176047343825</v>
      </c>
      <c r="H10" s="59" t="n">
        <f aca="false">(F10+G10)-(C10+D10)</f>
        <v>0.209752482261125</v>
      </c>
    </row>
    <row r="11" customFormat="false" ht="12.75" hidden="false" customHeight="false" outlineLevel="0" collapsed="false">
      <c r="A11" s="18" t="s">
        <v>38</v>
      </c>
      <c r="B11" s="50" t="n">
        <v>114.16228903</v>
      </c>
      <c r="C11" s="59" t="n">
        <v>0.0944924774902265</v>
      </c>
      <c r="D11" s="59" t="n">
        <v>0.0855949657976125</v>
      </c>
      <c r="E11" s="59" t="n">
        <v>0.537780963336909</v>
      </c>
      <c r="F11" s="59" t="n">
        <v>0.187482604835258</v>
      </c>
      <c r="G11" s="59" t="n">
        <v>0.0946489885399944</v>
      </c>
      <c r="H11" s="59" t="n">
        <f aca="false">(F11+G11)-(C11+D11)</f>
        <v>0.102044150087414</v>
      </c>
    </row>
    <row r="12" customFormat="false" ht="12.75" hidden="false" customHeight="false" outlineLevel="0" collapsed="false">
      <c r="A12" s="18" t="s">
        <v>39</v>
      </c>
      <c r="B12" s="50" t="n">
        <v>134.053681455</v>
      </c>
      <c r="C12" s="59" t="n">
        <v>0.181242456365183</v>
      </c>
      <c r="D12" s="59" t="n">
        <v>0.122389775610956</v>
      </c>
      <c r="E12" s="59" t="n">
        <v>0.48793251462741</v>
      </c>
      <c r="F12" s="59" t="n">
        <v>0.121305978965291</v>
      </c>
      <c r="G12" s="59" t="n">
        <v>0.08712927443116</v>
      </c>
      <c r="H12" s="59" t="n">
        <f aca="false">(F12+G12)-(C12+D12)</f>
        <v>-0.0951969785796884</v>
      </c>
    </row>
    <row r="13" customFormat="false" ht="12.75" hidden="false" customHeight="false" outlineLevel="0" collapsed="false">
      <c r="A13" s="18" t="s">
        <v>40</v>
      </c>
      <c r="B13" s="50" t="n">
        <v>440.3731180732</v>
      </c>
      <c r="C13" s="59" t="n">
        <v>0.106552573874867</v>
      </c>
      <c r="D13" s="59" t="n">
        <v>0.105009914634511</v>
      </c>
      <c r="E13" s="59" t="n">
        <v>0.482501627368592</v>
      </c>
      <c r="F13" s="59" t="n">
        <v>0.202428277468068</v>
      </c>
      <c r="G13" s="59" t="n">
        <v>0.103507606653963</v>
      </c>
      <c r="H13" s="59" t="n">
        <f aca="false">(F13+G13)-(C13+D13)</f>
        <v>0.0943733956126537</v>
      </c>
    </row>
    <row r="14" customFormat="false" ht="12.75" hidden="false" customHeight="false" outlineLevel="0" collapsed="false">
      <c r="A14" s="18" t="s">
        <v>41</v>
      </c>
      <c r="B14" s="50" t="n">
        <v>231.4704263985</v>
      </c>
      <c r="C14" s="59" t="n">
        <v>0.0977900253466103</v>
      </c>
      <c r="D14" s="59" t="n">
        <v>0.0965373091149445</v>
      </c>
      <c r="E14" s="59" t="n">
        <v>0.473504017864073</v>
      </c>
      <c r="F14" s="59" t="n">
        <v>0.218401717279282</v>
      </c>
      <c r="G14" s="59" t="n">
        <v>0.11376693039509</v>
      </c>
      <c r="H14" s="59" t="n">
        <f aca="false">(F14+G14)-(C14+D14)</f>
        <v>0.137841313212817</v>
      </c>
    </row>
    <row r="15" customFormat="false" ht="12.75" hidden="false" customHeight="false" outlineLevel="0" collapsed="false">
      <c r="A15" s="18" t="s">
        <v>42</v>
      </c>
      <c r="B15" s="50" t="n">
        <v>192.5799622053</v>
      </c>
      <c r="C15" s="59" t="n">
        <v>0.0602747054754617</v>
      </c>
      <c r="D15" s="59" t="n">
        <v>0.0929613556654198</v>
      </c>
      <c r="E15" s="59" t="n">
        <v>0.427870086584908</v>
      </c>
      <c r="F15" s="59" t="n">
        <v>0.287850584033786</v>
      </c>
      <c r="G15" s="59" t="n">
        <v>0.131043268240425</v>
      </c>
      <c r="H15" s="59" t="n">
        <f aca="false">(F15+G15)-(C15+D15)</f>
        <v>0.265657791133329</v>
      </c>
    </row>
    <row r="16" customFormat="false" ht="12.75" hidden="false" customHeight="false" outlineLevel="0" collapsed="false">
      <c r="A16" s="18" t="s">
        <v>43</v>
      </c>
      <c r="B16" s="50" t="n">
        <v>52.4834641919</v>
      </c>
      <c r="C16" s="59" t="n">
        <v>0.0719474270923369</v>
      </c>
      <c r="D16" s="59" t="n">
        <v>0.20878083416588</v>
      </c>
      <c r="E16" s="59" t="n">
        <v>0.528149073756797</v>
      </c>
      <c r="F16" s="59" t="n">
        <v>0.115929406305063</v>
      </c>
      <c r="G16" s="59" t="n">
        <v>0.0751932586799228</v>
      </c>
      <c r="H16" s="59" t="n">
        <f aca="false">(F16+G16)-(C16+D16)</f>
        <v>-0.0896055962732316</v>
      </c>
      <c r="I16" s="22"/>
      <c r="J16" s="23"/>
      <c r="K16" s="23"/>
    </row>
    <row r="17" customFormat="false" ht="12.75" hidden="false" customHeight="false" outlineLevel="0" collapsed="false">
      <c r="A17" s="18" t="s">
        <v>44</v>
      </c>
      <c r="B17" s="50" t="n">
        <v>98.4008876957</v>
      </c>
      <c r="C17" s="59" t="n">
        <v>0.115851375204597</v>
      </c>
      <c r="D17" s="59" t="n">
        <v>0.112647902209772</v>
      </c>
      <c r="E17" s="59" t="n">
        <v>0.469221834062963</v>
      </c>
      <c r="F17" s="59" t="n">
        <v>0.178430491906703</v>
      </c>
      <c r="G17" s="59" t="n">
        <v>0.123848396615964</v>
      </c>
      <c r="H17" s="59" t="n">
        <f aca="false">(F17+G17)-(C17+D17)</f>
        <v>0.0737796111082975</v>
      </c>
    </row>
    <row r="18" customFormat="false" ht="12.75" hidden="false" customHeight="false" outlineLevel="0" collapsed="false">
      <c r="A18" s="24"/>
      <c r="B18" s="50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17" t="s">
        <v>45</v>
      </c>
      <c r="B19" s="50"/>
      <c r="C19" s="23"/>
      <c r="D19" s="23"/>
      <c r="E19" s="23"/>
      <c r="F19" s="23"/>
      <c r="G19" s="23"/>
      <c r="H19" s="59"/>
    </row>
    <row r="20" customFormat="false" ht="12.75" hidden="false" customHeight="false" outlineLevel="0" collapsed="false">
      <c r="A20" s="18" t="s">
        <v>46</v>
      </c>
      <c r="B20" s="50" t="n">
        <v>321.2324568805</v>
      </c>
      <c r="C20" s="59" t="n">
        <v>0.0924351831865047</v>
      </c>
      <c r="D20" s="59" t="n">
        <v>0.117908993048265</v>
      </c>
      <c r="E20" s="59" t="n">
        <v>0.462430075608955</v>
      </c>
      <c r="F20" s="59" t="n">
        <v>0.237552597103186</v>
      </c>
      <c r="G20" s="59" t="n">
        <v>0.0896731510530891</v>
      </c>
      <c r="H20" s="59" t="n">
        <f aca="false">(F20+G20)-(C20+D20)</f>
        <v>0.116881571921505</v>
      </c>
    </row>
    <row r="21" customFormat="false" ht="12.75" hidden="false" customHeight="false" outlineLevel="0" collapsed="false">
      <c r="A21" s="18" t="s">
        <v>47</v>
      </c>
      <c r="B21" s="50" t="n">
        <v>697.815446539</v>
      </c>
      <c r="C21" s="59" t="n">
        <v>0.115444609755278</v>
      </c>
      <c r="D21" s="59" t="n">
        <v>0.0982529081727173</v>
      </c>
      <c r="E21" s="59" t="n">
        <v>0.470381736700573</v>
      </c>
      <c r="F21" s="59" t="n">
        <v>0.199941147308785</v>
      </c>
      <c r="G21" s="59" t="n">
        <v>0.115979598062647</v>
      </c>
      <c r="H21" s="59" t="n">
        <f aca="false">(F21+G21)-(C21+D21)</f>
        <v>0.102223227443437</v>
      </c>
    </row>
    <row r="22" customFormat="false" ht="12.75" hidden="false" customHeight="false" outlineLevel="0" collapsed="false">
      <c r="A22" s="18" t="s">
        <v>48</v>
      </c>
      <c r="B22" s="50" t="n">
        <v>134.4725669448</v>
      </c>
      <c r="C22" s="59" t="n">
        <v>0.0666186229037878</v>
      </c>
      <c r="D22" s="59" t="n">
        <v>0.108743468564876</v>
      </c>
      <c r="E22" s="59" t="n">
        <v>0.418061620806844</v>
      </c>
      <c r="F22" s="59" t="n">
        <v>0.278819146527416</v>
      </c>
      <c r="G22" s="59" t="n">
        <v>0.127757141197075</v>
      </c>
      <c r="H22" s="59" t="n">
        <f aca="false">(F22+G22)-(C22+D22)</f>
        <v>0.231214196255828</v>
      </c>
    </row>
    <row r="23" customFormat="false" ht="12.75" hidden="false" customHeight="false" outlineLevel="0" collapsed="false">
      <c r="A23" s="18" t="s">
        <v>49</v>
      </c>
      <c r="B23" s="50" t="n">
        <v>373.074001447599</v>
      </c>
      <c r="C23" s="59" t="n">
        <v>0.0947410551648009</v>
      </c>
      <c r="D23" s="59" t="n">
        <v>0.138944428612994</v>
      </c>
      <c r="E23" s="59" t="n">
        <v>0.510480528418836</v>
      </c>
      <c r="F23" s="59" t="n">
        <v>0.167576241150058</v>
      </c>
      <c r="G23" s="59" t="n">
        <v>0.0882577466533131</v>
      </c>
      <c r="H23" s="59" t="n">
        <f aca="false">(F23+G23)-(C23+D23)</f>
        <v>0.0221485040255763</v>
      </c>
    </row>
    <row r="24" customFormat="false" ht="12.75" hidden="false" customHeight="false" outlineLevel="0" collapsed="false">
      <c r="A24" s="18" t="s">
        <v>50</v>
      </c>
      <c r="B24" s="50" t="n">
        <v>253.080436066</v>
      </c>
      <c r="C24" s="59" t="n">
        <v>0.128889679311653</v>
      </c>
      <c r="D24" s="59" t="n">
        <v>0.108297222455601</v>
      </c>
      <c r="E24" s="59" t="n">
        <v>0.513229745715417</v>
      </c>
      <c r="F24" s="59" t="n">
        <v>0.1819024650957</v>
      </c>
      <c r="G24" s="59" t="n">
        <v>0.0676808874216301</v>
      </c>
      <c r="H24" s="59" t="n">
        <f aca="false">(F24+G24)-(C24+D24)</f>
        <v>0.0123964507500763</v>
      </c>
    </row>
    <row r="25" customFormat="false" ht="12.75" hidden="false" customHeight="false" outlineLevel="0" collapsed="false">
      <c r="A25" s="18" t="s">
        <v>51</v>
      </c>
      <c r="B25" s="50" t="n">
        <v>357.667139004699</v>
      </c>
      <c r="C25" s="59" t="n">
        <v>0.134793914456499</v>
      </c>
      <c r="D25" s="59" t="n">
        <v>0.0900865108501809</v>
      </c>
      <c r="E25" s="59" t="n">
        <v>0.497662219224902</v>
      </c>
      <c r="F25" s="59" t="n">
        <v>0.186743579761524</v>
      </c>
      <c r="G25" s="59" t="n">
        <v>0.0907137757068975</v>
      </c>
      <c r="H25" s="59" t="n">
        <f aca="false">(F25+G25)-(C25+D25)</f>
        <v>0.0525769301617416</v>
      </c>
    </row>
    <row r="26" customFormat="false" ht="12.75" hidden="false" customHeight="false" outlineLevel="0" collapsed="false">
      <c r="A26" s="18" t="s">
        <v>52</v>
      </c>
      <c r="B26" s="50" t="n">
        <v>123.9208449202</v>
      </c>
      <c r="C26" s="59" t="n">
        <v>0.185086080693445</v>
      </c>
      <c r="D26" s="59" t="n">
        <v>0.11391571598217</v>
      </c>
      <c r="E26" s="59" t="n">
        <v>0.430594356601276</v>
      </c>
      <c r="F26" s="59" t="n">
        <v>0.184948702795393</v>
      </c>
      <c r="G26" s="59" t="n">
        <v>0.0854551439277171</v>
      </c>
      <c r="H26" s="59" t="n">
        <f aca="false">(F26+G26)-(C26+D26)</f>
        <v>-0.0285979499525049</v>
      </c>
    </row>
    <row r="27" customFormat="false" ht="12.75" hidden="false" customHeight="false" outlineLevel="0" collapsed="false">
      <c r="A27" s="17"/>
      <c r="B27" s="23"/>
      <c r="C27" s="59"/>
      <c r="D27" s="59"/>
      <c r="E27" s="59"/>
      <c r="F27" s="59"/>
      <c r="G27" s="59"/>
      <c r="H27" s="59"/>
    </row>
    <row r="28" customFormat="false" ht="12.75" hidden="false" customHeight="false" outlineLevel="0" collapsed="false">
      <c r="A28" s="17" t="s">
        <v>53</v>
      </c>
      <c r="B28" s="50"/>
      <c r="C28" s="20"/>
      <c r="D28" s="20"/>
      <c r="E28" s="20"/>
      <c r="F28" s="21"/>
      <c r="G28" s="26"/>
      <c r="H28" s="26"/>
      <c r="I28" s="26"/>
      <c r="J28" s="23"/>
    </row>
    <row r="29" customFormat="false" ht="12.75" hidden="false" customHeight="false" outlineLevel="0" collapsed="false">
      <c r="A29" s="18" t="s">
        <v>54</v>
      </c>
      <c r="B29" s="50" t="n">
        <v>315.6327064901</v>
      </c>
      <c r="C29" s="20" t="n">
        <v>0.123039072911533</v>
      </c>
      <c r="D29" s="20" t="n">
        <v>0.115115077070568</v>
      </c>
      <c r="E29" s="20" t="n">
        <v>0.44648493872076</v>
      </c>
      <c r="F29" s="20" t="n">
        <v>0.215774550262066</v>
      </c>
      <c r="G29" s="20" t="n">
        <v>0.0995863610350719</v>
      </c>
      <c r="H29" s="59" t="n">
        <f aca="false">(F29+G29)-(C29+D29)</f>
        <v>0.0772067613150361</v>
      </c>
      <c r="I29" s="26"/>
      <c r="J29" s="23"/>
    </row>
    <row r="30" customFormat="false" ht="12.75" hidden="false" customHeight="false" outlineLevel="0" collapsed="false">
      <c r="A30" s="18" t="s">
        <v>55</v>
      </c>
      <c r="B30" s="50" t="n">
        <v>961.9768592001</v>
      </c>
      <c r="C30" s="20" t="n">
        <v>0.104759267343912</v>
      </c>
      <c r="D30" s="20" t="n">
        <v>0.111624769474797</v>
      </c>
      <c r="E30" s="20" t="n">
        <v>0.485120434753127</v>
      </c>
      <c r="F30" s="20" t="n">
        <v>0.198610041673423</v>
      </c>
      <c r="G30" s="20" t="n">
        <v>0.0998854867547422</v>
      </c>
      <c r="H30" s="59" t="n">
        <f aca="false">(F30+G30)-(C30+D30)</f>
        <v>0.0821114916094562</v>
      </c>
      <c r="I30" s="26"/>
      <c r="J30" s="23"/>
    </row>
    <row r="31" customFormat="false" ht="12.75" hidden="false" customHeight="false" outlineLevel="0" collapsed="false">
      <c r="A31" s="18" t="s">
        <v>56</v>
      </c>
      <c r="B31" s="50" t="n">
        <v>983.6533261126</v>
      </c>
      <c r="C31" s="20" t="n">
        <v>0.120684491639396</v>
      </c>
      <c r="D31" s="20" t="n">
        <v>0.104639564850531</v>
      </c>
      <c r="E31" s="20" t="n">
        <v>0.485026152700556</v>
      </c>
      <c r="F31" s="20" t="n">
        <v>0.195624528163668</v>
      </c>
      <c r="G31" s="20" t="n">
        <v>0.0940252626458489</v>
      </c>
      <c r="H31" s="59" t="n">
        <f aca="false">(F31+G31)-(C31+D31)</f>
        <v>0.0643257343195898</v>
      </c>
      <c r="I31" s="26"/>
      <c r="J31" s="23"/>
    </row>
    <row r="32" customFormat="false" ht="12.75" hidden="false" customHeight="false" outlineLevel="0" collapsed="false">
      <c r="A32" s="17"/>
      <c r="B32" s="23"/>
      <c r="C32" s="20"/>
      <c r="D32" s="20"/>
      <c r="E32" s="20"/>
      <c r="F32" s="21"/>
      <c r="G32" s="26"/>
      <c r="H32" s="26"/>
      <c r="I32" s="26"/>
      <c r="J32" s="23"/>
    </row>
    <row r="33" customFormat="false" ht="12.75" hidden="false" customHeight="false" outlineLevel="0" collapsed="false">
      <c r="A33" s="17" t="s">
        <v>57</v>
      </c>
      <c r="B33" s="50"/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A34" s="18" t="s">
        <v>58</v>
      </c>
      <c r="B34" s="23" t="n">
        <v>774</v>
      </c>
      <c r="C34" s="59" t="n">
        <v>0.0555555555555556</v>
      </c>
      <c r="D34" s="59" t="n">
        <v>0.10594315245478</v>
      </c>
      <c r="E34" s="59" t="n">
        <v>0.53359173126615</v>
      </c>
      <c r="F34" s="59" t="n">
        <v>0.180878552971576</v>
      </c>
      <c r="G34" s="59" t="n">
        <v>0.124031007751938</v>
      </c>
      <c r="H34" s="59" t="n">
        <f aca="false">(F34+G34)-(C34+D34)</f>
        <v>0.143410852713178</v>
      </c>
    </row>
    <row r="35" customFormat="false" ht="12.75" hidden="false" customHeight="false" outlineLevel="0" collapsed="false">
      <c r="A35" s="28" t="s">
        <v>60</v>
      </c>
      <c r="B35" s="50" t="n">
        <v>1271.0529457544</v>
      </c>
      <c r="C35" s="59" t="n">
        <v>0.155837051684685</v>
      </c>
      <c r="D35" s="59" t="n">
        <v>0.114319230426517</v>
      </c>
      <c r="E35" s="59" t="n">
        <v>0.45335862340808</v>
      </c>
      <c r="F35" s="59" t="n">
        <v>0.197049874184624</v>
      </c>
      <c r="G35" s="59" t="n">
        <v>0.079435220296094</v>
      </c>
      <c r="H35" s="59" t="n">
        <f aca="false">(F35+G35)-(C35+D35)</f>
        <v>0.00632881236951599</v>
      </c>
    </row>
    <row r="36" customFormat="false" ht="12.75" hidden="false" customHeight="false" outlineLevel="0" collapsed="false">
      <c r="A36" s="18" t="s">
        <v>61</v>
      </c>
      <c r="B36" s="50" t="n">
        <v>197.2349423951</v>
      </c>
      <c r="C36" s="59" t="n">
        <v>0.0823672741311562</v>
      </c>
      <c r="D36" s="59" t="n">
        <v>0.0963978219306254</v>
      </c>
      <c r="E36" s="59" t="n">
        <v>0.436729117000721</v>
      </c>
      <c r="F36" s="59" t="n">
        <v>0.280427440024309</v>
      </c>
      <c r="G36" s="59" t="n">
        <v>0.104078346913189</v>
      </c>
      <c r="H36" s="59" t="n">
        <f aca="false">(F36+G36)-(C36+D36)</f>
        <v>0.205740690875716</v>
      </c>
    </row>
    <row r="37" customFormat="false" ht="12.75" hidden="false" customHeight="false" outlineLevel="0" collapsed="false">
      <c r="A37" s="18" t="s">
        <v>62</v>
      </c>
      <c r="B37" s="50" t="n">
        <v>18.9750036533</v>
      </c>
      <c r="C37" s="59" t="n">
        <v>0.0527009121195129</v>
      </c>
      <c r="D37" s="59" t="n">
        <v>0.017115730280427</v>
      </c>
      <c r="E37" s="59" t="n">
        <v>0.490983522265607</v>
      </c>
      <c r="F37" s="59" t="n">
        <v>0.306696866421309</v>
      </c>
      <c r="G37" s="59" t="n">
        <v>0.132502968913144</v>
      </c>
      <c r="H37" s="59" t="n">
        <f aca="false">(F37+G37)-(C37+D37)</f>
        <v>0.369383192934513</v>
      </c>
    </row>
    <row r="38" customFormat="false" ht="12.75" hidden="false" customHeight="false" outlineLevel="0" collapsed="false">
      <c r="A38" s="17"/>
      <c r="B38" s="45"/>
      <c r="C38" s="23"/>
      <c r="D38" s="23"/>
      <c r="E38" s="23"/>
      <c r="F38" s="23"/>
      <c r="G38" s="23"/>
      <c r="H38" s="59"/>
    </row>
    <row r="39" s="36" customFormat="true" ht="12.75" hidden="false" customHeight="false" outlineLevel="0" collapsed="false">
      <c r="A39" s="17" t="s">
        <v>63</v>
      </c>
      <c r="B39" s="63" t="n">
        <v>2261.2628918028</v>
      </c>
      <c r="C39" s="61" t="n">
        <v>0.114238308648868</v>
      </c>
      <c r="D39" s="61" t="n">
        <v>0.109073379032662</v>
      </c>
      <c r="E39" s="61" t="n">
        <v>0.479686583130466</v>
      </c>
      <c r="F39" s="61" t="n">
        <v>0.199707202917423</v>
      </c>
      <c r="G39" s="61" t="n">
        <v>0.0972945262705821</v>
      </c>
      <c r="H39" s="61" t="n">
        <f aca="false">(F39+G39)-(C39+D39)</f>
        <v>0.0736900415064749</v>
      </c>
    </row>
    <row r="40" s="36" customFormat="true" ht="12.75" hidden="false" customHeight="false" outlineLevel="0" collapsed="false">
      <c r="A40" s="17" t="s">
        <v>100</v>
      </c>
      <c r="B40" s="63" t="n">
        <v>1487.2628918028</v>
      </c>
      <c r="C40" s="61" t="n">
        <v>0.144777933583076</v>
      </c>
      <c r="D40" s="61" t="n">
        <v>0.110702408698253</v>
      </c>
      <c r="E40" s="61" t="n">
        <v>0.451633315018297</v>
      </c>
      <c r="F40" s="61" t="n">
        <v>0.209505991778764</v>
      </c>
      <c r="G40" s="61" t="n">
        <v>0.0833803509216057</v>
      </c>
      <c r="H40" s="61" t="n">
        <f aca="false">(F40+G40)-(C40+D40)</f>
        <v>0.0374060004190409</v>
      </c>
    </row>
    <row r="41" customFormat="false" ht="12.75" hidden="false" customHeight="false" outlineLevel="0" collapsed="false">
      <c r="A41" s="56"/>
      <c r="B41" s="56"/>
      <c r="C41" s="56"/>
      <c r="D41" s="57"/>
      <c r="E41" s="57"/>
      <c r="F41" s="57"/>
      <c r="G41" s="57"/>
    </row>
    <row r="42" customFormat="false" ht="12.75" hidden="false" customHeight="false" outlineLevel="0" collapsed="false">
      <c r="A42" s="39" t="s">
        <v>64</v>
      </c>
      <c r="B42" s="39"/>
      <c r="C42" s="39"/>
      <c r="D42" s="40"/>
      <c r="E42" s="40"/>
      <c r="F42" s="40"/>
      <c r="G42" s="40"/>
      <c r="H42" s="41"/>
    </row>
    <row r="44" customFormat="false" ht="12.75" hidden="false" customHeight="false" outlineLevel="0" collapsed="false">
      <c r="A44" s="42" t="s">
        <v>65</v>
      </c>
      <c r="D44" s="76"/>
    </row>
    <row r="45" customFormat="false" ht="12.75" hidden="false" customHeight="false" outlineLevel="0" collapsed="false"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H46" s="61"/>
    </row>
    <row r="47" customFormat="false" ht="12.75" hidden="false" customHeight="false" outlineLevel="0" collapsed="false">
      <c r="H47" s="61"/>
    </row>
    <row r="48" customFormat="false" ht="12.75" hidden="false" customHeight="false" outlineLevel="0" collapsed="false">
      <c r="H48" s="61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61"/>
    </row>
    <row r="50" customFormat="false" ht="12.75" hidden="false" customHeight="false" outlineLevel="0" collapsed="false">
      <c r="C50" s="59"/>
      <c r="D50" s="59"/>
      <c r="E50" s="59"/>
      <c r="F50" s="59"/>
      <c r="G50" s="59"/>
    </row>
    <row r="51" customFormat="false" ht="12.75" hidden="false" customHeight="false" outlineLevel="0" collapsed="false">
      <c r="C51" s="59"/>
      <c r="D51" s="59"/>
      <c r="E51" s="59"/>
      <c r="F51" s="59"/>
      <c r="G51" s="59"/>
    </row>
    <row r="52" customFormat="false" ht="12.75" hidden="false" customHeight="false" outlineLevel="0" collapsed="false">
      <c r="C52" s="59"/>
      <c r="D52" s="59"/>
      <c r="E52" s="59"/>
      <c r="F52" s="59"/>
      <c r="G52" s="59"/>
    </row>
    <row r="53" customFormat="false" ht="12.75" hidden="false" customHeight="false" outlineLevel="0" collapsed="false">
      <c r="C53" s="59"/>
      <c r="D53" s="59"/>
      <c r="E53" s="59"/>
      <c r="F53" s="59"/>
      <c r="G53" s="59"/>
    </row>
    <row r="54" customFormat="false" ht="12.75" hidden="false" customHeight="false" outlineLevel="0" collapsed="false">
      <c r="E54" s="67"/>
    </row>
    <row r="55" customFormat="false" ht="12.75" hidden="false" customHeight="false" outlineLevel="0" collapsed="false">
      <c r="C55" s="67"/>
      <c r="D55" s="67"/>
      <c r="E55" s="67"/>
      <c r="F55" s="67"/>
      <c r="G55" s="67"/>
    </row>
    <row r="56" customFormat="false" ht="12.75" hidden="false" customHeight="false" outlineLevel="0" collapsed="false">
      <c r="C56" s="67"/>
      <c r="D56" s="67"/>
      <c r="E56" s="77"/>
      <c r="F56" s="77"/>
      <c r="G56" s="77"/>
    </row>
    <row r="57" customFormat="false" ht="12.75" hidden="false" customHeight="false" outlineLevel="0" collapsed="false">
      <c r="C57" s="67"/>
      <c r="D57" s="67"/>
      <c r="E57" s="77"/>
      <c r="F57" s="77"/>
      <c r="G57" s="77"/>
    </row>
    <row r="58" customFormat="false" ht="12.75" hidden="false" customHeight="false" outlineLevel="0" collapsed="false">
      <c r="C58" s="67"/>
      <c r="D58" s="67"/>
      <c r="E58" s="77"/>
      <c r="F58" s="77"/>
      <c r="G58" s="77"/>
    </row>
    <row r="59" customFormat="false" ht="12.75" hidden="false" customHeight="false" outlineLevel="0" collapsed="false">
      <c r="C59" s="67"/>
      <c r="D59" s="67"/>
      <c r="E59" s="77"/>
      <c r="F59" s="77"/>
      <c r="G59" s="77"/>
    </row>
    <row r="60" customFormat="false" ht="12.75" hidden="false" customHeight="false" outlineLevel="0" collapsed="false">
      <c r="C60" s="67"/>
      <c r="D60" s="67"/>
      <c r="E60" s="77"/>
      <c r="F60" s="77"/>
      <c r="G60" s="77"/>
    </row>
    <row r="61" customFormat="false" ht="12.75" hidden="false" customHeight="false" outlineLevel="0" collapsed="false">
      <c r="C61" s="67"/>
      <c r="D61" s="67"/>
      <c r="E61" s="77"/>
      <c r="F61" s="77"/>
      <c r="G61" s="77"/>
    </row>
    <row r="62" customFormat="false" ht="12.75" hidden="false" customHeight="false" outlineLevel="0" collapsed="false">
      <c r="C62" s="67"/>
      <c r="D62" s="67"/>
      <c r="E62" s="77"/>
      <c r="F62" s="77"/>
      <c r="G62" s="77"/>
    </row>
    <row r="63" customFormat="false" ht="12.75" hidden="false" customHeight="false" outlineLevel="0" collapsed="false">
      <c r="C63" s="67"/>
      <c r="D63" s="67"/>
      <c r="E63" s="77"/>
      <c r="F63" s="77"/>
      <c r="G63" s="77"/>
    </row>
    <row r="64" customFormat="false" ht="12.75" hidden="false" customHeight="false" outlineLevel="0" collapsed="false">
      <c r="C64" s="67"/>
      <c r="D64" s="67"/>
      <c r="E64" s="77"/>
      <c r="F64" s="77"/>
      <c r="G64" s="77"/>
    </row>
    <row r="65" customFormat="false" ht="12.75" hidden="false" customHeight="false" outlineLevel="0" collapsed="false">
      <c r="C65" s="67"/>
      <c r="D65" s="67"/>
      <c r="E65" s="77"/>
      <c r="F65" s="77"/>
      <c r="G65" s="77"/>
    </row>
    <row r="66" customFormat="false" ht="12.75" hidden="false" customHeight="false" outlineLevel="0" collapsed="false">
      <c r="C66" s="67"/>
      <c r="D66" s="67"/>
      <c r="E66" s="67"/>
      <c r="F66" s="67"/>
      <c r="G66" s="67"/>
    </row>
    <row r="67" customFormat="false" ht="12.75" hidden="false" customHeight="false" outlineLevel="0" collapsed="false">
      <c r="C67" s="67"/>
      <c r="D67" s="67"/>
      <c r="E67" s="67"/>
      <c r="F67" s="67"/>
      <c r="G67" s="67"/>
    </row>
    <row r="68" customFormat="false" ht="12.75" hidden="false" customHeight="false" outlineLevel="0" collapsed="false">
      <c r="C68" s="67"/>
      <c r="D68" s="67"/>
      <c r="E68" s="67"/>
      <c r="F68" s="67"/>
      <c r="G68" s="67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47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74" t="s">
        <v>92</v>
      </c>
      <c r="B3" s="11" t="s">
        <v>24</v>
      </c>
      <c r="C3" s="75" t="s">
        <v>93</v>
      </c>
      <c r="D3" s="75"/>
      <c r="E3" s="75"/>
      <c r="F3" s="75"/>
      <c r="G3" s="75"/>
      <c r="H3" s="11" t="s">
        <v>94</v>
      </c>
    </row>
    <row r="4" customFormat="false" ht="17.25" hidden="false" customHeight="true" outlineLevel="0" collapsed="false">
      <c r="A4" s="10"/>
      <c r="B4" s="11"/>
      <c r="C4" s="11" t="s">
        <v>95</v>
      </c>
      <c r="D4" s="11" t="s">
        <v>96</v>
      </c>
      <c r="E4" s="11" t="s">
        <v>97</v>
      </c>
      <c r="F4" s="11" t="s">
        <v>98</v>
      </c>
      <c r="G4" s="11" t="s">
        <v>99</v>
      </c>
      <c r="H4" s="11"/>
    </row>
    <row r="5" customFormat="false" ht="12.75" hidden="false" customHeight="false" outlineLevel="0" collapsed="false">
      <c r="A5" s="15"/>
      <c r="B5" s="15"/>
      <c r="C5" s="15"/>
      <c r="D5" s="16"/>
      <c r="E5" s="16"/>
      <c r="F5" s="16"/>
      <c r="G5" s="16"/>
    </row>
    <row r="6" customFormat="false" ht="12.75" hidden="false" customHeight="false" outlineLevel="0" collapsed="false">
      <c r="A6" s="17" t="s">
        <v>33</v>
      </c>
      <c r="B6" s="17"/>
      <c r="C6" s="59"/>
      <c r="D6" s="59"/>
      <c r="E6" s="59"/>
      <c r="F6" s="59"/>
      <c r="G6" s="59"/>
    </row>
    <row r="7" customFormat="false" ht="12.75" hidden="false" customHeight="false" outlineLevel="0" collapsed="false">
      <c r="A7" s="18" t="s">
        <v>34</v>
      </c>
      <c r="B7" s="50" t="n">
        <v>159.8275253695</v>
      </c>
      <c r="C7" s="59" t="n">
        <v>0.0480919003903117</v>
      </c>
      <c r="D7" s="59" t="n">
        <v>0.108234525802157</v>
      </c>
      <c r="E7" s="59" t="n">
        <v>0.538301057969194</v>
      </c>
      <c r="F7" s="59" t="n">
        <v>0.237259564280512</v>
      </c>
      <c r="G7" s="59" t="n">
        <v>0.0681129515578263</v>
      </c>
      <c r="H7" s="59" t="n">
        <f aca="false">(F7+G7)-(C7+D7)</f>
        <v>0.14904608964587</v>
      </c>
    </row>
    <row r="8" customFormat="false" ht="12.75" hidden="false" customHeight="false" outlineLevel="0" collapsed="false">
      <c r="A8" s="18" t="s">
        <v>35</v>
      </c>
      <c r="B8" s="50" t="n">
        <v>365.2929272031</v>
      </c>
      <c r="C8" s="59" t="n">
        <v>0.177726401105225</v>
      </c>
      <c r="D8" s="59" t="n">
        <v>0.113039326716944</v>
      </c>
      <c r="E8" s="59" t="n">
        <v>0.471026060752976</v>
      </c>
      <c r="F8" s="59" t="n">
        <v>0.146516272710483</v>
      </c>
      <c r="G8" s="59" t="n">
        <v>0.0916919387143715</v>
      </c>
      <c r="H8" s="59" t="n">
        <f aca="false">(F8+G8)-(C8+D8)</f>
        <v>-0.0525575163973148</v>
      </c>
    </row>
    <row r="9" customFormat="false" ht="12.75" hidden="false" customHeight="false" outlineLevel="0" collapsed="false">
      <c r="A9" s="18" t="s">
        <v>36</v>
      </c>
      <c r="B9" s="50" t="n">
        <v>277.1669082281</v>
      </c>
      <c r="C9" s="59" t="n">
        <v>0.127968987515675</v>
      </c>
      <c r="D9" s="59" t="n">
        <v>0.122103426914689</v>
      </c>
      <c r="E9" s="59" t="n">
        <v>0.48185496651602</v>
      </c>
      <c r="F9" s="59" t="n">
        <v>0.200482303670141</v>
      </c>
      <c r="G9" s="59" t="n">
        <v>0.0675903153834752</v>
      </c>
      <c r="H9" s="59" t="n">
        <f aca="false">(F9+G9)-(C9+D9)</f>
        <v>0.0180002046232524</v>
      </c>
    </row>
    <row r="10" customFormat="false" ht="12.75" hidden="false" customHeight="false" outlineLevel="0" collapsed="false">
      <c r="A10" s="18" t="s">
        <v>37</v>
      </c>
      <c r="B10" s="50" t="n">
        <v>103.4779526439</v>
      </c>
      <c r="C10" s="59" t="n">
        <v>0.0314754325030802</v>
      </c>
      <c r="D10" s="59" t="n">
        <v>0.0729444142239217</v>
      </c>
      <c r="E10" s="59" t="n">
        <v>0.522874320815909</v>
      </c>
      <c r="F10" s="59" t="n">
        <v>0.284724955012306</v>
      </c>
      <c r="G10" s="59" t="n">
        <v>0.0879808774447827</v>
      </c>
      <c r="H10" s="59" t="n">
        <f aca="false">(F10+G10)-(C10+D10)</f>
        <v>0.268285985730087</v>
      </c>
    </row>
    <row r="11" customFormat="false" ht="12.75" hidden="false" customHeight="false" outlineLevel="0" collapsed="false">
      <c r="A11" s="18" t="s">
        <v>38</v>
      </c>
      <c r="B11" s="50" t="n">
        <v>112.4336023332</v>
      </c>
      <c r="C11" s="59" t="n">
        <v>0.0773538314455647</v>
      </c>
      <c r="D11" s="59" t="n">
        <v>0.119015524494573</v>
      </c>
      <c r="E11" s="59" t="n">
        <v>0.523914666386226</v>
      </c>
      <c r="F11" s="59" t="n">
        <v>0.190488691720729</v>
      </c>
      <c r="G11" s="59" t="n">
        <v>0.0892272859529082</v>
      </c>
      <c r="H11" s="59" t="n">
        <f aca="false">(F11+G11)-(C11+D11)</f>
        <v>0.0833466217335002</v>
      </c>
    </row>
    <row r="12" customFormat="false" ht="12.75" hidden="false" customHeight="false" outlineLevel="0" collapsed="false">
      <c r="A12" s="18" t="s">
        <v>39</v>
      </c>
      <c r="B12" s="50" t="n">
        <v>131.0833057431</v>
      </c>
      <c r="C12" s="59" t="n">
        <v>0.194841433494626</v>
      </c>
      <c r="D12" s="59" t="n">
        <v>0.119171515392015</v>
      </c>
      <c r="E12" s="59" t="n">
        <v>0.477460256317151</v>
      </c>
      <c r="F12" s="59" t="n">
        <v>0.131813691615032</v>
      </c>
      <c r="G12" s="59" t="n">
        <v>0.0767131031811754</v>
      </c>
      <c r="H12" s="59" t="n">
        <f aca="false">(F12+G12)-(C12+D12)</f>
        <v>-0.105486154090433</v>
      </c>
    </row>
    <row r="13" customFormat="false" ht="12.75" hidden="false" customHeight="false" outlineLevel="0" collapsed="false">
      <c r="A13" s="18" t="s">
        <v>40</v>
      </c>
      <c r="B13" s="50" t="n">
        <v>424.4892635816</v>
      </c>
      <c r="C13" s="59" t="n">
        <v>0.0967794470040884</v>
      </c>
      <c r="D13" s="59" t="n">
        <v>0.125638826587773</v>
      </c>
      <c r="E13" s="59" t="n">
        <v>0.482051325922321</v>
      </c>
      <c r="F13" s="59" t="n">
        <v>0.211870273210129</v>
      </c>
      <c r="G13" s="59" t="n">
        <v>0.0836601272756886</v>
      </c>
      <c r="H13" s="59" t="n">
        <f aca="false">(F13+G13)-(C13+D13)</f>
        <v>0.0731121268939562</v>
      </c>
    </row>
    <row r="14" customFormat="false" ht="12.75" hidden="false" customHeight="false" outlineLevel="0" collapsed="false">
      <c r="A14" s="18" t="s">
        <v>41</v>
      </c>
      <c r="B14" s="50" t="n">
        <v>232.1294075703</v>
      </c>
      <c r="C14" s="59" t="n">
        <v>0.0966839492019258</v>
      </c>
      <c r="D14" s="59" t="n">
        <v>0.118400025617075</v>
      </c>
      <c r="E14" s="59" t="n">
        <v>0.485320570873735</v>
      </c>
      <c r="F14" s="59" t="n">
        <v>0.188504838498104</v>
      </c>
      <c r="G14" s="59" t="n">
        <v>0.11109061580916</v>
      </c>
      <c r="H14" s="59" t="n">
        <f aca="false">(F14+G14)-(C14+D14)</f>
        <v>0.0845114794882627</v>
      </c>
    </row>
    <row r="15" customFormat="false" ht="12.75" hidden="false" customHeight="false" outlineLevel="0" collapsed="false">
      <c r="A15" s="18" t="s">
        <v>42</v>
      </c>
      <c r="B15" s="50" t="n">
        <v>191.0593564586</v>
      </c>
      <c r="C15" s="59" t="n">
        <v>0.0615732140563822</v>
      </c>
      <c r="D15" s="59" t="n">
        <v>0.0998424315431706</v>
      </c>
      <c r="E15" s="59" t="n">
        <v>0.464704587358635</v>
      </c>
      <c r="F15" s="59" t="n">
        <v>0.25949926926946</v>
      </c>
      <c r="G15" s="59" t="n">
        <v>0.114380497772353</v>
      </c>
      <c r="H15" s="59" t="n">
        <f aca="false">(F15+G15)-(C15+D15)</f>
        <v>0.21246412144226</v>
      </c>
    </row>
    <row r="16" customFormat="false" ht="12.75" hidden="false" customHeight="false" outlineLevel="0" collapsed="false">
      <c r="A16" s="18" t="s">
        <v>43</v>
      </c>
      <c r="B16" s="50" t="n">
        <v>52.0102628422</v>
      </c>
      <c r="C16" s="59" t="n">
        <v>0.0726020213540662</v>
      </c>
      <c r="D16" s="59" t="n">
        <v>0.283421757379384</v>
      </c>
      <c r="E16" s="59" t="n">
        <v>0.456937545655263</v>
      </c>
      <c r="F16" s="59" t="n">
        <v>0.120259521653966</v>
      </c>
      <c r="G16" s="59" t="n">
        <v>0.0667791539573209</v>
      </c>
      <c r="H16" s="59" t="n">
        <f aca="false">(F16+G16)-(C16+D16)</f>
        <v>-0.168985103122164</v>
      </c>
      <c r="I16" s="22"/>
      <c r="J16" s="23"/>
      <c r="K16" s="23"/>
    </row>
    <row r="17" customFormat="false" ht="12.75" hidden="false" customHeight="false" outlineLevel="0" collapsed="false">
      <c r="A17" s="18" t="s">
        <v>44</v>
      </c>
      <c r="B17" s="50" t="n">
        <v>96.9108712857</v>
      </c>
      <c r="C17" s="59" t="n">
        <v>0.134722771028543</v>
      </c>
      <c r="D17" s="59" t="n">
        <v>0.114379877380543</v>
      </c>
      <c r="E17" s="59" t="n">
        <v>0.43397262372468</v>
      </c>
      <c r="F17" s="59" t="n">
        <v>0.239597092719836</v>
      </c>
      <c r="G17" s="59" t="n">
        <v>0.0773276351463965</v>
      </c>
      <c r="H17" s="59" t="n">
        <f aca="false">(F17+G17)-(C17+D17)</f>
        <v>0.067822079457146</v>
      </c>
    </row>
    <row r="18" customFormat="false" ht="12.75" hidden="false" customHeight="false" outlineLevel="0" collapsed="false">
      <c r="A18" s="24"/>
      <c r="B18" s="50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17" t="s">
        <v>45</v>
      </c>
      <c r="B19" s="50"/>
      <c r="C19" s="23"/>
      <c r="D19" s="23"/>
      <c r="E19" s="23"/>
      <c r="F19" s="23"/>
      <c r="G19" s="23"/>
      <c r="H19" s="59"/>
    </row>
    <row r="20" customFormat="false" ht="12.75" hidden="false" customHeight="false" outlineLevel="0" collapsed="false">
      <c r="A20" s="18" t="s">
        <v>46</v>
      </c>
      <c r="B20" s="50" t="n">
        <v>313.1798347384</v>
      </c>
      <c r="C20" s="59" t="n">
        <v>0.0960172988813859</v>
      </c>
      <c r="D20" s="59" t="n">
        <v>0.114695029630194</v>
      </c>
      <c r="E20" s="59" t="n">
        <v>0.484193602825881</v>
      </c>
      <c r="F20" s="59" t="n">
        <v>0.218929809749315</v>
      </c>
      <c r="G20" s="59" t="n">
        <v>0.0861642589132233</v>
      </c>
      <c r="H20" s="59" t="n">
        <f aca="false">(F20+G20)-(C20+D20)</f>
        <v>0.0943817401509591</v>
      </c>
    </row>
    <row r="21" customFormat="false" ht="12.75" hidden="false" customHeight="false" outlineLevel="0" collapsed="false">
      <c r="A21" s="18" t="s">
        <v>47</v>
      </c>
      <c r="B21" s="50" t="n">
        <v>674.8096031037</v>
      </c>
      <c r="C21" s="59" t="n">
        <v>0.114548130063468</v>
      </c>
      <c r="D21" s="59" t="n">
        <v>0.113140463621955</v>
      </c>
      <c r="E21" s="59" t="n">
        <v>0.473359622272318</v>
      </c>
      <c r="F21" s="59" t="n">
        <v>0.199527120697791</v>
      </c>
      <c r="G21" s="59" t="n">
        <v>0.0994246633444689</v>
      </c>
      <c r="H21" s="59" t="n">
        <f aca="false">(F21+G21)-(C21+D21)</f>
        <v>0.0712631903568361</v>
      </c>
    </row>
    <row r="22" customFormat="false" ht="12.75" hidden="false" customHeight="false" outlineLevel="0" collapsed="false">
      <c r="A22" s="18" t="s">
        <v>48</v>
      </c>
      <c r="B22" s="50" t="n">
        <v>133.6193829682</v>
      </c>
      <c r="C22" s="59" t="n">
        <v>0.0596764780757722</v>
      </c>
      <c r="D22" s="59" t="n">
        <v>0.118524419383594</v>
      </c>
      <c r="E22" s="59" t="n">
        <v>0.516980058744471</v>
      </c>
      <c r="F22" s="59" t="n">
        <v>0.194217510396498</v>
      </c>
      <c r="G22" s="59" t="n">
        <v>0.110601533399665</v>
      </c>
      <c r="H22" s="59" t="n">
        <f aca="false">(F22+G22)-(C22+D22)</f>
        <v>0.126618146336796</v>
      </c>
    </row>
    <row r="23" customFormat="false" ht="12.75" hidden="false" customHeight="false" outlineLevel="0" collapsed="false">
      <c r="A23" s="18" t="s">
        <v>49</v>
      </c>
      <c r="B23" s="50" t="n">
        <v>358.3249145241</v>
      </c>
      <c r="C23" s="59" t="n">
        <v>0.0973671545115334</v>
      </c>
      <c r="D23" s="59" t="n">
        <v>0.148406001253155</v>
      </c>
      <c r="E23" s="59" t="n">
        <v>0.48709513738002</v>
      </c>
      <c r="F23" s="59" t="n">
        <v>0.183686183184098</v>
      </c>
      <c r="G23" s="59" t="n">
        <v>0.0834455236711959</v>
      </c>
      <c r="H23" s="59" t="n">
        <f aca="false">(F23+G23)-(C23+D23)</f>
        <v>0.021358551090606</v>
      </c>
    </row>
    <row r="24" customFormat="false" ht="12.75" hidden="false" customHeight="false" outlineLevel="0" collapsed="false">
      <c r="A24" s="18" t="s">
        <v>50</v>
      </c>
      <c r="B24" s="50" t="n">
        <v>249.1982602277</v>
      </c>
      <c r="C24" s="59" t="n">
        <v>0.10503381940381</v>
      </c>
      <c r="D24" s="59" t="n">
        <v>0.125947079216853</v>
      </c>
      <c r="E24" s="59" t="n">
        <v>0.524158684821271</v>
      </c>
      <c r="F24" s="59" t="n">
        <v>0.189570241203269</v>
      </c>
      <c r="G24" s="59" t="n">
        <v>0.0552901753547976</v>
      </c>
      <c r="H24" s="59" t="n">
        <f aca="false">(F24+G24)-(C24+D24)</f>
        <v>0.0138795179374031</v>
      </c>
    </row>
    <row r="25" customFormat="false" ht="12.75" hidden="false" customHeight="false" outlineLevel="0" collapsed="false">
      <c r="A25" s="18" t="s">
        <v>51</v>
      </c>
      <c r="B25" s="50" t="n">
        <v>345.569951061199</v>
      </c>
      <c r="C25" s="59" t="n">
        <v>0.130243069418756</v>
      </c>
      <c r="D25" s="59" t="n">
        <v>0.101870069309254</v>
      </c>
      <c r="E25" s="59" t="n">
        <v>0.492468522730037</v>
      </c>
      <c r="F25" s="59" t="n">
        <v>0.20531781277833</v>
      </c>
      <c r="G25" s="59" t="n">
        <v>0.0701005257636244</v>
      </c>
      <c r="H25" s="59" t="n">
        <f aca="false">(F25+G25)-(C25+D25)</f>
        <v>0.0433051998139437</v>
      </c>
    </row>
    <row r="26" customFormat="false" ht="12.75" hidden="false" customHeight="false" outlineLevel="0" collapsed="false">
      <c r="A26" s="18" t="s">
        <v>52</v>
      </c>
      <c r="B26" s="50" t="n">
        <v>118.4771406676</v>
      </c>
      <c r="C26" s="59" t="n">
        <v>0.203257332295542</v>
      </c>
      <c r="D26" s="59" t="n">
        <v>0.094850266970303</v>
      </c>
      <c r="E26" s="59" t="n">
        <v>0.415492571107111</v>
      </c>
      <c r="F26" s="59" t="n">
        <v>0.180248886242239</v>
      </c>
      <c r="G26" s="59" t="n">
        <v>0.106150943384805</v>
      </c>
      <c r="H26" s="59" t="n">
        <f aca="false">(F26+G26)-(C26+D26)</f>
        <v>-0.0117077696388003</v>
      </c>
    </row>
    <row r="27" customFormat="false" ht="12.75" hidden="false" customHeight="false" outlineLevel="0" collapsed="false">
      <c r="A27" s="17"/>
      <c r="B27" s="23"/>
      <c r="C27" s="59"/>
      <c r="D27" s="59"/>
      <c r="E27" s="59"/>
      <c r="F27" s="59"/>
      <c r="G27" s="59"/>
      <c r="H27" s="59"/>
      <c r="I27" s="23"/>
    </row>
    <row r="28" customFormat="false" ht="12.75" hidden="false" customHeight="false" outlineLevel="0" collapsed="false">
      <c r="A28" s="17" t="s">
        <v>53</v>
      </c>
      <c r="B28" s="50"/>
      <c r="C28" s="20"/>
      <c r="D28" s="20"/>
      <c r="E28" s="20"/>
      <c r="F28" s="21"/>
      <c r="G28" s="26"/>
      <c r="H28" s="26"/>
      <c r="I28" s="26"/>
      <c r="J28" s="23"/>
    </row>
    <row r="29" customFormat="false" ht="12.75" hidden="false" customHeight="false" outlineLevel="0" collapsed="false">
      <c r="A29" s="18" t="s">
        <v>54</v>
      </c>
      <c r="B29" s="50" t="n">
        <v>311.2700878433</v>
      </c>
      <c r="C29" s="20" t="n">
        <v>0.126228406426833</v>
      </c>
      <c r="D29" s="20" t="n">
        <v>0.147065045412732</v>
      </c>
      <c r="E29" s="20" t="n">
        <v>0.470744558420164</v>
      </c>
      <c r="F29" s="20" t="n">
        <v>0.180152760814042</v>
      </c>
      <c r="G29" s="20" t="n">
        <v>0.0758092289262285</v>
      </c>
      <c r="H29" s="59" t="n">
        <f aca="false">(F29+G29)-(C29+D29)</f>
        <v>-0.0173314620992938</v>
      </c>
      <c r="I29" s="26"/>
      <c r="J29" s="23"/>
    </row>
    <row r="30" customFormat="false" ht="12.75" hidden="false" customHeight="false" outlineLevel="0" collapsed="false">
      <c r="A30" s="18" t="s">
        <v>55</v>
      </c>
      <c r="B30" s="50" t="n">
        <v>938.245457087599</v>
      </c>
      <c r="C30" s="20" t="n">
        <v>0.103226739078959</v>
      </c>
      <c r="D30" s="20" t="n">
        <v>0.115799493844025</v>
      </c>
      <c r="E30" s="20" t="n">
        <v>0.484011854114846</v>
      </c>
      <c r="F30" s="20" t="n">
        <v>0.202213910363635</v>
      </c>
      <c r="G30" s="20" t="n">
        <v>0.0947480025985355</v>
      </c>
      <c r="H30" s="59" t="n">
        <f aca="false">(F30+G30)-(C30+D30)</f>
        <v>0.0779356800391871</v>
      </c>
      <c r="I30" s="26"/>
      <c r="J30" s="23"/>
    </row>
    <row r="31" customFormat="false" ht="12.75" hidden="false" customHeight="false" outlineLevel="0" collapsed="false">
      <c r="A31" s="18" t="s">
        <v>56</v>
      </c>
      <c r="B31" s="50" t="n">
        <v>943.663542359999</v>
      </c>
      <c r="C31" s="20" t="n">
        <v>0.115880718238538</v>
      </c>
      <c r="D31" s="20" t="n">
        <v>0.110934122437851</v>
      </c>
      <c r="E31" s="20" t="n">
        <v>0.491766031556048</v>
      </c>
      <c r="F31" s="20" t="n">
        <v>0.199989652139495</v>
      </c>
      <c r="G31" s="20" t="n">
        <v>0.0814294756280681</v>
      </c>
      <c r="H31" s="59" t="n">
        <f aca="false">(F31+G31)-(C31+D31)</f>
        <v>0.0546042870911743</v>
      </c>
      <c r="I31" s="26"/>
      <c r="J31" s="23"/>
    </row>
    <row r="32" customFormat="false" ht="12.75" hidden="false" customHeight="false" outlineLevel="0" collapsed="false">
      <c r="A32" s="17"/>
      <c r="B32" s="23"/>
      <c r="C32" s="20"/>
      <c r="D32" s="20"/>
      <c r="E32" s="20"/>
      <c r="F32" s="21"/>
      <c r="G32" s="26"/>
      <c r="H32" s="26"/>
      <c r="I32" s="26"/>
      <c r="J32" s="23"/>
    </row>
    <row r="33" customFormat="false" ht="12.75" hidden="false" customHeight="false" outlineLevel="0" collapsed="false">
      <c r="A33" s="17" t="s">
        <v>57</v>
      </c>
      <c r="B33" s="50"/>
      <c r="C33" s="59"/>
      <c r="D33" s="59"/>
      <c r="E33" s="59"/>
      <c r="F33" s="59"/>
      <c r="G33" s="59"/>
      <c r="H33" s="59"/>
      <c r="I33" s="23"/>
    </row>
    <row r="34" customFormat="false" ht="12.75" hidden="false" customHeight="false" outlineLevel="0" collapsed="false">
      <c r="A34" s="18" t="s">
        <v>58</v>
      </c>
      <c r="B34" s="23" t="n">
        <v>778</v>
      </c>
      <c r="C34" s="59" t="n">
        <v>0.0552699228791774</v>
      </c>
      <c r="D34" s="59" t="n">
        <v>0.102827763496144</v>
      </c>
      <c r="E34" s="59" t="n">
        <v>0.547557840616967</v>
      </c>
      <c r="F34" s="59" t="n">
        <v>0.173521850899743</v>
      </c>
      <c r="G34" s="59" t="n">
        <v>0.120822622107969</v>
      </c>
      <c r="H34" s="59" t="n">
        <f aca="false">(F34+G34)-(C34+D34)</f>
        <v>0.136246786632391</v>
      </c>
    </row>
    <row r="35" customFormat="false" ht="12.75" hidden="false" customHeight="false" outlineLevel="0" collapsed="false">
      <c r="A35" s="28" t="s">
        <v>60</v>
      </c>
      <c r="B35" s="50" t="n">
        <v>1202.8253890643</v>
      </c>
      <c r="C35" s="59" t="n">
        <v>0.153404398516014</v>
      </c>
      <c r="D35" s="59" t="n">
        <v>0.133579144128717</v>
      </c>
      <c r="E35" s="59" t="n">
        <v>0.446624054677135</v>
      </c>
      <c r="F35" s="59" t="n">
        <v>0.201073873053133</v>
      </c>
      <c r="G35" s="59" t="n">
        <v>0.0653185296250011</v>
      </c>
      <c r="H35" s="59" t="n">
        <f aca="false">(F35+G35)-(C35+D35)</f>
        <v>-0.0205911399665974</v>
      </c>
    </row>
    <row r="36" customFormat="false" ht="12.75" hidden="false" customHeight="false" outlineLevel="0" collapsed="false">
      <c r="A36" s="18" t="s">
        <v>61</v>
      </c>
      <c r="B36" s="50" t="n">
        <v>192.7651686144</v>
      </c>
      <c r="C36" s="59" t="n">
        <v>0.0880701114450808</v>
      </c>
      <c r="D36" s="59" t="n">
        <v>0.0948045447544346</v>
      </c>
      <c r="E36" s="59" t="n">
        <v>0.468794110852397</v>
      </c>
      <c r="F36" s="59" t="n">
        <v>0.274381018025623</v>
      </c>
      <c r="G36" s="59" t="n">
        <v>0.0739502149224646</v>
      </c>
      <c r="H36" s="59" t="n">
        <f aca="false">(F36+G36)-(C36+D36)</f>
        <v>0.165456576748573</v>
      </c>
    </row>
    <row r="37" customFormat="false" ht="12.75" hidden="false" customHeight="false" outlineLevel="0" collapsed="false">
      <c r="A37" s="18" t="s">
        <v>62</v>
      </c>
      <c r="B37" s="50" t="n">
        <v>19.5885296122</v>
      </c>
      <c r="C37" s="59" t="n">
        <v>0.0510502840079016</v>
      </c>
      <c r="D37" s="59" t="n">
        <v>0.00828982703218644</v>
      </c>
      <c r="E37" s="59" t="n">
        <v>0.568412778576569</v>
      </c>
      <c r="F37" s="59" t="n">
        <v>0.24389422382293</v>
      </c>
      <c r="G37" s="59" t="n">
        <v>0.128352886560413</v>
      </c>
      <c r="H37" s="59" t="n">
        <f aca="false">(F37+G37)-(C37+D37)</f>
        <v>0.312906999343255</v>
      </c>
    </row>
    <row r="38" customFormat="false" ht="12.75" hidden="false" customHeight="false" outlineLevel="0" collapsed="false">
      <c r="A38" s="17"/>
      <c r="B38" s="45"/>
      <c r="C38" s="23"/>
      <c r="D38" s="23"/>
      <c r="E38" s="23"/>
      <c r="F38" s="23"/>
      <c r="G38" s="23"/>
      <c r="H38" s="59"/>
    </row>
    <row r="39" s="36" customFormat="true" ht="12.75" hidden="false" customHeight="false" outlineLevel="0" collapsed="false">
      <c r="A39" s="17" t="s">
        <v>63</v>
      </c>
      <c r="B39" s="63" t="n">
        <v>2193.1790872909</v>
      </c>
      <c r="C39" s="61" t="n">
        <v>0.11193593657463</v>
      </c>
      <c r="D39" s="61" t="n">
        <v>0.118143469033741</v>
      </c>
      <c r="E39" s="61" t="n">
        <v>0.485465279543895</v>
      </c>
      <c r="F39" s="61" t="n">
        <v>0.198125814044872</v>
      </c>
      <c r="G39" s="61" t="n">
        <v>0.0863295008028621</v>
      </c>
      <c r="H39" s="61" t="n">
        <f aca="false">(F39+G39)-(C39+D39)</f>
        <v>0.0543759092393634</v>
      </c>
    </row>
    <row r="40" s="36" customFormat="true" ht="12.75" hidden="false" customHeight="false" outlineLevel="0" collapsed="false">
      <c r="A40" s="17" t="s">
        <v>100</v>
      </c>
      <c r="B40" s="63" t="n">
        <v>1415.1790872909</v>
      </c>
      <c r="C40" s="61" t="n">
        <v>0.143088289694444</v>
      </c>
      <c r="D40" s="61" t="n">
        <v>0.126563335476976</v>
      </c>
      <c r="E40" s="61" t="n">
        <v>0.451329661692638</v>
      </c>
      <c r="F40" s="61" t="n">
        <v>0.211651934872134</v>
      </c>
      <c r="G40" s="61" t="n">
        <v>0.0673667782638048</v>
      </c>
      <c r="H40" s="61" t="n">
        <f aca="false">(F40+G40)-(C40+D40)</f>
        <v>0.00936708796451768</v>
      </c>
    </row>
    <row r="41" customFormat="false" ht="12.75" hidden="false" customHeight="false" outlineLevel="0" collapsed="false">
      <c r="A41" s="56"/>
      <c r="B41" s="33"/>
      <c r="C41" s="56"/>
      <c r="D41" s="57"/>
      <c r="E41" s="57"/>
      <c r="F41" s="57"/>
      <c r="G41" s="57"/>
    </row>
    <row r="42" customFormat="false" ht="12.75" hidden="false" customHeight="false" outlineLevel="0" collapsed="false">
      <c r="A42" s="39" t="s">
        <v>64</v>
      </c>
      <c r="B42" s="39"/>
      <c r="C42" s="39"/>
      <c r="D42" s="40"/>
      <c r="E42" s="40"/>
      <c r="F42" s="40"/>
      <c r="G42" s="40"/>
      <c r="H42" s="41"/>
    </row>
    <row r="44" customFormat="false" ht="12.75" hidden="false" customHeight="false" outlineLevel="0" collapsed="false">
      <c r="A44" s="42" t="s">
        <v>65</v>
      </c>
      <c r="B44" s="45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47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74" t="s">
        <v>92</v>
      </c>
      <c r="B3" s="11" t="s">
        <v>24</v>
      </c>
      <c r="C3" s="75" t="s">
        <v>93</v>
      </c>
      <c r="D3" s="75"/>
      <c r="E3" s="75"/>
      <c r="F3" s="75"/>
      <c r="G3" s="75"/>
      <c r="H3" s="11" t="s">
        <v>94</v>
      </c>
    </row>
    <row r="4" customFormat="false" ht="17.25" hidden="false" customHeight="true" outlineLevel="0" collapsed="false">
      <c r="A4" s="74" t="s">
        <v>92</v>
      </c>
      <c r="B4" s="11"/>
      <c r="C4" s="11" t="s">
        <v>95</v>
      </c>
      <c r="D4" s="11" t="s">
        <v>96</v>
      </c>
      <c r="E4" s="11" t="s">
        <v>97</v>
      </c>
      <c r="F4" s="11" t="s">
        <v>98</v>
      </c>
      <c r="G4" s="11" t="s">
        <v>99</v>
      </c>
      <c r="H4" s="11"/>
    </row>
    <row r="5" customFormat="false" ht="12.75" hidden="false" customHeight="false" outlineLevel="0" collapsed="false">
      <c r="A5" s="15"/>
      <c r="B5" s="15"/>
      <c r="C5" s="15"/>
      <c r="D5" s="16"/>
      <c r="E5" s="16"/>
      <c r="F5" s="16"/>
      <c r="G5" s="16"/>
    </row>
    <row r="6" customFormat="false" ht="12.75" hidden="false" customHeight="false" outlineLevel="0" collapsed="false">
      <c r="A6" s="17" t="s">
        <v>33</v>
      </c>
      <c r="B6" s="17"/>
      <c r="C6" s="17"/>
      <c r="D6" s="9"/>
      <c r="E6" s="9"/>
      <c r="F6" s="9"/>
      <c r="G6" s="9"/>
    </row>
    <row r="7" customFormat="false" ht="12.75" hidden="false" customHeight="false" outlineLevel="0" collapsed="false">
      <c r="A7" s="18" t="s">
        <v>34</v>
      </c>
      <c r="B7" s="50" t="n">
        <v>60.2332641709</v>
      </c>
      <c r="C7" s="59" t="n">
        <v>0.0479591110337934</v>
      </c>
      <c r="D7" s="59" t="n">
        <v>0.077623706436266</v>
      </c>
      <c r="E7" s="59" t="n">
        <v>0.572651932660229</v>
      </c>
      <c r="F7" s="59" t="n">
        <v>0.218698762172749</v>
      </c>
      <c r="G7" s="59" t="n">
        <v>0.0830664876969633</v>
      </c>
      <c r="H7" s="59" t="n">
        <f aca="false">(F7+G7)-(C7+D7)</f>
        <v>0.176182432399653</v>
      </c>
    </row>
    <row r="8" customFormat="false" ht="12.75" hidden="false" customHeight="false" outlineLevel="0" collapsed="false">
      <c r="A8" s="18" t="s">
        <v>35</v>
      </c>
      <c r="B8" s="50" t="n">
        <v>186.3126238958</v>
      </c>
      <c r="C8" s="59" t="n">
        <v>0.156306710526965</v>
      </c>
      <c r="D8" s="59" t="n">
        <v>0.119650124108968</v>
      </c>
      <c r="E8" s="59" t="n">
        <v>0.492805956279971</v>
      </c>
      <c r="F8" s="59" t="n">
        <v>0.183735846132709</v>
      </c>
      <c r="G8" s="59" t="n">
        <v>0.0475013629513889</v>
      </c>
      <c r="H8" s="59" t="n">
        <f aca="false">(F8+G8)-(C8+D8)</f>
        <v>-0.0447196255518348</v>
      </c>
    </row>
    <row r="9" customFormat="false" ht="12.75" hidden="false" customHeight="false" outlineLevel="0" collapsed="false">
      <c r="A9" s="18" t="s">
        <v>36</v>
      </c>
      <c r="B9" s="50" t="n">
        <v>126.2874093166</v>
      </c>
      <c r="C9" s="59" t="n">
        <v>0.0715624105435827</v>
      </c>
      <c r="D9" s="59" t="n">
        <v>0.0846047737507556</v>
      </c>
      <c r="E9" s="59" t="n">
        <v>0.519539323490388</v>
      </c>
      <c r="F9" s="59" t="n">
        <v>0.205047795742503</v>
      </c>
      <c r="G9" s="59" t="n">
        <v>0.119245696472772</v>
      </c>
      <c r="H9" s="59" t="n">
        <f aca="false">(F9+G9)-(C9+D9)</f>
        <v>0.168126307920936</v>
      </c>
    </row>
    <row r="10" customFormat="false" ht="12.75" hidden="false" customHeight="false" outlineLevel="0" collapsed="false">
      <c r="A10" s="18" t="s">
        <v>37</v>
      </c>
      <c r="B10" s="50" t="n">
        <v>43.2775053716</v>
      </c>
      <c r="C10" s="59" t="n">
        <v>0.0414289040000115</v>
      </c>
      <c r="D10" s="59" t="n">
        <v>0.0971354538369174</v>
      </c>
      <c r="E10" s="59" t="n">
        <v>0.667554416178492</v>
      </c>
      <c r="F10" s="59" t="n">
        <v>0.134303567670844</v>
      </c>
      <c r="G10" s="59" t="n">
        <v>0.0595776583137346</v>
      </c>
      <c r="H10" s="59" t="n">
        <f aca="false">(F10+G10)-(C10+D10)</f>
        <v>0.0553168681476497</v>
      </c>
    </row>
    <row r="11" customFormat="false" ht="12.75" hidden="false" customHeight="false" outlineLevel="0" collapsed="false">
      <c r="A11" s="18" t="s">
        <v>38</v>
      </c>
      <c r="B11" s="50" t="n">
        <v>67.1126925038</v>
      </c>
      <c r="C11" s="59" t="n">
        <v>0.129935584418793</v>
      </c>
      <c r="D11" s="59" t="n">
        <v>0.0429332922850153</v>
      </c>
      <c r="E11" s="59" t="n">
        <v>0.617233050482284</v>
      </c>
      <c r="F11" s="59" t="n">
        <v>0.130160039026975</v>
      </c>
      <c r="G11" s="59" t="n">
        <v>0.0797380337869322</v>
      </c>
      <c r="H11" s="59" t="n">
        <f aca="false">(F11+G11)-(C11+D11)</f>
        <v>0.0370291961100993</v>
      </c>
    </row>
    <row r="12" customFormat="false" ht="12.75" hidden="false" customHeight="false" outlineLevel="0" collapsed="false">
      <c r="A12" s="18" t="s">
        <v>39</v>
      </c>
      <c r="B12" s="50" t="n">
        <v>67.2786387276</v>
      </c>
      <c r="C12" s="59" t="n">
        <v>0.181191451085337</v>
      </c>
      <c r="D12" s="59" t="n">
        <v>0.124485635778243</v>
      </c>
      <c r="E12" s="59" t="n">
        <v>0.446369487973605</v>
      </c>
      <c r="F12" s="59" t="n">
        <v>0.187669697139997</v>
      </c>
      <c r="G12" s="59" t="n">
        <v>0.060283728022817</v>
      </c>
      <c r="H12" s="59" t="n">
        <f aca="false">(F12+G12)-(C12+D12)</f>
        <v>-0.0577236617007654</v>
      </c>
    </row>
    <row r="13" customFormat="false" ht="12.75" hidden="false" customHeight="false" outlineLevel="0" collapsed="false">
      <c r="A13" s="18" t="s">
        <v>40</v>
      </c>
      <c r="B13" s="50" t="n">
        <v>204.5370463257</v>
      </c>
      <c r="C13" s="59" t="n">
        <v>0.0452231353569603</v>
      </c>
      <c r="D13" s="59" t="n">
        <v>0.0840028928776073</v>
      </c>
      <c r="E13" s="59" t="n">
        <v>0.636276773672895</v>
      </c>
      <c r="F13" s="59" t="n">
        <v>0.132429629713962</v>
      </c>
      <c r="G13" s="59" t="n">
        <v>0.102067568378574</v>
      </c>
      <c r="H13" s="59" t="n">
        <f aca="false">(F13+G13)-(C13+D13)</f>
        <v>0.105271169857969</v>
      </c>
    </row>
    <row r="14" customFormat="false" ht="12.75" hidden="false" customHeight="false" outlineLevel="0" collapsed="false">
      <c r="A14" s="18" t="s">
        <v>41</v>
      </c>
      <c r="B14" s="50" t="n">
        <v>149.0298629044</v>
      </c>
      <c r="C14" s="59" t="n">
        <v>0.120370985813142</v>
      </c>
      <c r="D14" s="59" t="n">
        <v>0.100517767579304</v>
      </c>
      <c r="E14" s="59" t="n">
        <v>0.413201122205299</v>
      </c>
      <c r="F14" s="59" t="n">
        <v>0.234705583777111</v>
      </c>
      <c r="G14" s="59" t="n">
        <v>0.131204540625144</v>
      </c>
      <c r="H14" s="59" t="n">
        <f aca="false">(F14+G14)-(C14+D14)</f>
        <v>0.145021371009809</v>
      </c>
    </row>
    <row r="15" customFormat="false" ht="12.75" hidden="false" customHeight="false" outlineLevel="0" collapsed="false">
      <c r="A15" s="18" t="s">
        <v>42</v>
      </c>
      <c r="B15" s="50" t="n">
        <v>99.6506351966001</v>
      </c>
      <c r="C15" s="59" t="n">
        <v>0.0547197172275129</v>
      </c>
      <c r="D15" s="59" t="n">
        <v>0.0307330839242306</v>
      </c>
      <c r="E15" s="59" t="n">
        <v>0.476716711603267</v>
      </c>
      <c r="F15" s="59" t="n">
        <v>0.215158552588248</v>
      </c>
      <c r="G15" s="59" t="n">
        <v>0.22267193465674</v>
      </c>
      <c r="H15" s="59" t="n">
        <f aca="false">(F15+G15)-(C15+D15)</f>
        <v>0.352377686093245</v>
      </c>
    </row>
    <row r="16" customFormat="false" ht="12.75" hidden="false" customHeight="false" outlineLevel="0" collapsed="false">
      <c r="A16" s="18" t="s">
        <v>43</v>
      </c>
      <c r="B16" s="50" t="n">
        <v>22.0638601428</v>
      </c>
      <c r="C16" s="59" t="n">
        <v>0.23987996295957</v>
      </c>
      <c r="D16" s="59" t="n">
        <v>0</v>
      </c>
      <c r="E16" s="59" t="n">
        <v>0.543858095529842</v>
      </c>
      <c r="F16" s="59" t="n">
        <v>0.194815043885359</v>
      </c>
      <c r="G16" s="59" t="n">
        <v>0.0214468976252289</v>
      </c>
      <c r="H16" s="59" t="n">
        <f aca="false">(F16+G16)-(C16+D16)</f>
        <v>-0.0236180214489825</v>
      </c>
      <c r="I16" s="22"/>
      <c r="J16" s="23"/>
      <c r="K16" s="23"/>
    </row>
    <row r="17" customFormat="false" ht="12.75" hidden="false" customHeight="false" outlineLevel="0" collapsed="false">
      <c r="A17" s="18" t="s">
        <v>44</v>
      </c>
      <c r="B17" s="50" t="n">
        <v>68.580189153</v>
      </c>
      <c r="C17" s="59" t="n">
        <v>0.161080965538818</v>
      </c>
      <c r="D17" s="59" t="n">
        <v>0.0777398397182283</v>
      </c>
      <c r="E17" s="59" t="n">
        <v>0.408799772054487</v>
      </c>
      <c r="F17" s="59" t="n">
        <v>0.162980255275529</v>
      </c>
      <c r="G17" s="59" t="n">
        <v>0.189399167412938</v>
      </c>
      <c r="H17" s="59" t="n">
        <f aca="false">(F17+G17)-(C17+D17)</f>
        <v>0.113558617431421</v>
      </c>
    </row>
    <row r="18" customFormat="false" ht="12.75" hidden="false" customHeight="false" outlineLevel="0" collapsed="false">
      <c r="A18" s="24"/>
      <c r="B18" s="50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17" t="s">
        <v>45</v>
      </c>
      <c r="B19" s="50"/>
      <c r="C19" s="23"/>
      <c r="D19" s="23"/>
      <c r="E19" s="23"/>
      <c r="F19" s="23"/>
      <c r="G19" s="23"/>
      <c r="H19" s="59"/>
    </row>
    <row r="20" customFormat="false" ht="12.75" hidden="false" customHeight="false" outlineLevel="0" collapsed="false">
      <c r="A20" s="18" t="s">
        <v>46</v>
      </c>
      <c r="B20" s="50" t="n">
        <v>152.9917286937</v>
      </c>
      <c r="C20" s="59" t="n">
        <v>0.0930129322284465</v>
      </c>
      <c r="D20" s="59" t="n">
        <v>0.0778625793591058</v>
      </c>
      <c r="E20" s="59" t="n">
        <v>0.534366417600107</v>
      </c>
      <c r="F20" s="59" t="n">
        <v>0.18690300473399</v>
      </c>
      <c r="G20" s="59" t="n">
        <v>0.10785506607835</v>
      </c>
      <c r="H20" s="59" t="n">
        <f aca="false">(F20+G20)-(C20+D20)</f>
        <v>0.123882559224788</v>
      </c>
    </row>
    <row r="21" customFormat="false" ht="12.75" hidden="false" customHeight="false" outlineLevel="0" collapsed="false">
      <c r="A21" s="18" t="s">
        <v>47</v>
      </c>
      <c r="B21" s="50" t="n">
        <v>428.818320233201</v>
      </c>
      <c r="C21" s="59" t="n">
        <v>0.0999775455190094</v>
      </c>
      <c r="D21" s="59" t="n">
        <v>0.080995551300401</v>
      </c>
      <c r="E21" s="59" t="n">
        <v>0.490316904671558</v>
      </c>
      <c r="F21" s="59" t="n">
        <v>0.203137831280921</v>
      </c>
      <c r="G21" s="59" t="n">
        <v>0.125572167228108</v>
      </c>
      <c r="H21" s="59" t="n">
        <f aca="false">(F21+G21)-(C21+D21)</f>
        <v>0.147736901689619</v>
      </c>
    </row>
    <row r="22" customFormat="false" ht="12.75" hidden="false" customHeight="false" outlineLevel="0" collapsed="false">
      <c r="A22" s="18" t="s">
        <v>48</v>
      </c>
      <c r="B22" s="50" t="n">
        <v>58.7048344796</v>
      </c>
      <c r="C22" s="59" t="n">
        <v>0.0870062929685106</v>
      </c>
      <c r="D22" s="59" t="n">
        <v>0.0240360960184691</v>
      </c>
      <c r="E22" s="59" t="n">
        <v>0.515734138484301</v>
      </c>
      <c r="F22" s="59" t="n">
        <v>0.268888831269686</v>
      </c>
      <c r="G22" s="59" t="n">
        <v>0.104334641259033</v>
      </c>
      <c r="H22" s="59" t="n">
        <f aca="false">(F22+G22)-(C22+D22)</f>
        <v>0.26218108354174</v>
      </c>
    </row>
    <row r="23" customFormat="false" ht="12.75" hidden="false" customHeight="false" outlineLevel="0" collapsed="false">
      <c r="A23" s="18" t="s">
        <v>49</v>
      </c>
      <c r="B23" s="50" t="n">
        <v>172.9277436397</v>
      </c>
      <c r="C23" s="59" t="n">
        <v>0.0704477133136156</v>
      </c>
      <c r="D23" s="59" t="n">
        <v>0.109786723285167</v>
      </c>
      <c r="E23" s="59" t="n">
        <v>0.518544228428906</v>
      </c>
      <c r="F23" s="59" t="n">
        <v>0.198536573152962</v>
      </c>
      <c r="G23" s="59" t="n">
        <v>0.102684761819349</v>
      </c>
      <c r="H23" s="59" t="n">
        <f aca="false">(F23+G23)-(C23+D23)</f>
        <v>0.120986898373529</v>
      </c>
    </row>
    <row r="24" customFormat="false" ht="12.75" hidden="false" customHeight="false" outlineLevel="0" collapsed="false">
      <c r="A24" s="18" t="s">
        <v>50</v>
      </c>
      <c r="B24" s="50" t="n">
        <v>134.1190689041</v>
      </c>
      <c r="C24" s="59" t="n">
        <v>0.117849998969959</v>
      </c>
      <c r="D24" s="59" t="n">
        <v>0.0428760173470322</v>
      </c>
      <c r="E24" s="59" t="n">
        <v>0.591137381537372</v>
      </c>
      <c r="F24" s="59" t="n">
        <v>0.154692270075592</v>
      </c>
      <c r="G24" s="59" t="n">
        <v>0.0934443320700452</v>
      </c>
      <c r="H24" s="59" t="n">
        <f aca="false">(F24+G24)-(C24+D24)</f>
        <v>0.0874105858286465</v>
      </c>
    </row>
    <row r="25" customFormat="false" ht="12.75" hidden="false" customHeight="false" outlineLevel="0" collapsed="false">
      <c r="A25" s="18" t="s">
        <v>51</v>
      </c>
      <c r="B25" s="50" t="n">
        <v>139.3649702895</v>
      </c>
      <c r="C25" s="59" t="n">
        <v>0.15520235796534</v>
      </c>
      <c r="D25" s="59" t="n">
        <v>0.102848351072191</v>
      </c>
      <c r="E25" s="59" t="n">
        <v>0.537827411540353</v>
      </c>
      <c r="F25" s="59" t="n">
        <v>0.121339849732484</v>
      </c>
      <c r="G25" s="59" t="n">
        <v>0.0827820296896315</v>
      </c>
      <c r="H25" s="59" t="n">
        <f aca="false">(F25+G25)-(C25+D25)</f>
        <v>-0.0539288296154162</v>
      </c>
    </row>
    <row r="26" customFormat="false" ht="12.75" hidden="false" customHeight="false" outlineLevel="0" collapsed="false">
      <c r="A26" s="18" t="s">
        <v>52</v>
      </c>
      <c r="B26" s="50" t="n">
        <v>41.5905895992</v>
      </c>
      <c r="C26" s="59" t="n">
        <v>0.159522676902075</v>
      </c>
      <c r="D26" s="59" t="n">
        <v>0.174295279173908</v>
      </c>
      <c r="E26" s="59" t="n">
        <v>0.568311625607602</v>
      </c>
      <c r="F26" s="59" t="n">
        <v>0.077025283889258</v>
      </c>
      <c r="G26" s="59" t="n">
        <v>0.020845134427156</v>
      </c>
      <c r="H26" s="59" t="n">
        <f aca="false">(F26+G26)-(C26+D26)</f>
        <v>-0.235947537759569</v>
      </c>
    </row>
    <row r="27" customFormat="false" ht="12.75" hidden="false" customHeight="false" outlineLevel="0" collapsed="false">
      <c r="A27" s="17"/>
      <c r="B27" s="23"/>
      <c r="C27" s="59"/>
      <c r="D27" s="59"/>
      <c r="E27" s="59"/>
      <c r="F27" s="59"/>
      <c r="G27" s="59"/>
      <c r="H27" s="59"/>
    </row>
    <row r="28" customFormat="false" ht="12.75" hidden="false" customHeight="false" outlineLevel="0" collapsed="false">
      <c r="A28" s="17" t="s">
        <v>53</v>
      </c>
      <c r="B28" s="50"/>
      <c r="C28" s="20"/>
      <c r="D28" s="20"/>
      <c r="E28" s="20"/>
      <c r="F28" s="21"/>
      <c r="G28" s="26"/>
      <c r="H28" s="26"/>
      <c r="I28" s="26"/>
      <c r="J28" s="23"/>
    </row>
    <row r="29" customFormat="false" ht="12.75" hidden="false" customHeight="false" outlineLevel="0" collapsed="false">
      <c r="A29" s="18" t="s">
        <v>54</v>
      </c>
      <c r="B29" s="50" t="n">
        <v>215.2129748916</v>
      </c>
      <c r="C29" s="59" t="n">
        <v>0.0922541899204745</v>
      </c>
      <c r="D29" s="59" t="n">
        <v>0.0700973528663806</v>
      </c>
      <c r="E29" s="59" t="n">
        <v>0.459583485773192</v>
      </c>
      <c r="F29" s="59" t="n">
        <v>0.254282422616314</v>
      </c>
      <c r="G29" s="59" t="n">
        <v>0.123782548823639</v>
      </c>
      <c r="H29" s="59" t="n">
        <f aca="false">(F29+G29)-(C29+D29)</f>
        <v>0.215713428653097</v>
      </c>
      <c r="I29" s="26"/>
      <c r="J29" s="23"/>
    </row>
    <row r="30" customFormat="false" ht="12.75" hidden="false" customHeight="false" outlineLevel="0" collapsed="false">
      <c r="A30" s="18" t="s">
        <v>55</v>
      </c>
      <c r="B30" s="50" t="n">
        <v>461.7113585007</v>
      </c>
      <c r="C30" s="59" t="n">
        <v>0.0821317488708533</v>
      </c>
      <c r="D30" s="59" t="n">
        <v>0.0864394933633402</v>
      </c>
      <c r="E30" s="59" t="n">
        <v>0.558422782055316</v>
      </c>
      <c r="F30" s="59" t="n">
        <v>0.141884155579423</v>
      </c>
      <c r="G30" s="59" t="n">
        <v>0.131121820131068</v>
      </c>
      <c r="H30" s="59" t="n">
        <f aca="false">(F30+G30)-(C30+D30)</f>
        <v>0.104434733476298</v>
      </c>
      <c r="I30" s="26"/>
      <c r="J30" s="23"/>
    </row>
    <row r="31" customFormat="false" ht="12.75" hidden="false" customHeight="false" outlineLevel="0" collapsed="false">
      <c r="A31" s="18" t="s">
        <v>56</v>
      </c>
      <c r="B31" s="50" t="n">
        <v>451.5929224467</v>
      </c>
      <c r="C31" s="59" t="n">
        <v>0.134385084135066</v>
      </c>
      <c r="D31" s="59" t="n">
        <v>0.0871978874829414</v>
      </c>
      <c r="E31" s="59" t="n">
        <v>0.516155843001971</v>
      </c>
      <c r="F31" s="59" t="n">
        <v>0.191429539606001</v>
      </c>
      <c r="G31" s="59" t="n">
        <v>0.070831645774022</v>
      </c>
      <c r="H31" s="59" t="n">
        <f aca="false">(F31+G31)-(C31+D31)</f>
        <v>0.0406782137620152</v>
      </c>
      <c r="I31" s="26"/>
      <c r="J31" s="23"/>
    </row>
    <row r="32" customFormat="false" ht="12.75" hidden="false" customHeight="false" outlineLevel="0" collapsed="false">
      <c r="A32" s="17"/>
      <c r="B32" s="23"/>
      <c r="C32" s="20"/>
      <c r="D32" s="20"/>
      <c r="E32" s="20"/>
      <c r="F32" s="21"/>
      <c r="G32" s="26"/>
      <c r="H32" s="26"/>
      <c r="I32" s="26"/>
      <c r="J32" s="23"/>
    </row>
    <row r="33" customFormat="false" ht="12.75" hidden="false" customHeight="false" outlineLevel="0" collapsed="false">
      <c r="A33" s="17" t="s">
        <v>57</v>
      </c>
      <c r="B33" s="50"/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A34" s="18" t="s">
        <v>58</v>
      </c>
      <c r="B34" s="23" t="n">
        <v>76</v>
      </c>
      <c r="C34" s="59" t="n">
        <v>0.0526315789473684</v>
      </c>
      <c r="D34" s="59" t="n">
        <v>0.0394736842105263</v>
      </c>
      <c r="E34" s="59" t="n">
        <v>0.592105263157895</v>
      </c>
      <c r="F34" s="59" t="n">
        <v>0.144736842105263</v>
      </c>
      <c r="G34" s="59" t="n">
        <v>0.171052631578947</v>
      </c>
      <c r="H34" s="59" t="n">
        <f aca="false">(F34+G34)-(C34+D34)</f>
        <v>0.223684210526316</v>
      </c>
    </row>
    <row r="35" customFormat="false" ht="12.75" hidden="false" customHeight="false" outlineLevel="0" collapsed="false">
      <c r="A35" s="28" t="s">
        <v>60</v>
      </c>
      <c r="B35" s="50" t="n">
        <v>854.219284291</v>
      </c>
      <c r="C35" s="59" t="n">
        <v>0.118675391674681</v>
      </c>
      <c r="D35" s="59" t="n">
        <v>0.0889359842980549</v>
      </c>
      <c r="E35" s="59" t="n">
        <v>0.542626406137883</v>
      </c>
      <c r="F35" s="59" t="n">
        <v>0.164200423115615</v>
      </c>
      <c r="G35" s="59" t="n">
        <v>0.0855617947737662</v>
      </c>
      <c r="H35" s="59" t="n">
        <f aca="false">(F35+G35)-(C35+D35)</f>
        <v>0.0421508419166453</v>
      </c>
    </row>
    <row r="36" customFormat="false" ht="12.75" hidden="false" customHeight="false" outlineLevel="0" collapsed="false">
      <c r="A36" s="18" t="s">
        <v>61</v>
      </c>
      <c r="B36" s="50" t="n">
        <v>179.7094419358</v>
      </c>
      <c r="C36" s="59" t="n">
        <v>0.0630511255449109</v>
      </c>
      <c r="D36" s="59" t="n">
        <v>0.0848073760044542</v>
      </c>
      <c r="E36" s="59" t="n">
        <v>0.413923052146998</v>
      </c>
      <c r="F36" s="59" t="n">
        <v>0.269445678713411</v>
      </c>
      <c r="G36" s="59" t="n">
        <v>0.168772767590226</v>
      </c>
      <c r="H36" s="59" t="n">
        <f aca="false">(F36+G36)-(C36+D36)</f>
        <v>0.290359944754272</v>
      </c>
    </row>
    <row r="37" customFormat="false" ht="12.75" hidden="false" customHeight="false" outlineLevel="0" collapsed="false">
      <c r="A37" s="18" t="s">
        <v>62</v>
      </c>
      <c r="B37" s="50" t="n">
        <v>18.5885296122</v>
      </c>
      <c r="C37" s="59" t="n">
        <v>0.094527227072698</v>
      </c>
      <c r="D37" s="59" t="n">
        <v>0.00873579167840276</v>
      </c>
      <c r="E37" s="59" t="n">
        <v>0.372432636374656</v>
      </c>
      <c r="F37" s="59" t="n">
        <v>0.37644331035239</v>
      </c>
      <c r="G37" s="59" t="n">
        <v>0.147861034521854</v>
      </c>
      <c r="H37" s="59" t="n">
        <f aca="false">(F37+G37)-(C37+D37)</f>
        <v>0.421041326123143</v>
      </c>
    </row>
    <row r="38" customFormat="false" ht="12.75" hidden="false" customHeight="false" outlineLevel="0" collapsed="false">
      <c r="A38" s="17"/>
      <c r="B38" s="45"/>
      <c r="C38" s="23"/>
      <c r="D38" s="23"/>
      <c r="E38" s="23"/>
      <c r="F38" s="23"/>
      <c r="G38" s="23"/>
      <c r="H38" s="59"/>
    </row>
    <row r="39" s="36" customFormat="true" ht="12.75" hidden="false" customHeight="false" outlineLevel="0" collapsed="false">
      <c r="A39" s="17" t="s">
        <v>63</v>
      </c>
      <c r="B39" s="63" t="n">
        <v>1128.517255839</v>
      </c>
      <c r="C39" s="61" t="n">
        <v>0.104972088172394</v>
      </c>
      <c r="D39" s="61" t="n">
        <v>0.0836264612726168</v>
      </c>
      <c r="E39" s="61" t="n">
        <v>0.522659970888516</v>
      </c>
      <c r="F39" s="61" t="n">
        <v>0.18314529708794</v>
      </c>
      <c r="G39" s="61" t="n">
        <v>0.105596182578533</v>
      </c>
      <c r="H39" s="61" t="n">
        <f aca="false">(F39+G39)-(C39+D39)</f>
        <v>0.100142930221461</v>
      </c>
    </row>
    <row r="40" s="36" customFormat="true" ht="12.75" hidden="false" customHeight="false" outlineLevel="0" collapsed="false">
      <c r="A40" s="17" t="s">
        <v>100</v>
      </c>
      <c r="B40" s="63" t="n">
        <v>1052.517255839</v>
      </c>
      <c r="C40" s="61" t="n">
        <v>0.108751483407042</v>
      </c>
      <c r="D40" s="61" t="n">
        <v>0.0868146380346634</v>
      </c>
      <c r="E40" s="61" t="n">
        <v>0.517645476177676</v>
      </c>
      <c r="F40" s="61" t="n">
        <v>0.185918688747306</v>
      </c>
      <c r="G40" s="61" t="n">
        <v>0.100869713633313</v>
      </c>
      <c r="H40" s="61" t="n">
        <f aca="false">(F40+G40)-(C40+D40)</f>
        <v>0.0912222809389139</v>
      </c>
    </row>
    <row r="41" customFormat="false" ht="12.75" hidden="false" customHeight="false" outlineLevel="0" collapsed="false">
      <c r="A41" s="56"/>
      <c r="B41" s="56"/>
      <c r="C41" s="56"/>
      <c r="D41" s="57"/>
      <c r="E41" s="57"/>
      <c r="F41" s="57"/>
      <c r="G41" s="57"/>
    </row>
    <row r="42" customFormat="false" ht="12.75" hidden="false" customHeight="false" outlineLevel="0" collapsed="false">
      <c r="A42" s="39" t="s">
        <v>64</v>
      </c>
      <c r="B42" s="39"/>
      <c r="C42" s="39"/>
      <c r="D42" s="40"/>
      <c r="E42" s="40"/>
      <c r="F42" s="40"/>
      <c r="G42" s="40"/>
      <c r="H42" s="41"/>
    </row>
    <row r="43" customFormat="false" ht="12.75" hidden="false" customHeight="false" outlineLevel="0" collapsed="false">
      <c r="C43" s="23"/>
    </row>
    <row r="44" customFormat="false" ht="12.75" hidden="false" customHeight="false" outlineLevel="0" collapsed="false">
      <c r="A44" s="42" t="s">
        <v>65</v>
      </c>
    </row>
    <row r="45" customFormat="false" ht="12.75" hidden="false" customHeight="false" outlineLevel="0" collapsed="false">
      <c r="B45" s="21"/>
      <c r="C45" s="59"/>
      <c r="D45" s="59"/>
      <c r="E45" s="59"/>
      <c r="F45" s="59"/>
      <c r="G45" s="59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54" customFormat="false" ht="12.75" hidden="false" customHeight="false" outlineLevel="0" collapsed="false">
      <c r="C54" s="78"/>
      <c r="E54" s="67"/>
    </row>
    <row r="55" customFormat="false" ht="12.75" hidden="false" customHeight="false" outlineLevel="0" collapsed="false">
      <c r="C55" s="67"/>
      <c r="D55" s="67"/>
      <c r="E55" s="67"/>
      <c r="F55" s="67"/>
      <c r="G55" s="67"/>
    </row>
    <row r="56" customFormat="false" ht="12.75" hidden="false" customHeight="false" outlineLevel="0" collapsed="false">
      <c r="C56" s="67"/>
      <c r="D56" s="67"/>
      <c r="E56" s="67"/>
      <c r="F56" s="67"/>
      <c r="G56" s="67"/>
    </row>
    <row r="57" customFormat="false" ht="12.75" hidden="false" customHeight="false" outlineLevel="0" collapsed="false">
      <c r="C57" s="67"/>
      <c r="D57" s="67"/>
      <c r="E57" s="67"/>
      <c r="F57" s="67"/>
      <c r="G57" s="67"/>
    </row>
    <row r="58" customFormat="false" ht="12.75" hidden="false" customHeight="false" outlineLevel="0" collapsed="false">
      <c r="C58" s="67"/>
      <c r="D58" s="67"/>
      <c r="E58" s="67"/>
      <c r="F58" s="67"/>
      <c r="G58" s="67"/>
    </row>
    <row r="59" customFormat="false" ht="12.75" hidden="false" customHeight="false" outlineLevel="0" collapsed="false">
      <c r="C59" s="67"/>
      <c r="D59" s="67"/>
      <c r="E59" s="67"/>
      <c r="F59" s="67"/>
      <c r="G59" s="67"/>
    </row>
    <row r="60" customFormat="false" ht="12.75" hidden="false" customHeight="false" outlineLevel="0" collapsed="false">
      <c r="C60" s="67"/>
      <c r="D60" s="67"/>
      <c r="E60" s="67"/>
      <c r="F60" s="67"/>
      <c r="G60" s="67"/>
    </row>
    <row r="61" customFormat="false" ht="12.75" hidden="false" customHeight="false" outlineLevel="0" collapsed="false">
      <c r="C61" s="67"/>
      <c r="D61" s="67"/>
      <c r="E61" s="67"/>
      <c r="F61" s="67"/>
      <c r="G61" s="67"/>
    </row>
    <row r="62" customFormat="false" ht="12.75" hidden="false" customHeight="false" outlineLevel="0" collapsed="false">
      <c r="C62" s="67"/>
      <c r="D62" s="67"/>
      <c r="E62" s="67"/>
      <c r="F62" s="67"/>
      <c r="G62" s="67"/>
    </row>
    <row r="63" customFormat="false" ht="12.75" hidden="false" customHeight="false" outlineLevel="0" collapsed="false">
      <c r="C63" s="67"/>
      <c r="D63" s="67"/>
      <c r="E63" s="67"/>
      <c r="F63" s="67"/>
      <c r="G63" s="67"/>
    </row>
    <row r="64" customFormat="false" ht="12.75" hidden="false" customHeight="false" outlineLevel="0" collapsed="false">
      <c r="C64" s="67"/>
      <c r="D64" s="67"/>
      <c r="E64" s="67"/>
      <c r="F64" s="67"/>
      <c r="G64" s="67"/>
    </row>
    <row r="65" customFormat="false" ht="12.75" hidden="false" customHeight="false" outlineLevel="0" collapsed="false">
      <c r="C65" s="67"/>
      <c r="D65" s="67"/>
      <c r="E65" s="67"/>
      <c r="F65" s="67"/>
      <c r="G65" s="67"/>
    </row>
    <row r="66" customFormat="false" ht="12.75" hidden="false" customHeight="false" outlineLevel="0" collapsed="false">
      <c r="C66" s="67"/>
      <c r="D66" s="67"/>
      <c r="E66" s="67"/>
      <c r="F66" s="67"/>
      <c r="G66" s="67"/>
    </row>
    <row r="67" customFormat="false" ht="12.75" hidden="false" customHeight="false" outlineLevel="0" collapsed="false">
      <c r="C67" s="67"/>
      <c r="D67" s="67"/>
      <c r="E67" s="67"/>
      <c r="F67" s="67"/>
      <c r="G67" s="67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9"/>
      <c r="I3" s="9"/>
    </row>
    <row r="4" customFormat="false" ht="12.75" hidden="false" customHeight="true" outlineLevel="0" collapsed="false">
      <c r="A4" s="10"/>
      <c r="B4" s="11" t="s">
        <v>24</v>
      </c>
      <c r="C4" s="12" t="s">
        <v>25</v>
      </c>
      <c r="D4" s="12"/>
      <c r="E4" s="12"/>
      <c r="F4" s="13"/>
      <c r="G4" s="12" t="s">
        <v>26</v>
      </c>
      <c r="H4" s="12"/>
      <c r="I4" s="12"/>
    </row>
    <row r="5" customFormat="false" ht="19.5" hidden="false" customHeight="true" outlineLevel="0" collapsed="false">
      <c r="A5" s="10"/>
      <c r="B5" s="11"/>
      <c r="C5" s="11" t="s">
        <v>27</v>
      </c>
      <c r="D5" s="14" t="s">
        <v>28</v>
      </c>
      <c r="E5" s="14" t="s">
        <v>29</v>
      </c>
      <c r="F5" s="14"/>
      <c r="G5" s="11" t="s">
        <v>30</v>
      </c>
      <c r="H5" s="11" t="s">
        <v>31</v>
      </c>
      <c r="I5" s="11" t="s">
        <v>32</v>
      </c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9"/>
      <c r="D7" s="9"/>
      <c r="E7" s="9"/>
      <c r="F7" s="9"/>
      <c r="G7" s="9"/>
      <c r="H7" s="8"/>
      <c r="I7" s="8"/>
    </row>
    <row r="8" customFormat="false" ht="12.75" hidden="false" customHeight="false" outlineLevel="0" collapsed="false">
      <c r="A8" s="18" t="s">
        <v>34</v>
      </c>
      <c r="B8" s="19" t="n">
        <v>165.5490659697</v>
      </c>
      <c r="C8" s="20" t="n">
        <v>0.316213224752052</v>
      </c>
      <c r="D8" s="20" t="n">
        <v>0.415327684037531</v>
      </c>
      <c r="E8" s="20" t="n">
        <v>0.268459091210418</v>
      </c>
      <c r="F8" s="21"/>
      <c r="G8" s="22" t="n">
        <v>7.38747373235599</v>
      </c>
      <c r="H8" s="22" t="n">
        <v>-0.359957715113192</v>
      </c>
      <c r="I8" s="22" t="n">
        <v>7.67751390433209</v>
      </c>
    </row>
    <row r="9" customFormat="false" ht="12.75" hidden="false" customHeight="false" outlineLevel="0" collapsed="false">
      <c r="A9" s="18" t="s">
        <v>35</v>
      </c>
      <c r="B9" s="19" t="n">
        <v>412.346157504599</v>
      </c>
      <c r="C9" s="20" t="n">
        <v>0.237014491416689</v>
      </c>
      <c r="D9" s="20" t="n">
        <v>0.447789124772249</v>
      </c>
      <c r="E9" s="20" t="n">
        <v>0.315196383811064</v>
      </c>
      <c r="F9" s="21"/>
      <c r="G9" s="22" t="n">
        <v>-2.8238879760724</v>
      </c>
      <c r="H9" s="22" t="n">
        <v>-2.9628908543609</v>
      </c>
      <c r="I9" s="22" t="n">
        <v>-2.8207649676686</v>
      </c>
    </row>
    <row r="10" customFormat="false" ht="12.75" hidden="false" customHeight="false" outlineLevel="0" collapsed="false">
      <c r="A10" s="18" t="s">
        <v>36</v>
      </c>
      <c r="B10" s="19" t="n">
        <v>288.1026393045</v>
      </c>
      <c r="C10" s="20" t="n">
        <v>0.194257844746483</v>
      </c>
      <c r="D10" s="20" t="n">
        <v>0.436175325655314</v>
      </c>
      <c r="E10" s="20" t="n">
        <v>0.369566829598204</v>
      </c>
      <c r="F10" s="21"/>
      <c r="G10" s="22" t="n">
        <v>-4.7366433803242</v>
      </c>
      <c r="H10" s="22" t="n">
        <v>-1.68243015195628</v>
      </c>
      <c r="I10" s="22" t="n">
        <v>-4.91087327272309</v>
      </c>
    </row>
    <row r="11" customFormat="false" ht="12.75" hidden="false" customHeight="false" outlineLevel="0" collapsed="false">
      <c r="A11" s="18" t="s">
        <v>37</v>
      </c>
      <c r="B11" s="19" t="n">
        <v>112.0593885399</v>
      </c>
      <c r="C11" s="20" t="n">
        <v>0.214752334937392</v>
      </c>
      <c r="D11" s="20" t="n">
        <v>0.401419829711844</v>
      </c>
      <c r="E11" s="20" t="n">
        <v>0.383827835350764</v>
      </c>
      <c r="F11" s="21"/>
      <c r="G11" s="22" t="n">
        <v>-1.32692004793969</v>
      </c>
      <c r="H11" s="22" t="n">
        <v>-3.05959106116597</v>
      </c>
      <c r="I11" s="22" t="n">
        <v>-1.25628736738293</v>
      </c>
    </row>
    <row r="12" customFormat="false" ht="12.75" hidden="false" customHeight="false" outlineLevel="0" collapsed="false">
      <c r="A12" s="18" t="s">
        <v>38</v>
      </c>
      <c r="B12" s="19" t="n">
        <v>116.3749272559</v>
      </c>
      <c r="C12" s="20" t="n">
        <v>0.229541260002341</v>
      </c>
      <c r="D12" s="20" t="n">
        <v>0.516340287218987</v>
      </c>
      <c r="E12" s="20" t="n">
        <v>0.254118452778674</v>
      </c>
      <c r="F12" s="21"/>
      <c r="G12" s="22" t="n">
        <v>-5.26708150249724</v>
      </c>
      <c r="H12" s="22" t="n">
        <v>-0.0280625984387315</v>
      </c>
      <c r="I12" s="22" t="n">
        <v>-5.43187876752633</v>
      </c>
    </row>
    <row r="13" customFormat="false" ht="12.75" hidden="false" customHeight="false" outlineLevel="0" collapsed="false">
      <c r="A13" s="18" t="s">
        <v>39</v>
      </c>
      <c r="B13" s="19" t="n">
        <v>140.1082021628</v>
      </c>
      <c r="C13" s="20" t="n">
        <v>0.307013205391353</v>
      </c>
      <c r="D13" s="20" t="n">
        <v>0.382766635004552</v>
      </c>
      <c r="E13" s="20" t="n">
        <v>0.310220159604094</v>
      </c>
      <c r="F13" s="21"/>
      <c r="G13" s="22" t="n">
        <v>5.44075155947156</v>
      </c>
      <c r="H13" s="22" t="n">
        <v>-1.09690929425196</v>
      </c>
      <c r="I13" s="22" t="n">
        <v>5.64838152444127</v>
      </c>
    </row>
    <row r="14" customFormat="false" ht="12.75" hidden="false" customHeight="false" outlineLevel="0" collapsed="false">
      <c r="A14" s="18" t="s">
        <v>40</v>
      </c>
      <c r="B14" s="19" t="n">
        <v>452.6162028828</v>
      </c>
      <c r="C14" s="20" t="n">
        <v>0.28927441813128</v>
      </c>
      <c r="D14" s="20" t="n">
        <v>0.443817519257731</v>
      </c>
      <c r="E14" s="20" t="n">
        <v>0.266908062610989</v>
      </c>
      <c r="F14" s="21"/>
      <c r="G14" s="22" t="n">
        <v>-2.41586926677633</v>
      </c>
      <c r="H14" s="22" t="n">
        <v>1.27743260653336</v>
      </c>
      <c r="I14" s="22" t="n">
        <v>-2.550674149899</v>
      </c>
    </row>
    <row r="15" customFormat="false" ht="12.75" hidden="false" customHeight="false" outlineLevel="0" collapsed="false">
      <c r="A15" s="18" t="s">
        <v>41</v>
      </c>
      <c r="B15" s="19" t="n">
        <v>239.410230925</v>
      </c>
      <c r="C15" s="20" t="n">
        <v>0.260241241410821</v>
      </c>
      <c r="D15" s="20" t="n">
        <v>0.422034832389244</v>
      </c>
      <c r="E15" s="20" t="n">
        <v>0.317723926199933</v>
      </c>
      <c r="F15" s="21"/>
      <c r="G15" s="22" t="n">
        <v>-5.70140356005582</v>
      </c>
      <c r="H15" s="22" t="n">
        <v>-0.615524796876198</v>
      </c>
      <c r="I15" s="22" t="n">
        <v>-5.83409435465128</v>
      </c>
    </row>
    <row r="16" customFormat="false" ht="12.75" hidden="false" customHeight="false" outlineLevel="0" collapsed="false">
      <c r="A16" s="18" t="s">
        <v>42</v>
      </c>
      <c r="B16" s="19" t="n">
        <v>198.7358522081</v>
      </c>
      <c r="C16" s="20" t="n">
        <v>0.350206666703042</v>
      </c>
      <c r="D16" s="20" t="n">
        <v>0.371634743359574</v>
      </c>
      <c r="E16" s="20" t="n">
        <v>0.278158589937384</v>
      </c>
      <c r="F16" s="21"/>
      <c r="G16" s="22" t="n">
        <v>-2.34113832083193</v>
      </c>
      <c r="H16" s="22" t="n">
        <v>1.00124942909666</v>
      </c>
      <c r="I16" s="22" t="n">
        <v>-2.45166534105545</v>
      </c>
    </row>
    <row r="17" customFormat="false" ht="12.75" hidden="false" customHeight="false" outlineLevel="0" collapsed="false">
      <c r="A17" s="18" t="s">
        <v>43</v>
      </c>
      <c r="B17" s="19" t="n">
        <v>52.9566655416</v>
      </c>
      <c r="C17" s="20" t="n">
        <v>0.140107085165163</v>
      </c>
      <c r="D17" s="20" t="n">
        <v>0.426412849541315</v>
      </c>
      <c r="E17" s="20" t="n">
        <v>0.433480065293522</v>
      </c>
      <c r="F17" s="21"/>
      <c r="G17" s="22" t="n">
        <v>-7.23044313394799</v>
      </c>
      <c r="H17" s="22" t="n">
        <v>-1.35612678045899</v>
      </c>
      <c r="I17" s="22" t="n">
        <v>-7.47137717592659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99.8909041057</v>
      </c>
      <c r="C18" s="20" t="n">
        <v>0.33996003259351</v>
      </c>
      <c r="D18" s="20" t="n">
        <v>0.404975990397275</v>
      </c>
      <c r="E18" s="20" t="n">
        <v>0.255063977009215</v>
      </c>
      <c r="F18" s="21"/>
      <c r="G18" s="22" t="n">
        <v>-2.27935598949763</v>
      </c>
      <c r="H18" s="22" t="n">
        <v>0.723161165247982</v>
      </c>
      <c r="I18" s="22" t="n">
        <v>-2.33675967778562</v>
      </c>
    </row>
    <row r="19" customFormat="false" ht="12.75" hidden="false" customHeight="false" outlineLevel="0" collapsed="false">
      <c r="A19" s="24"/>
      <c r="B19" s="19"/>
      <c r="C19" s="23"/>
      <c r="D19" s="23"/>
      <c r="E19" s="23"/>
      <c r="F19" s="21"/>
      <c r="G19" s="22"/>
      <c r="H19" s="22"/>
      <c r="I19" s="22"/>
    </row>
    <row r="20" customFormat="false" ht="12.75" hidden="false" customHeight="false" outlineLevel="0" collapsed="false">
      <c r="A20" s="17" t="s">
        <v>45</v>
      </c>
      <c r="B20" s="19"/>
      <c r="C20" s="23"/>
      <c r="D20" s="23"/>
      <c r="E20" s="23"/>
      <c r="F20" s="21"/>
      <c r="G20" s="23"/>
      <c r="H20" s="23"/>
      <c r="I20" s="23"/>
    </row>
    <row r="21" customFormat="false" ht="12.75" hidden="false" customHeight="false" outlineLevel="0" collapsed="false">
      <c r="A21" s="18" t="s">
        <v>46</v>
      </c>
      <c r="B21" s="19" t="n">
        <v>334.170835228</v>
      </c>
      <c r="C21" s="20" t="n">
        <v>0.281349691898219</v>
      </c>
      <c r="D21" s="20" t="n">
        <v>0.454946665717504</v>
      </c>
      <c r="E21" s="20" t="n">
        <v>0.263703642384278</v>
      </c>
      <c r="F21" s="21"/>
      <c r="G21" s="22" t="n">
        <v>3.70904555089297</v>
      </c>
      <c r="H21" s="22" t="n">
        <v>-0.226494768363672</v>
      </c>
      <c r="I21" s="22" t="n">
        <v>3.90589289580653</v>
      </c>
    </row>
    <row r="22" customFormat="false" ht="12.75" hidden="false" customHeight="false" outlineLevel="0" collapsed="false">
      <c r="A22" s="18" t="s">
        <v>47</v>
      </c>
      <c r="B22" s="19" t="n">
        <v>725.953137628399</v>
      </c>
      <c r="C22" s="20" t="n">
        <v>0.256784174141131</v>
      </c>
      <c r="D22" s="20" t="n">
        <v>0.439515726443922</v>
      </c>
      <c r="E22" s="20" t="n">
        <v>0.303700099414948</v>
      </c>
      <c r="F22" s="21"/>
      <c r="G22" s="22" t="n">
        <v>-2.6149251826244</v>
      </c>
      <c r="H22" s="22" t="n">
        <v>0.230277198286573</v>
      </c>
      <c r="I22" s="22" t="n">
        <v>-2.65019602246734</v>
      </c>
    </row>
    <row r="23" customFormat="false" ht="12.75" hidden="false" customHeight="false" outlineLevel="0" collapsed="false">
      <c r="A23" s="18" t="s">
        <v>48</v>
      </c>
      <c r="B23" s="19" t="n">
        <v>135.0058069302</v>
      </c>
      <c r="C23" s="20" t="n">
        <v>0.24250807400283</v>
      </c>
      <c r="D23" s="20" t="n">
        <v>0.398193858066831</v>
      </c>
      <c r="E23" s="20" t="n">
        <v>0.359298067930341</v>
      </c>
      <c r="F23" s="21"/>
      <c r="G23" s="22" t="n">
        <v>-4.32639854570995</v>
      </c>
      <c r="H23" s="22" t="n">
        <v>-2.55010132880966</v>
      </c>
      <c r="I23" s="22" t="n">
        <v>-4.40624628213775</v>
      </c>
    </row>
    <row r="24" customFormat="false" ht="12.75" hidden="false" customHeight="false" outlineLevel="0" collapsed="false">
      <c r="A24" s="18" t="s">
        <v>49</v>
      </c>
      <c r="B24" s="19" t="n">
        <v>384.6000088657</v>
      </c>
      <c r="C24" s="20" t="n">
        <v>0.276345845510067</v>
      </c>
      <c r="D24" s="20" t="n">
        <v>0.399147948927638</v>
      </c>
      <c r="E24" s="20" t="n">
        <v>0.324506205562297</v>
      </c>
      <c r="F24" s="21"/>
      <c r="G24" s="22" t="n">
        <v>-1.16255341100591</v>
      </c>
      <c r="H24" s="22" t="n">
        <v>-1.1978227965268</v>
      </c>
      <c r="I24" s="22" t="n">
        <v>-1.16055631948664</v>
      </c>
    </row>
    <row r="25" customFormat="false" ht="12.75" hidden="false" customHeight="false" outlineLevel="0" collapsed="false">
      <c r="A25" s="18" t="s">
        <v>50</v>
      </c>
      <c r="B25" s="19" t="n">
        <v>259.336539068</v>
      </c>
      <c r="C25" s="20" t="n">
        <v>0.261751895403221</v>
      </c>
      <c r="D25" s="20" t="n">
        <v>0.461853346922373</v>
      </c>
      <c r="E25" s="20" t="n">
        <v>0.276394757674408</v>
      </c>
      <c r="F25" s="21"/>
      <c r="G25" s="22" t="n">
        <v>-4.07694613123845</v>
      </c>
      <c r="H25" s="22" t="n">
        <v>1.03298342692364</v>
      </c>
      <c r="I25" s="22" t="n">
        <v>-4.21457243280593</v>
      </c>
    </row>
    <row r="26" customFormat="false" ht="12.75" hidden="false" customHeight="false" outlineLevel="0" collapsed="false">
      <c r="A26" s="18" t="s">
        <v>51</v>
      </c>
      <c r="B26" s="19" t="n">
        <v>362.590848582699</v>
      </c>
      <c r="C26" s="20" t="n">
        <v>0.256840153368698</v>
      </c>
      <c r="D26" s="20" t="n">
        <v>0.438898838534616</v>
      </c>
      <c r="E26" s="20" t="n">
        <v>0.304261008096689</v>
      </c>
      <c r="F26" s="21"/>
      <c r="G26" s="22" t="n">
        <v>-2.21279433067664</v>
      </c>
      <c r="H26" s="22" t="n">
        <v>-1.87158572353397</v>
      </c>
      <c r="I26" s="22" t="n">
        <v>-2.2289137861023</v>
      </c>
    </row>
    <row r="27" customFormat="false" ht="12.75" hidden="false" customHeight="false" outlineLevel="0" collapsed="false">
      <c r="A27" s="18" t="s">
        <v>52</v>
      </c>
      <c r="B27" s="19" t="n">
        <v>126.3912795045</v>
      </c>
      <c r="C27" s="20" t="n">
        <v>0.292864156654749</v>
      </c>
      <c r="D27" s="20" t="n">
        <v>0.307854193558621</v>
      </c>
      <c r="E27" s="20" t="n">
        <v>0.399281649786632</v>
      </c>
      <c r="F27" s="21"/>
      <c r="G27" s="22" t="n">
        <v>-4.92570629767864</v>
      </c>
      <c r="H27" s="22" t="n">
        <v>1.25786510087779</v>
      </c>
      <c r="I27" s="22" t="n">
        <v>-5.22029102867687</v>
      </c>
    </row>
    <row r="28" customFormat="false" ht="12.75" hidden="false" customHeight="false" outlineLevel="0" collapsed="false">
      <c r="A28" s="17"/>
      <c r="B28" s="19"/>
      <c r="C28" s="20"/>
      <c r="D28" s="20"/>
      <c r="E28" s="20"/>
      <c r="F28" s="25"/>
      <c r="G28" s="22"/>
      <c r="H28" s="22"/>
      <c r="I28" s="22"/>
    </row>
    <row r="29" customFormat="false" ht="12.75" hidden="false" customHeight="false" outlineLevel="0" collapsed="false">
      <c r="A29" s="17" t="s">
        <v>53</v>
      </c>
      <c r="B29" s="19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19" t="n">
        <v>323.315925119101</v>
      </c>
      <c r="C30" s="20" t="n">
        <v>0.250716129224078</v>
      </c>
      <c r="D30" s="20" t="n">
        <v>0.444540317017885</v>
      </c>
      <c r="E30" s="20" t="n">
        <v>0.304743553758036</v>
      </c>
      <c r="F30" s="21"/>
      <c r="G30" s="26" t="n">
        <v>-4.69856111827466</v>
      </c>
      <c r="H30" s="26" t="n">
        <v>-3.16039857113384</v>
      </c>
      <c r="I30" s="26" t="n">
        <v>-4.71775182405621</v>
      </c>
      <c r="J30" s="23"/>
    </row>
    <row r="31" customFormat="false" ht="12.75" hidden="false" customHeight="false" outlineLevel="0" collapsed="false">
      <c r="A31" s="18" t="s">
        <v>55</v>
      </c>
      <c r="B31" s="19" t="n">
        <v>998.3127547477</v>
      </c>
      <c r="C31" s="20" t="n">
        <v>0.289259106486617</v>
      </c>
      <c r="D31" s="20" t="n">
        <v>0.420213322413104</v>
      </c>
      <c r="E31" s="20" t="n">
        <v>0.29052757110028</v>
      </c>
      <c r="F31" s="21"/>
      <c r="G31" s="26" t="n">
        <v>-1.60616086716647</v>
      </c>
      <c r="H31" s="26" t="n">
        <v>0.425250983708007</v>
      </c>
      <c r="I31" s="26" t="n">
        <v>-1.68156290638488</v>
      </c>
      <c r="J31" s="23"/>
    </row>
    <row r="32" customFormat="false" ht="12.75" hidden="false" customHeight="false" outlineLevel="0" collapsed="false">
      <c r="A32" s="18" t="s">
        <v>56</v>
      </c>
      <c r="B32" s="19" t="n">
        <v>1006.4197759407</v>
      </c>
      <c r="C32" s="20" t="n">
        <v>0.24600711208643</v>
      </c>
      <c r="D32" s="20" t="n">
        <v>0.430202073809782</v>
      </c>
      <c r="E32" s="20" t="n">
        <v>0.323790814103785</v>
      </c>
      <c r="F32" s="21"/>
      <c r="G32" s="26" t="n">
        <v>-0.732027527106186</v>
      </c>
      <c r="H32" s="26" t="n">
        <v>-1.19324927474473</v>
      </c>
      <c r="I32" s="26" t="n">
        <v>-0.71471194112356</v>
      </c>
      <c r="J32" s="23"/>
    </row>
    <row r="33" customFormat="false" ht="12.75" hidden="false" customHeight="false" outlineLevel="0" collapsed="false">
      <c r="A33" s="17"/>
      <c r="B33" s="19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20"/>
      <c r="D34" s="20"/>
      <c r="E34" s="20"/>
      <c r="F34" s="21"/>
      <c r="G34" s="22"/>
      <c r="H34" s="22"/>
      <c r="I34" s="22"/>
    </row>
    <row r="35" customFormat="false" ht="12.75" hidden="false" customHeight="false" outlineLevel="0" collapsed="false">
      <c r="A35" s="18" t="s">
        <v>58</v>
      </c>
      <c r="B35" s="19" t="n">
        <v>800</v>
      </c>
      <c r="C35" s="20" t="n">
        <v>0.33</v>
      </c>
      <c r="D35" s="20" t="n">
        <v>0.365</v>
      </c>
      <c r="E35" s="20" t="n">
        <v>0.305</v>
      </c>
      <c r="F35" s="21"/>
      <c r="G35" s="22" t="n">
        <v>-0.592408758301054</v>
      </c>
      <c r="H35" s="27" t="s">
        <v>59</v>
      </c>
      <c r="I35" s="27" t="s">
        <v>59</v>
      </c>
    </row>
    <row r="36" customFormat="false" ht="12.75" hidden="false" customHeight="false" outlineLevel="0" collapsed="false">
      <c r="A36" s="28" t="s">
        <v>60</v>
      </c>
      <c r="B36" s="19" t="n">
        <v>1136</v>
      </c>
      <c r="C36" s="20" t="n">
        <v>0.225484593951582</v>
      </c>
      <c r="D36" s="20" t="n">
        <v>0.475488872747081</v>
      </c>
      <c r="E36" s="20" t="n">
        <v>0.299026533301336</v>
      </c>
      <c r="F36" s="21"/>
      <c r="G36" s="22" t="n">
        <v>-2.15329946517784</v>
      </c>
      <c r="H36" s="27" t="s">
        <v>59</v>
      </c>
      <c r="I36" s="27" t="s">
        <v>59</v>
      </c>
    </row>
    <row r="37" customFormat="false" ht="12.75" hidden="false" customHeight="false" outlineLevel="0" collapsed="false">
      <c r="A37" s="18" t="s">
        <v>61</v>
      </c>
      <c r="B37" s="19" t="n">
        <v>362</v>
      </c>
      <c r="C37" s="20" t="n">
        <v>0.259675749094081</v>
      </c>
      <c r="D37" s="20" t="n">
        <v>0.386220169114395</v>
      </c>
      <c r="E37" s="20" t="n">
        <v>0.354104081791526</v>
      </c>
      <c r="F37" s="21"/>
      <c r="G37" s="22" t="n">
        <v>-0.416112684163052</v>
      </c>
      <c r="H37" s="29" t="s">
        <v>59</v>
      </c>
      <c r="I37" s="29" t="s">
        <v>59</v>
      </c>
    </row>
    <row r="38" customFormat="false" ht="12.75" hidden="false" customHeight="false" outlineLevel="0" collapsed="false">
      <c r="A38" s="18" t="s">
        <v>62</v>
      </c>
      <c r="B38" s="19" t="n">
        <v>30</v>
      </c>
      <c r="C38" s="20" t="n">
        <v>0.299606959888648</v>
      </c>
      <c r="D38" s="20" t="n">
        <v>0.272662113774661</v>
      </c>
      <c r="E38" s="20" t="n">
        <v>0.427730926336691</v>
      </c>
      <c r="F38" s="21"/>
      <c r="G38" s="22" t="n">
        <v>-5.67578439499729</v>
      </c>
      <c r="H38" s="30" t="s">
        <v>59</v>
      </c>
      <c r="I38" s="30" t="s">
        <v>59</v>
      </c>
    </row>
    <row r="39" customFormat="false" ht="12.75" hidden="false" customHeight="false" outlineLevel="0" collapsed="false">
      <c r="A39" s="17"/>
      <c r="B39" s="31"/>
      <c r="C39" s="32"/>
      <c r="D39" s="32"/>
      <c r="E39" s="32"/>
      <c r="F39" s="25"/>
      <c r="G39" s="22"/>
      <c r="H39" s="22"/>
      <c r="I39" s="22"/>
    </row>
    <row r="40" s="36" customFormat="true" ht="12.75" hidden="false" customHeight="false" outlineLevel="0" collapsed="false">
      <c r="A40" s="17" t="s">
        <v>63</v>
      </c>
      <c r="B40" s="33" t="n">
        <v>2328.0484558075</v>
      </c>
      <c r="C40" s="34" t="n">
        <v>0.265222754356163</v>
      </c>
      <c r="D40" s="34" t="n">
        <v>0.427896828601454</v>
      </c>
      <c r="E40" s="34" t="n">
        <v>0.306880417042383</v>
      </c>
      <c r="F40" s="25"/>
      <c r="G40" s="35" t="n">
        <v>-1.84513461138898</v>
      </c>
      <c r="H40" s="35" t="n">
        <v>-0.592408758301054</v>
      </c>
      <c r="I40" s="35" t="n">
        <v>-1.88583153467404</v>
      </c>
    </row>
    <row r="41" customFormat="false" ht="12.75" hidden="false" customHeight="false" outlineLevel="0" collapsed="false">
      <c r="A41" s="17"/>
      <c r="B41" s="33"/>
      <c r="C41" s="37"/>
      <c r="D41" s="37"/>
      <c r="E41" s="37"/>
      <c r="F41" s="25"/>
      <c r="G41" s="38"/>
      <c r="H41" s="38"/>
      <c r="I41" s="38"/>
    </row>
    <row r="42" customFormat="false" ht="12.75" hidden="false" customHeight="false" outlineLevel="0" collapsed="false">
      <c r="A42" s="39" t="s">
        <v>64</v>
      </c>
      <c r="B42" s="39"/>
      <c r="C42" s="40"/>
      <c r="D42" s="40"/>
      <c r="E42" s="40"/>
      <c r="F42" s="40"/>
      <c r="G42" s="41"/>
      <c r="H42" s="40"/>
      <c r="I42" s="40"/>
    </row>
    <row r="44" customFormat="false" ht="12.75" hidden="false" customHeight="false" outlineLevel="0" collapsed="false">
      <c r="A44" s="42" t="s">
        <v>65</v>
      </c>
      <c r="C44" s="32"/>
      <c r="D44" s="32"/>
      <c r="E44" s="32"/>
      <c r="G44" s="43"/>
    </row>
    <row r="45" customFormat="false" ht="12.75" hidden="false" customHeight="false" outlineLevel="0" collapsed="false">
      <c r="B45" s="0"/>
      <c r="C45" s="32"/>
      <c r="D45" s="32"/>
      <c r="E45" s="32"/>
      <c r="G45" s="43"/>
    </row>
    <row r="46" customFormat="false" ht="12.75" hidden="false" customHeight="false" outlineLevel="0" collapsed="false">
      <c r="C46" s="32"/>
      <c r="D46" s="32"/>
      <c r="E46" s="32"/>
      <c r="G46" s="44"/>
      <c r="H46" s="0"/>
      <c r="I46" s="0"/>
    </row>
    <row r="47" customFormat="false" ht="12.75" hidden="false" customHeight="false" outlineLevel="0" collapsed="false">
      <c r="C47" s="32"/>
      <c r="D47" s="32"/>
      <c r="E47" s="32"/>
      <c r="G47" s="0"/>
      <c r="H47" s="0"/>
      <c r="I47" s="0"/>
    </row>
    <row r="48" customFormat="false" ht="12.75" hidden="false" customHeight="false" outlineLevel="0" collapsed="false">
      <c r="C48" s="32"/>
      <c r="D48" s="32"/>
      <c r="E48" s="32"/>
      <c r="G48" s="0"/>
      <c r="H48" s="0"/>
      <c r="I48" s="0"/>
    </row>
    <row r="49" customFormat="false" ht="12.75" hidden="false" customHeight="false" outlineLevel="0" collapsed="false">
      <c r="C49" s="45"/>
      <c r="D49" s="32"/>
      <c r="E49" s="32"/>
      <c r="G49" s="0"/>
      <c r="H49" s="0"/>
      <c r="I49" s="0"/>
    </row>
    <row r="50" customFormat="false" ht="12.75" hidden="false" customHeight="false" outlineLevel="0" collapsed="false">
      <c r="C50" s="45"/>
      <c r="D50" s="32"/>
      <c r="E50" s="32"/>
      <c r="G50" s="0"/>
      <c r="H50" s="0"/>
      <c r="I50" s="0"/>
    </row>
    <row r="51" customFormat="false" ht="12.75" hidden="false" customHeight="false" outlineLevel="0" collapsed="false">
      <c r="C51" s="32"/>
      <c r="D51" s="32"/>
      <c r="E51" s="32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47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74" t="s">
        <v>92</v>
      </c>
      <c r="B3" s="11" t="s">
        <v>24</v>
      </c>
      <c r="C3" s="75" t="s">
        <v>93</v>
      </c>
      <c r="D3" s="75"/>
      <c r="E3" s="75"/>
      <c r="F3" s="75"/>
      <c r="G3" s="75"/>
      <c r="H3" s="11" t="s">
        <v>94</v>
      </c>
    </row>
    <row r="4" customFormat="false" ht="17.25" hidden="false" customHeight="true" outlineLevel="0" collapsed="false">
      <c r="A4" s="10"/>
      <c r="B4" s="11"/>
      <c r="C4" s="11" t="s">
        <v>95</v>
      </c>
      <c r="D4" s="11" t="s">
        <v>96</v>
      </c>
      <c r="E4" s="11" t="s">
        <v>97</v>
      </c>
      <c r="F4" s="11" t="s">
        <v>98</v>
      </c>
      <c r="G4" s="11" t="s">
        <v>99</v>
      </c>
      <c r="H4" s="11"/>
    </row>
    <row r="5" customFormat="false" ht="12.75" hidden="false" customHeight="false" outlineLevel="0" collapsed="false">
      <c r="A5" s="15"/>
      <c r="B5" s="15"/>
      <c r="C5" s="15"/>
      <c r="D5" s="16"/>
      <c r="E5" s="16"/>
      <c r="F5" s="16"/>
      <c r="G5" s="16"/>
    </row>
    <row r="6" customFormat="false" ht="12.75" hidden="false" customHeight="false" outlineLevel="0" collapsed="false">
      <c r="A6" s="17" t="s">
        <v>33</v>
      </c>
      <c r="B6" s="17"/>
      <c r="C6" s="17"/>
      <c r="D6" s="9"/>
      <c r="E6" s="9"/>
      <c r="F6" s="9"/>
      <c r="G6" s="9"/>
    </row>
    <row r="7" customFormat="false" ht="12.75" hidden="false" customHeight="false" outlineLevel="0" collapsed="false">
      <c r="A7" s="18" t="s">
        <v>34</v>
      </c>
      <c r="B7" s="50" t="n">
        <v>164.1303376379</v>
      </c>
      <c r="C7" s="59" t="n">
        <v>0.0519621188845385</v>
      </c>
      <c r="D7" s="59" t="n">
        <v>0.116991327980221</v>
      </c>
      <c r="E7" s="59" t="n">
        <v>0.476688251414609</v>
      </c>
      <c r="F7" s="59" t="n">
        <v>0.274051331113045</v>
      </c>
      <c r="G7" s="59" t="n">
        <v>0.080306970607586</v>
      </c>
      <c r="H7" s="59" t="n">
        <f aca="false">(F7+G7)-(C7+D7)</f>
        <v>0.185404854855871</v>
      </c>
      <c r="I7" s="23"/>
    </row>
    <row r="8" customFormat="false" ht="12.75" hidden="false" customHeight="false" outlineLevel="0" collapsed="false">
      <c r="A8" s="18" t="s">
        <v>35</v>
      </c>
      <c r="B8" s="50" t="n">
        <v>393.2569302718</v>
      </c>
      <c r="C8" s="59" t="n">
        <v>0.170307025087926</v>
      </c>
      <c r="D8" s="59" t="n">
        <v>0.112961901301261</v>
      </c>
      <c r="E8" s="59" t="n">
        <v>0.437613670347415</v>
      </c>
      <c r="F8" s="59" t="n">
        <v>0.181369233402203</v>
      </c>
      <c r="G8" s="59" t="n">
        <v>0.097748169861195</v>
      </c>
      <c r="H8" s="59" t="n">
        <f aca="false">(F8+G8)-(C8+D8)</f>
        <v>-0.00415152312578859</v>
      </c>
      <c r="I8" s="23"/>
    </row>
    <row r="9" customFormat="false" ht="12.75" hidden="false" customHeight="false" outlineLevel="0" collapsed="false">
      <c r="A9" s="18" t="s">
        <v>36</v>
      </c>
      <c r="B9" s="50" t="n">
        <v>282.3130706291</v>
      </c>
      <c r="C9" s="59" t="n">
        <v>0.141190402150624</v>
      </c>
      <c r="D9" s="59" t="n">
        <v>0.100083593841183</v>
      </c>
      <c r="E9" s="59" t="n">
        <v>0.448965425151432</v>
      </c>
      <c r="F9" s="59" t="n">
        <v>0.218221744376613</v>
      </c>
      <c r="G9" s="59" t="n">
        <v>0.0915388344801497</v>
      </c>
      <c r="H9" s="59" t="n">
        <f aca="false">(F9+G9)-(C9+D9)</f>
        <v>0.0684865828649559</v>
      </c>
      <c r="I9" s="23"/>
    </row>
    <row r="10" customFormat="false" ht="12.75" hidden="false" customHeight="false" outlineLevel="0" collapsed="false">
      <c r="A10" s="18" t="s">
        <v>37</v>
      </c>
      <c r="B10" s="50" t="n">
        <v>107.1813116798</v>
      </c>
      <c r="C10" s="59" t="n">
        <v>0.0409418557398288</v>
      </c>
      <c r="D10" s="59" t="n">
        <v>0.0994165881122373</v>
      </c>
      <c r="E10" s="59" t="n">
        <v>0.476948399432905</v>
      </c>
      <c r="F10" s="59" t="n">
        <v>0.271811496204059</v>
      </c>
      <c r="G10" s="59" t="n">
        <v>0.11088166051097</v>
      </c>
      <c r="H10" s="59" t="n">
        <f aca="false">(F10+G10)-(C10+D10)</f>
        <v>0.242334712862962</v>
      </c>
      <c r="I10" s="23"/>
    </row>
    <row r="11" customFormat="false" ht="12.75" hidden="false" customHeight="false" outlineLevel="0" collapsed="false">
      <c r="A11" s="18" t="s">
        <v>38</v>
      </c>
      <c r="B11" s="50" t="n">
        <v>112.5278517073</v>
      </c>
      <c r="C11" s="59" t="n">
        <v>0.0857936251952254</v>
      </c>
      <c r="D11" s="59" t="n">
        <v>0.0884716048831683</v>
      </c>
      <c r="E11" s="59" t="n">
        <v>0.484041698520816</v>
      </c>
      <c r="F11" s="59" t="n">
        <v>0.214126932933679</v>
      </c>
      <c r="G11" s="59" t="n">
        <v>0.127566138467111</v>
      </c>
      <c r="H11" s="59" t="n">
        <f aca="false">(F11+G11)-(C11+D11)</f>
        <v>0.167427841322397</v>
      </c>
      <c r="I11" s="23"/>
    </row>
    <row r="12" customFormat="false" ht="12.75" hidden="false" customHeight="false" outlineLevel="0" collapsed="false">
      <c r="A12" s="18" t="s">
        <v>39</v>
      </c>
      <c r="B12" s="50" t="n">
        <v>135.893681455</v>
      </c>
      <c r="C12" s="59" t="n">
        <v>0.186360882167919</v>
      </c>
      <c r="D12" s="59" t="n">
        <v>0.150495658524582</v>
      </c>
      <c r="E12" s="59" t="n">
        <v>0.445488036276705</v>
      </c>
      <c r="F12" s="59" t="n">
        <v>0.129367233099219</v>
      </c>
      <c r="G12" s="59" t="n">
        <v>0.088288189931575</v>
      </c>
      <c r="H12" s="59" t="n">
        <f aca="false">(F12+G12)-(C12+D12)</f>
        <v>-0.119201117661707</v>
      </c>
      <c r="I12" s="23"/>
    </row>
    <row r="13" customFormat="false" ht="12.75" hidden="false" customHeight="false" outlineLevel="0" collapsed="false">
      <c r="A13" s="18" t="s">
        <v>40</v>
      </c>
      <c r="B13" s="50" t="n">
        <v>441.1600632966</v>
      </c>
      <c r="C13" s="59" t="n">
        <v>0.112480434064446</v>
      </c>
      <c r="D13" s="59" t="n">
        <v>0.123324434824741</v>
      </c>
      <c r="E13" s="59" t="n">
        <v>0.447593166351379</v>
      </c>
      <c r="F13" s="59" t="n">
        <v>0.211723276481405</v>
      </c>
      <c r="G13" s="59" t="n">
        <v>0.10487868827803</v>
      </c>
      <c r="H13" s="59" t="n">
        <f aca="false">(F13+G13)-(C13+D13)</f>
        <v>0.0807970958702478</v>
      </c>
      <c r="I13" s="23"/>
    </row>
    <row r="14" customFormat="false" ht="12.75" hidden="false" customHeight="false" outlineLevel="0" collapsed="false">
      <c r="A14" s="18" t="s">
        <v>41</v>
      </c>
      <c r="B14" s="50" t="n">
        <v>234.8612248549</v>
      </c>
      <c r="C14" s="59" t="n">
        <v>0.0974872509267777</v>
      </c>
      <c r="D14" s="59" t="n">
        <v>0.0957019916931216</v>
      </c>
      <c r="E14" s="59" t="n">
        <v>0.434010481291984</v>
      </c>
      <c r="F14" s="59" t="n">
        <v>0.224395792362319</v>
      </c>
      <c r="G14" s="59" t="n">
        <v>0.148404483725798</v>
      </c>
      <c r="H14" s="59" t="n">
        <f aca="false">(F14+G14)-(C14+D14)</f>
        <v>0.179611033468217</v>
      </c>
      <c r="I14" s="23"/>
    </row>
    <row r="15" customFormat="false" ht="12.75" hidden="false" customHeight="false" outlineLevel="0" collapsed="false">
      <c r="A15" s="18" t="s">
        <v>42</v>
      </c>
      <c r="B15" s="50" t="n">
        <v>191.6962972718</v>
      </c>
      <c r="C15" s="59" t="n">
        <v>0.0647215970270342</v>
      </c>
      <c r="D15" s="59" t="n">
        <v>0.0943173568238751</v>
      </c>
      <c r="E15" s="59" t="n">
        <v>0.432850513454891</v>
      </c>
      <c r="F15" s="59" t="n">
        <v>0.269693227631295</v>
      </c>
      <c r="G15" s="59" t="n">
        <v>0.138417305062905</v>
      </c>
      <c r="H15" s="59" t="n">
        <f aca="false">(F15+G15)-(C15+D15)</f>
        <v>0.249071578843291</v>
      </c>
      <c r="I15" s="23"/>
    </row>
    <row r="16" customFormat="false" ht="12.75" hidden="false" customHeight="false" outlineLevel="0" collapsed="false">
      <c r="A16" s="18" t="s">
        <v>43</v>
      </c>
      <c r="B16" s="50" t="n">
        <v>52.9566655416</v>
      </c>
      <c r="C16" s="59" t="n">
        <v>0.071304531259313</v>
      </c>
      <c r="D16" s="59" t="n">
        <v>0.171445965367057</v>
      </c>
      <c r="E16" s="59" t="n">
        <v>0.538200908629922</v>
      </c>
      <c r="F16" s="59" t="n">
        <v>0.13559160205167</v>
      </c>
      <c r="G16" s="59" t="n">
        <v>0.0834569926920378</v>
      </c>
      <c r="H16" s="59" t="n">
        <f aca="false">(F16+G16)-(C16+D16)</f>
        <v>-0.0237019018826629</v>
      </c>
      <c r="I16" s="22"/>
      <c r="J16" s="23"/>
      <c r="K16" s="23"/>
    </row>
    <row r="17" customFormat="false" ht="12.75" hidden="false" customHeight="false" outlineLevel="0" collapsed="false">
      <c r="A17" s="18" t="s">
        <v>44</v>
      </c>
      <c r="B17" s="50" t="n">
        <v>96.9108712857</v>
      </c>
      <c r="C17" s="59" t="n">
        <v>0.110765716078996</v>
      </c>
      <c r="D17" s="59" t="n">
        <v>0.0990047559908355</v>
      </c>
      <c r="E17" s="59" t="n">
        <v>0.438848631414333</v>
      </c>
      <c r="F17" s="59" t="n">
        <v>0.217609137429268</v>
      </c>
      <c r="G17" s="59" t="n">
        <v>0.133771759086567</v>
      </c>
      <c r="H17" s="59" t="n">
        <f aca="false">(F17+G17)-(C17+D17)</f>
        <v>0.141610424446004</v>
      </c>
      <c r="I17" s="23"/>
    </row>
    <row r="18" customFormat="false" ht="12.75" hidden="false" customHeight="false" outlineLevel="0" collapsed="false">
      <c r="A18" s="24"/>
      <c r="B18" s="50"/>
      <c r="C18" s="59"/>
      <c r="D18" s="59"/>
      <c r="E18" s="59"/>
      <c r="F18" s="59"/>
      <c r="G18" s="59"/>
      <c r="H18" s="59"/>
      <c r="I18" s="23"/>
    </row>
    <row r="19" customFormat="false" ht="12.75" hidden="false" customHeight="false" outlineLevel="0" collapsed="false">
      <c r="A19" s="17" t="s">
        <v>45</v>
      </c>
      <c r="B19" s="50"/>
      <c r="C19" s="23"/>
      <c r="D19" s="23"/>
      <c r="E19" s="23"/>
      <c r="F19" s="23"/>
      <c r="G19" s="23"/>
      <c r="H19" s="59"/>
      <c r="I19" s="23"/>
    </row>
    <row r="20" customFormat="false" ht="12.75" hidden="false" customHeight="false" outlineLevel="0" collapsed="false">
      <c r="A20" s="18" t="s">
        <v>46</v>
      </c>
      <c r="B20" s="50" t="n">
        <v>322.6405204809</v>
      </c>
      <c r="C20" s="59" t="n">
        <v>0.102705711880544</v>
      </c>
      <c r="D20" s="59" t="n">
        <v>0.107173697007618</v>
      </c>
      <c r="E20" s="59" t="n">
        <v>0.438482025405966</v>
      </c>
      <c r="F20" s="59" t="n">
        <v>0.238324590676923</v>
      </c>
      <c r="G20" s="59" t="n">
        <v>0.11331397502895</v>
      </c>
      <c r="H20" s="59" t="n">
        <f aca="false">(F20+G20)-(C20+D20)</f>
        <v>0.141759156817712</v>
      </c>
      <c r="I20" s="23"/>
    </row>
    <row r="21" customFormat="false" ht="12.75" hidden="false" customHeight="false" outlineLevel="0" collapsed="false">
      <c r="A21" s="18" t="s">
        <v>47</v>
      </c>
      <c r="B21" s="50" t="n">
        <v>694.0383389606</v>
      </c>
      <c r="C21" s="59" t="n">
        <v>0.114900046399637</v>
      </c>
      <c r="D21" s="59" t="n">
        <v>0.110958197352945</v>
      </c>
      <c r="E21" s="59" t="n">
        <v>0.42292388045722</v>
      </c>
      <c r="F21" s="59" t="n">
        <v>0.213787042104058</v>
      </c>
      <c r="G21" s="59" t="n">
        <v>0.137430833686141</v>
      </c>
      <c r="H21" s="59" t="n">
        <f aca="false">(F21+G21)-(C21+D21)</f>
        <v>0.125359632037617</v>
      </c>
      <c r="I21" s="23"/>
    </row>
    <row r="22" customFormat="false" ht="12.75" hidden="false" customHeight="false" outlineLevel="0" collapsed="false">
      <c r="A22" s="18" t="s">
        <v>48</v>
      </c>
      <c r="B22" s="50" t="n">
        <v>134.0459749565</v>
      </c>
      <c r="C22" s="59" t="n">
        <v>0.069052479360188</v>
      </c>
      <c r="D22" s="59" t="n">
        <v>0.079308800251928</v>
      </c>
      <c r="E22" s="59" t="n">
        <v>0.435506452943809</v>
      </c>
      <c r="F22" s="59" t="n">
        <v>0.305796544531845</v>
      </c>
      <c r="G22" s="59" t="n">
        <v>0.110335722912229</v>
      </c>
      <c r="H22" s="59" t="n">
        <f aca="false">(F22+G22)-(C22+D22)</f>
        <v>0.267770987831959</v>
      </c>
      <c r="I22" s="23"/>
    </row>
    <row r="23" customFormat="false" ht="12.75" hidden="false" customHeight="false" outlineLevel="0" collapsed="false">
      <c r="A23" s="18" t="s">
        <v>49</v>
      </c>
      <c r="B23" s="50" t="n">
        <v>373.591779339699</v>
      </c>
      <c r="C23" s="59" t="n">
        <v>0.0911963086260008</v>
      </c>
      <c r="D23" s="59" t="n">
        <v>0.119972529739059</v>
      </c>
      <c r="E23" s="59" t="n">
        <v>0.497930218296247</v>
      </c>
      <c r="F23" s="59" t="n">
        <v>0.193793310986291</v>
      </c>
      <c r="G23" s="59" t="n">
        <v>0.0971076323524041</v>
      </c>
      <c r="H23" s="59" t="n">
        <f aca="false">(F23+G23)-(C23+D23)</f>
        <v>0.079732104973635</v>
      </c>
      <c r="I23" s="23"/>
    </row>
    <row r="24" customFormat="false" ht="12.75" hidden="false" customHeight="false" outlineLevel="0" collapsed="false">
      <c r="A24" s="18" t="s">
        <v>50</v>
      </c>
      <c r="B24" s="50" t="n">
        <v>253.080436066</v>
      </c>
      <c r="C24" s="59" t="n">
        <v>0.125999875981263</v>
      </c>
      <c r="D24" s="59" t="n">
        <v>0.117247005965177</v>
      </c>
      <c r="E24" s="59" t="n">
        <v>0.496651191965787</v>
      </c>
      <c r="F24" s="59" t="n">
        <v>0.190856163216439</v>
      </c>
      <c r="G24" s="59" t="n">
        <v>0.0692457628713339</v>
      </c>
      <c r="H24" s="59" t="n">
        <f aca="false">(F24+G24)-(C24+D24)</f>
        <v>0.0168550441413321</v>
      </c>
      <c r="I24" s="23"/>
    </row>
    <row r="25" customFormat="false" ht="12.75" hidden="false" customHeight="false" outlineLevel="0" collapsed="false">
      <c r="A25" s="18" t="s">
        <v>51</v>
      </c>
      <c r="B25" s="50" t="n">
        <v>359.573434003599</v>
      </c>
      <c r="C25" s="59" t="n">
        <v>0.140552800257191</v>
      </c>
      <c r="D25" s="59" t="n">
        <v>0.10464036258842</v>
      </c>
      <c r="E25" s="59" t="n">
        <v>0.45140368864396</v>
      </c>
      <c r="F25" s="59" t="n">
        <v>0.221330319223203</v>
      </c>
      <c r="G25" s="59" t="n">
        <v>0.0820728292872287</v>
      </c>
      <c r="H25" s="59" t="n">
        <f aca="false">(F25+G25)-(C25+D25)</f>
        <v>0.0582099856648211</v>
      </c>
      <c r="I25" s="23"/>
    </row>
    <row r="26" customFormat="false" ht="12.75" hidden="false" customHeight="false" outlineLevel="0" collapsed="false">
      <c r="A26" s="18" t="s">
        <v>52</v>
      </c>
      <c r="B26" s="50" t="n">
        <v>123.9208449202</v>
      </c>
      <c r="C26" s="59" t="n">
        <v>0.194328464800312</v>
      </c>
      <c r="D26" s="59" t="n">
        <v>0.122249294229357</v>
      </c>
      <c r="E26" s="59" t="n">
        <v>0.389867116166868</v>
      </c>
      <c r="F26" s="59" t="n">
        <v>0.177869325625515</v>
      </c>
      <c r="G26" s="59" t="n">
        <v>0.115685799177949</v>
      </c>
      <c r="H26" s="59" t="n">
        <f aca="false">(F26+G26)-(C26+D26)</f>
        <v>-0.0230226342262048</v>
      </c>
      <c r="I26" s="23"/>
    </row>
    <row r="27" customFormat="false" ht="12.75" hidden="false" customHeight="false" outlineLevel="0" collapsed="false">
      <c r="A27" s="17"/>
      <c r="B27" s="23"/>
      <c r="C27" s="59"/>
      <c r="D27" s="59"/>
      <c r="E27" s="59"/>
      <c r="F27" s="59"/>
      <c r="G27" s="59"/>
      <c r="H27" s="59"/>
      <c r="I27" s="23"/>
    </row>
    <row r="28" customFormat="false" ht="12.75" hidden="false" customHeight="false" outlineLevel="0" collapsed="false">
      <c r="A28" s="17" t="s">
        <v>53</v>
      </c>
      <c r="B28" s="50"/>
      <c r="C28" s="20"/>
      <c r="D28" s="20"/>
      <c r="E28" s="20"/>
      <c r="F28" s="21"/>
      <c r="G28" s="26"/>
      <c r="H28" s="26"/>
      <c r="I28" s="26"/>
      <c r="J28" s="23"/>
    </row>
    <row r="29" customFormat="false" ht="12.75" hidden="false" customHeight="false" outlineLevel="0" collapsed="false">
      <c r="A29" s="18" t="s">
        <v>54</v>
      </c>
      <c r="B29" s="50" t="n">
        <v>317.2897198717</v>
      </c>
      <c r="C29" s="20" t="n">
        <v>0.124173912004875</v>
      </c>
      <c r="D29" s="20" t="n">
        <v>0.109665653532267</v>
      </c>
      <c r="E29" s="20" t="n">
        <v>0.409048415350743</v>
      </c>
      <c r="F29" s="20" t="n">
        <v>0.240776563408016</v>
      </c>
      <c r="G29" s="20" t="n">
        <v>0.116335455704099</v>
      </c>
      <c r="H29" s="59" t="n">
        <f aca="false">(F29+G29)-(C29+D29)</f>
        <v>0.123272453574972</v>
      </c>
      <c r="I29" s="26"/>
      <c r="J29" s="23"/>
    </row>
    <row r="30" customFormat="false" ht="12.75" hidden="false" customHeight="false" outlineLevel="0" collapsed="false">
      <c r="A30" s="18" t="s">
        <v>55</v>
      </c>
      <c r="B30" s="50" t="n">
        <v>963.8146704953</v>
      </c>
      <c r="C30" s="20" t="n">
        <v>0.109531028817137</v>
      </c>
      <c r="D30" s="20" t="n">
        <v>0.113852548263567</v>
      </c>
      <c r="E30" s="20" t="n">
        <v>0.461397874209437</v>
      </c>
      <c r="F30" s="20" t="n">
        <v>0.198636782058749</v>
      </c>
      <c r="G30" s="20" t="n">
        <v>0.116581766651111</v>
      </c>
      <c r="H30" s="59" t="n">
        <f aca="false">(F30+G30)-(C30+D30)</f>
        <v>0.0918349716291558</v>
      </c>
      <c r="I30" s="26"/>
      <c r="J30" s="23"/>
    </row>
    <row r="31" customFormat="false" ht="12.75" hidden="false" customHeight="false" outlineLevel="0" collapsed="false">
      <c r="A31" s="18" t="s">
        <v>56</v>
      </c>
      <c r="B31" s="50" t="n">
        <v>979.7869383605</v>
      </c>
      <c r="C31" s="20" t="n">
        <v>0.120179440198738</v>
      </c>
      <c r="D31" s="20" t="n">
        <v>0.107124422189308</v>
      </c>
      <c r="E31" s="20" t="n">
        <v>0.450329762884077</v>
      </c>
      <c r="F31" s="20" t="n">
        <v>0.225297109824483</v>
      </c>
      <c r="G31" s="20" t="n">
        <v>0.0970692649033933</v>
      </c>
      <c r="H31" s="59" t="n">
        <f aca="false">(F31+G31)-(C31+D31)</f>
        <v>0.0950625123398307</v>
      </c>
      <c r="I31" s="26"/>
      <c r="J31" s="23"/>
    </row>
    <row r="32" customFormat="false" ht="12.75" hidden="false" customHeight="false" outlineLevel="0" collapsed="false">
      <c r="A32" s="17"/>
      <c r="B32" s="23"/>
      <c r="C32" s="20"/>
      <c r="D32" s="20"/>
      <c r="E32" s="20"/>
      <c r="F32" s="21"/>
      <c r="G32" s="26"/>
      <c r="H32" s="26"/>
      <c r="I32" s="26"/>
      <c r="J32" s="23"/>
    </row>
    <row r="33" customFormat="false" ht="12.75" hidden="false" customHeight="false" outlineLevel="0" collapsed="false">
      <c r="A33" s="17" t="s">
        <v>57</v>
      </c>
      <c r="B33" s="50"/>
      <c r="C33" s="59"/>
      <c r="D33" s="59"/>
      <c r="E33" s="59"/>
      <c r="F33" s="59"/>
      <c r="G33" s="59"/>
      <c r="H33" s="59"/>
      <c r="I33" s="23"/>
    </row>
    <row r="34" customFormat="false" ht="12.75" hidden="false" customHeight="false" outlineLevel="0" collapsed="false">
      <c r="A34" s="18" t="s">
        <v>58</v>
      </c>
      <c r="B34" s="23" t="n">
        <v>776</v>
      </c>
      <c r="C34" s="59" t="n">
        <v>0.0567010309278351</v>
      </c>
      <c r="D34" s="59" t="n">
        <v>0.105670103092784</v>
      </c>
      <c r="E34" s="59" t="n">
        <v>0.533505154639175</v>
      </c>
      <c r="F34" s="59" t="n">
        <v>0.182989690721649</v>
      </c>
      <c r="G34" s="59" t="n">
        <v>0.121134020618557</v>
      </c>
      <c r="H34" s="59" t="n">
        <f aca="false">(F34+G34)-(C34+D34)</f>
        <v>0.141752577319588</v>
      </c>
      <c r="I34" s="23"/>
    </row>
    <row r="35" customFormat="false" ht="12.75" hidden="false" customHeight="false" outlineLevel="0" collapsed="false">
      <c r="A35" s="28" t="s">
        <v>60</v>
      </c>
      <c r="B35" s="50" t="n">
        <v>1267.8783234938</v>
      </c>
      <c r="C35" s="59" t="n">
        <v>0.160397673999191</v>
      </c>
      <c r="D35" s="59" t="n">
        <v>0.11849809688306</v>
      </c>
      <c r="E35" s="59" t="n">
        <v>0.412265842709595</v>
      </c>
      <c r="F35" s="59" t="n">
        <v>0.216616024685229</v>
      </c>
      <c r="G35" s="59" t="n">
        <v>0.0922223617229242</v>
      </c>
      <c r="H35" s="59" t="n">
        <f aca="false">(F35+G35)-(C35+D35)</f>
        <v>0.0299426155259022</v>
      </c>
      <c r="I35" s="23"/>
    </row>
    <row r="36" customFormat="false" ht="12.75" hidden="false" customHeight="false" outlineLevel="0" collapsed="false">
      <c r="A36" s="18" t="s">
        <v>61</v>
      </c>
      <c r="B36" s="50" t="n">
        <v>197.4244756215</v>
      </c>
      <c r="C36" s="59" t="n">
        <v>0.0718747987078594</v>
      </c>
      <c r="D36" s="59" t="n">
        <v>0.0865348454370645</v>
      </c>
      <c r="E36" s="59" t="n">
        <v>0.372591003639922</v>
      </c>
      <c r="F36" s="59" t="n">
        <v>0.31546952207033</v>
      </c>
      <c r="G36" s="59" t="n">
        <v>0.153529830144825</v>
      </c>
      <c r="H36" s="59" t="n">
        <f aca="false">(F36+G36)-(C36+D36)</f>
        <v>0.310589708070231</v>
      </c>
      <c r="I36" s="23"/>
    </row>
    <row r="37" customFormat="false" ht="12.75" hidden="false" customHeight="false" outlineLevel="0" collapsed="false">
      <c r="A37" s="18" t="s">
        <v>62</v>
      </c>
      <c r="B37" s="50" t="n">
        <v>19.5885296122</v>
      </c>
      <c r="C37" s="59" t="n">
        <v>0.059340111040088</v>
      </c>
      <c r="D37" s="59" t="n">
        <v>0.00828982703218644</v>
      </c>
      <c r="E37" s="59" t="n">
        <v>0.278459279613453</v>
      </c>
      <c r="F37" s="59" t="n">
        <v>0.493348478023647</v>
      </c>
      <c r="G37" s="59" t="n">
        <v>0.160562304290626</v>
      </c>
      <c r="H37" s="59" t="n">
        <f aca="false">(F37+G37)-(C37+D37)</f>
        <v>0.586280844241998</v>
      </c>
      <c r="I37" s="23"/>
    </row>
    <row r="38" customFormat="false" ht="12.75" hidden="false" customHeight="false" outlineLevel="0" collapsed="false">
      <c r="A38" s="17"/>
      <c r="B38" s="45"/>
      <c r="C38" s="23"/>
      <c r="D38" s="23"/>
      <c r="E38" s="23"/>
      <c r="F38" s="23"/>
      <c r="G38" s="23"/>
      <c r="H38" s="59"/>
      <c r="I38" s="23"/>
    </row>
    <row r="39" s="36" customFormat="true" ht="12.75" hidden="false" customHeight="false" outlineLevel="0" collapsed="false">
      <c r="A39" s="17" t="s">
        <v>63</v>
      </c>
      <c r="B39" s="63" t="n">
        <v>2260.8913287275</v>
      </c>
      <c r="C39" s="61" t="n">
        <v>0.116200615497015</v>
      </c>
      <c r="D39" s="61" t="n">
        <v>0.110349244675736</v>
      </c>
      <c r="E39" s="61" t="n">
        <v>0.449254727081233</v>
      </c>
      <c r="F39" s="61" t="n">
        <v>0.21610421175572</v>
      </c>
      <c r="G39" s="61" t="n">
        <v>0.108091200990295</v>
      </c>
      <c r="H39" s="61" t="n">
        <f aca="false">(F39+G39)-(C39+D39)</f>
        <v>0.0976455525732649</v>
      </c>
      <c r="I39" s="23"/>
    </row>
    <row r="40" s="36" customFormat="true" ht="12.75" hidden="false" customHeight="false" outlineLevel="0" collapsed="false">
      <c r="A40" s="17" t="s">
        <v>100</v>
      </c>
      <c r="B40" s="63" t="n">
        <v>1484.89132872751</v>
      </c>
      <c r="C40" s="61" t="n">
        <v>0.147294929762592</v>
      </c>
      <c r="D40" s="61" t="n">
        <v>0.112794550805634</v>
      </c>
      <c r="E40" s="61" t="n">
        <v>0.405225692417133</v>
      </c>
      <c r="F40" s="61" t="n">
        <v>0.233409766596868</v>
      </c>
      <c r="G40" s="61" t="n">
        <v>0.101275060417769</v>
      </c>
      <c r="H40" s="61" t="n">
        <f aca="false">(F40+G40)-(C40+D40)</f>
        <v>0.0745953464464108</v>
      </c>
      <c r="I40" s="23"/>
    </row>
    <row r="41" customFormat="false" ht="12.75" hidden="false" customHeight="false" outlineLevel="0" collapsed="false">
      <c r="A41" s="56"/>
      <c r="B41" s="56"/>
    </row>
    <row r="42" customFormat="false" ht="12.75" hidden="false" customHeight="false" outlineLevel="0" collapsed="false">
      <c r="A42" s="39" t="s">
        <v>64</v>
      </c>
      <c r="B42" s="39"/>
      <c r="C42" s="39"/>
      <c r="D42" s="40"/>
      <c r="E42" s="40"/>
      <c r="F42" s="40"/>
      <c r="G42" s="40"/>
      <c r="H42" s="41"/>
    </row>
    <row r="44" customFormat="false" ht="12.75" hidden="false" customHeight="false" outlineLevel="0" collapsed="false">
      <c r="A44" s="42" t="s">
        <v>65</v>
      </c>
      <c r="B44" s="45"/>
      <c r="C44" s="59"/>
      <c r="D44" s="59"/>
      <c r="E44" s="59"/>
      <c r="F44" s="59"/>
      <c r="G44" s="59"/>
    </row>
    <row r="55" customFormat="false" ht="12.75" hidden="false" customHeight="false" outlineLevel="0" collapsed="false">
      <c r="C55" s="79"/>
      <c r="D55" s="79"/>
      <c r="E55" s="79"/>
      <c r="F55" s="79"/>
      <c r="G55" s="79"/>
    </row>
    <row r="56" customFormat="false" ht="12.75" hidden="false" customHeight="false" outlineLevel="0" collapsed="false">
      <c r="C56" s="79"/>
      <c r="D56" s="79"/>
      <c r="E56" s="79"/>
      <c r="F56" s="79"/>
      <c r="G56" s="79"/>
    </row>
    <row r="57" customFormat="false" ht="12.75" hidden="false" customHeight="false" outlineLevel="0" collapsed="false">
      <c r="C57" s="79"/>
      <c r="D57" s="79"/>
      <c r="E57" s="79"/>
      <c r="F57" s="79"/>
      <c r="G57" s="79"/>
    </row>
    <row r="58" customFormat="false" ht="12.75" hidden="false" customHeight="false" outlineLevel="0" collapsed="false">
      <c r="C58" s="79"/>
      <c r="D58" s="79"/>
      <c r="E58" s="79"/>
      <c r="F58" s="79"/>
      <c r="G58" s="79"/>
    </row>
    <row r="59" customFormat="false" ht="12.75" hidden="false" customHeight="false" outlineLevel="0" collapsed="false">
      <c r="C59" s="79"/>
      <c r="D59" s="79"/>
      <c r="E59" s="79"/>
      <c r="F59" s="79"/>
      <c r="G59" s="79"/>
    </row>
    <row r="60" customFormat="false" ht="12.75" hidden="false" customHeight="false" outlineLevel="0" collapsed="false">
      <c r="C60" s="79"/>
      <c r="D60" s="79"/>
      <c r="E60" s="79"/>
      <c r="F60" s="79"/>
      <c r="G60" s="79"/>
    </row>
    <row r="61" customFormat="false" ht="12.75" hidden="false" customHeight="false" outlineLevel="0" collapsed="false">
      <c r="C61" s="79"/>
      <c r="D61" s="79"/>
      <c r="E61" s="79"/>
      <c r="F61" s="79"/>
      <c r="G61" s="79"/>
    </row>
    <row r="62" customFormat="false" ht="12.75" hidden="false" customHeight="false" outlineLevel="0" collapsed="false">
      <c r="C62" s="79"/>
      <c r="D62" s="79"/>
      <c r="E62" s="79"/>
      <c r="F62" s="79"/>
      <c r="G62" s="79"/>
    </row>
    <row r="63" customFormat="false" ht="12.75" hidden="false" customHeight="false" outlineLevel="0" collapsed="false">
      <c r="C63" s="79"/>
      <c r="D63" s="79"/>
      <c r="E63" s="79"/>
      <c r="F63" s="79"/>
      <c r="G63" s="79"/>
    </row>
    <row r="64" customFormat="false" ht="12.75" hidden="false" customHeight="false" outlineLevel="0" collapsed="false">
      <c r="C64" s="79"/>
      <c r="D64" s="79"/>
      <c r="E64" s="79"/>
      <c r="F64" s="79"/>
      <c r="G64" s="79"/>
    </row>
    <row r="65" customFormat="false" ht="12.75" hidden="false" customHeight="false" outlineLevel="0" collapsed="false">
      <c r="C65" s="79"/>
      <c r="D65" s="79"/>
      <c r="E65" s="79"/>
      <c r="F65" s="79"/>
      <c r="G65" s="79"/>
    </row>
    <row r="66" customFormat="false" ht="12.75" hidden="false" customHeight="false" outlineLevel="0" collapsed="false">
      <c r="C66" s="79"/>
      <c r="D66" s="79"/>
      <c r="E66" s="79"/>
      <c r="F66" s="79"/>
      <c r="G66" s="79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47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74" t="s">
        <v>92</v>
      </c>
      <c r="B3" s="11" t="s">
        <v>24</v>
      </c>
      <c r="C3" s="75" t="s">
        <v>93</v>
      </c>
      <c r="D3" s="75"/>
      <c r="E3" s="75"/>
      <c r="F3" s="75"/>
      <c r="G3" s="75"/>
      <c r="H3" s="11" t="s">
        <v>94</v>
      </c>
    </row>
    <row r="4" customFormat="false" ht="17.25" hidden="false" customHeight="true" outlineLevel="0" collapsed="false">
      <c r="A4" s="10"/>
      <c r="B4" s="11"/>
      <c r="C4" s="11" t="s">
        <v>95</v>
      </c>
      <c r="D4" s="11" t="s">
        <v>96</v>
      </c>
      <c r="E4" s="11" t="s">
        <v>97</v>
      </c>
      <c r="F4" s="11" t="s">
        <v>98</v>
      </c>
      <c r="G4" s="11" t="s">
        <v>99</v>
      </c>
      <c r="H4" s="11"/>
    </row>
    <row r="5" customFormat="false" ht="12.75" hidden="false" customHeight="false" outlineLevel="0" collapsed="false">
      <c r="A5" s="15"/>
      <c r="B5" s="15"/>
      <c r="C5" s="15"/>
      <c r="D5" s="16"/>
      <c r="E5" s="16"/>
      <c r="F5" s="16"/>
      <c r="G5" s="16"/>
    </row>
    <row r="6" customFormat="false" ht="12.75" hidden="false" customHeight="false" outlineLevel="0" collapsed="false">
      <c r="A6" s="17" t="s">
        <v>33</v>
      </c>
      <c r="B6" s="17"/>
      <c r="C6" s="17"/>
      <c r="D6" s="9"/>
      <c r="E6" s="9"/>
      <c r="F6" s="9"/>
      <c r="G6" s="9"/>
      <c r="H6" s="80"/>
    </row>
    <row r="7" customFormat="false" ht="12.75" hidden="false" customHeight="false" outlineLevel="0" collapsed="false">
      <c r="A7" s="18" t="s">
        <v>34</v>
      </c>
      <c r="B7" s="50" t="n">
        <v>159.9220019729</v>
      </c>
      <c r="C7" s="59" t="n">
        <v>0.0259227920633617</v>
      </c>
      <c r="D7" s="59" t="n">
        <v>0.0389046217796493</v>
      </c>
      <c r="E7" s="59" t="n">
        <v>0.887813558371785</v>
      </c>
      <c r="F7" s="59" t="n">
        <v>0.0454273942514244</v>
      </c>
      <c r="G7" s="59" t="n">
        <v>0.00193163353377947</v>
      </c>
      <c r="H7" s="59" t="n">
        <f aca="false">(F7+G7)-(C7+D7)</f>
        <v>-0.0174683860578071</v>
      </c>
    </row>
    <row r="8" customFormat="false" ht="12.75" hidden="false" customHeight="false" outlineLevel="0" collapsed="false">
      <c r="A8" s="18" t="s">
        <v>35</v>
      </c>
      <c r="B8" s="50" t="n">
        <v>395.4162391784</v>
      </c>
      <c r="C8" s="59" t="n">
        <v>0.0741994469384017</v>
      </c>
      <c r="D8" s="59" t="n">
        <v>0.0555912020777744</v>
      </c>
      <c r="E8" s="59" t="n">
        <v>0.835057226813909</v>
      </c>
      <c r="F8" s="59" t="n">
        <v>0.0281731548202145</v>
      </c>
      <c r="G8" s="59" t="n">
        <v>0.00697896934970077</v>
      </c>
      <c r="H8" s="59" t="n">
        <f aca="false">(F8+G8)-(C8+D8)</f>
        <v>-0.0946385248462609</v>
      </c>
    </row>
    <row r="9" customFormat="false" ht="12.75" hidden="false" customHeight="false" outlineLevel="0" collapsed="false">
      <c r="A9" s="18" t="s">
        <v>36</v>
      </c>
      <c r="B9" s="50" t="n">
        <v>279.349087686</v>
      </c>
      <c r="C9" s="59" t="n">
        <v>0.0637588903419663</v>
      </c>
      <c r="D9" s="59" t="n">
        <v>0.0763704102366008</v>
      </c>
      <c r="E9" s="59" t="n">
        <v>0.834230959145456</v>
      </c>
      <c r="F9" s="59" t="n">
        <v>0.0185706359529306</v>
      </c>
      <c r="G9" s="59" t="n">
        <v>0.00706910432304579</v>
      </c>
      <c r="H9" s="59" t="n">
        <f aca="false">(F9+G9)-(C9+D9)</f>
        <v>-0.114489560302591</v>
      </c>
    </row>
    <row r="10" customFormat="false" ht="12.75" hidden="false" customHeight="false" outlineLevel="0" collapsed="false">
      <c r="A10" s="18" t="s">
        <v>37</v>
      </c>
      <c r="B10" s="50" t="n">
        <v>109.4353780014</v>
      </c>
      <c r="C10" s="59" t="n">
        <v>0.0601726874020187</v>
      </c>
      <c r="D10" s="59" t="n">
        <v>0.0471823244356495</v>
      </c>
      <c r="E10" s="59" t="n">
        <v>0.859060028477238</v>
      </c>
      <c r="F10" s="59" t="n">
        <v>0.0232483710292247</v>
      </c>
      <c r="G10" s="59" t="n">
        <v>0.0103365886558689</v>
      </c>
      <c r="H10" s="59" t="n">
        <f aca="false">(F10+G10)-(C10+D10)</f>
        <v>-0.0737700521525747</v>
      </c>
    </row>
    <row r="11" customFormat="false" ht="12.75" hidden="false" customHeight="false" outlineLevel="0" collapsed="false">
      <c r="A11" s="18" t="s">
        <v>38</v>
      </c>
      <c r="B11" s="50" t="n">
        <v>113.4179248462</v>
      </c>
      <c r="C11" s="59" t="n">
        <v>0.0463171686973076</v>
      </c>
      <c r="D11" s="59" t="n">
        <v>0.049457569495356</v>
      </c>
      <c r="E11" s="59" t="n">
        <v>0.860513332713034</v>
      </c>
      <c r="F11" s="59" t="n">
        <v>0.0284568235891872</v>
      </c>
      <c r="G11" s="59" t="n">
        <v>0.0152551055051151</v>
      </c>
      <c r="H11" s="59" t="n">
        <f aca="false">(F11+G11)-(C11+D11)</f>
        <v>-0.0520628090983613</v>
      </c>
    </row>
    <row r="12" customFormat="false" ht="12.75" hidden="false" customHeight="false" outlineLevel="0" collapsed="false">
      <c r="A12" s="18" t="s">
        <v>39</v>
      </c>
      <c r="B12" s="50" t="n">
        <v>134.4340765049</v>
      </c>
      <c r="C12" s="59" t="n">
        <v>0.066490966719842</v>
      </c>
      <c r="D12" s="59" t="n">
        <v>0.0873958180281155</v>
      </c>
      <c r="E12" s="59" t="n">
        <v>0.802711965021508</v>
      </c>
      <c r="F12" s="59" t="n">
        <v>0.0297142443177672</v>
      </c>
      <c r="G12" s="59" t="n">
        <v>0.0136870059127675</v>
      </c>
      <c r="H12" s="59" t="n">
        <f aca="false">(F12+G12)-(C12+D12)</f>
        <v>-0.110485534517423</v>
      </c>
    </row>
    <row r="13" customFormat="false" ht="12.75" hidden="false" customHeight="false" outlineLevel="0" collapsed="false">
      <c r="A13" s="18" t="s">
        <v>40</v>
      </c>
      <c r="B13" s="50" t="n">
        <v>430.4797406237</v>
      </c>
      <c r="C13" s="59" t="n">
        <v>0.0444514069079666</v>
      </c>
      <c r="D13" s="59" t="n">
        <v>0.0571462156531638</v>
      </c>
      <c r="E13" s="59" t="n">
        <v>0.837398140421463</v>
      </c>
      <c r="F13" s="59" t="n">
        <v>0.0498825210171059</v>
      </c>
      <c r="G13" s="59" t="n">
        <v>0.0111217160003009</v>
      </c>
      <c r="H13" s="59" t="n">
        <f aca="false">(F13+G13)-(C13+D13)</f>
        <v>-0.0405933855437236</v>
      </c>
    </row>
    <row r="14" customFormat="false" ht="12.75" hidden="false" customHeight="false" outlineLevel="0" collapsed="false">
      <c r="A14" s="18" t="s">
        <v>41</v>
      </c>
      <c r="B14" s="50" t="n">
        <v>233.5035103531</v>
      </c>
      <c r="C14" s="59" t="n">
        <v>0.0292374575627418</v>
      </c>
      <c r="D14" s="59" t="n">
        <v>0.0680673486628335</v>
      </c>
      <c r="E14" s="59" t="n">
        <v>0.830090931955562</v>
      </c>
      <c r="F14" s="59" t="n">
        <v>0.0493005656749741</v>
      </c>
      <c r="G14" s="59" t="n">
        <v>0.0233036961438887</v>
      </c>
      <c r="H14" s="59" t="n">
        <f aca="false">(F14+G14)-(C14+D14)</f>
        <v>-0.0247005444067125</v>
      </c>
    </row>
    <row r="15" customFormat="false" ht="12.75" hidden="false" customHeight="false" outlineLevel="0" collapsed="false">
      <c r="A15" s="18" t="s">
        <v>42</v>
      </c>
      <c r="B15" s="50" t="n">
        <v>188.5372203938</v>
      </c>
      <c r="C15" s="59" t="n">
        <v>0.0546945945344971</v>
      </c>
      <c r="D15" s="59" t="n">
        <v>0.0371334791049578</v>
      </c>
      <c r="E15" s="59" t="n">
        <v>0.838496673794702</v>
      </c>
      <c r="F15" s="59" t="n">
        <v>0.0610285302528963</v>
      </c>
      <c r="G15" s="59" t="n">
        <v>0.00864672231294659</v>
      </c>
      <c r="H15" s="59" t="n">
        <f aca="false">(F15+G15)-(C15+D15)</f>
        <v>-0.022152821073612</v>
      </c>
    </row>
    <row r="16" s="1" customFormat="true" ht="12.75" hidden="false" customHeight="false" outlineLevel="0" collapsed="false">
      <c r="A16" s="18" t="s">
        <v>43</v>
      </c>
      <c r="B16" s="50" t="n">
        <v>51.0102628422</v>
      </c>
      <c r="C16" s="59" t="n">
        <v>0.0348175075865459</v>
      </c>
      <c r="D16" s="59" t="n">
        <v>0.0603644536379966</v>
      </c>
      <c r="E16" s="59" t="n">
        <v>0.876988265510193</v>
      </c>
      <c r="F16" s="59" t="n">
        <v>0.0185531821768434</v>
      </c>
      <c r="G16" s="59" t="n">
        <v>0.00927659108842168</v>
      </c>
      <c r="H16" s="59" t="n">
        <f aca="false">(F16+G16)-(C16+D16)</f>
        <v>-0.0673521879592774</v>
      </c>
      <c r="I16" s="22"/>
      <c r="J16" s="23"/>
      <c r="K16" s="23"/>
    </row>
    <row r="17" customFormat="false" ht="12.75" hidden="false" customHeight="false" outlineLevel="0" collapsed="false">
      <c r="A17" s="18" t="s">
        <v>44</v>
      </c>
      <c r="B17" s="50" t="n">
        <v>96.4008876957</v>
      </c>
      <c r="C17" s="59" t="n">
        <v>0.021998446829599</v>
      </c>
      <c r="D17" s="59" t="n">
        <v>0.0954037073209466</v>
      </c>
      <c r="E17" s="59" t="n">
        <v>0.870948000280137</v>
      </c>
      <c r="F17" s="59" t="n">
        <v>0.0116498455693172</v>
      </c>
      <c r="G17" s="59" t="n">
        <v>0</v>
      </c>
      <c r="H17" s="59" t="n">
        <f aca="false">(F17+G17)-(C17+D17)</f>
        <v>-0.105752308581228</v>
      </c>
    </row>
    <row r="18" customFormat="false" ht="12.75" hidden="false" customHeight="false" outlineLevel="0" collapsed="false">
      <c r="A18" s="24"/>
      <c r="B18" s="50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A19" s="17" t="s">
        <v>45</v>
      </c>
      <c r="B19" s="50"/>
      <c r="C19" s="23"/>
      <c r="D19" s="23"/>
      <c r="E19" s="23"/>
      <c r="F19" s="23"/>
      <c r="G19" s="23"/>
      <c r="H19" s="59"/>
    </row>
    <row r="20" customFormat="false" ht="12.75" hidden="false" customHeight="false" outlineLevel="0" collapsed="false">
      <c r="A20" s="18" t="s">
        <v>46</v>
      </c>
      <c r="B20" s="50" t="n">
        <v>319.8173533239</v>
      </c>
      <c r="C20" s="59" t="n">
        <v>0.0438191663340012</v>
      </c>
      <c r="D20" s="59" t="n">
        <v>0.0503811905840567</v>
      </c>
      <c r="E20" s="59" t="n">
        <v>0.876792225382801</v>
      </c>
      <c r="F20" s="59" t="n">
        <v>0.0290074176991406</v>
      </c>
      <c r="G20" s="59" t="n">
        <v>0</v>
      </c>
      <c r="H20" s="59" t="n">
        <f aca="false">(F20+G20)-(C20+D20)</f>
        <v>-0.0651929392189172</v>
      </c>
    </row>
    <row r="21" customFormat="false" ht="12.75" hidden="false" customHeight="false" outlineLevel="0" collapsed="false">
      <c r="A21" s="18" t="s">
        <v>47</v>
      </c>
      <c r="B21" s="50" t="n">
        <v>695.823663459</v>
      </c>
      <c r="C21" s="59" t="n">
        <v>0.0383808996228161</v>
      </c>
      <c r="D21" s="59" t="n">
        <v>0.063950050283425</v>
      </c>
      <c r="E21" s="59" t="n">
        <v>0.832729083223314</v>
      </c>
      <c r="F21" s="59" t="n">
        <v>0.0463880972058978</v>
      </c>
      <c r="G21" s="59" t="n">
        <v>0.0185518696645485</v>
      </c>
      <c r="H21" s="59" t="n">
        <f aca="false">(F21+G21)-(C21+D21)</f>
        <v>-0.0373909830357948</v>
      </c>
    </row>
    <row r="22" customFormat="false" ht="12.75" hidden="false" customHeight="false" outlineLevel="0" collapsed="false">
      <c r="A22" s="18" t="s">
        <v>48</v>
      </c>
      <c r="B22" s="50" t="n">
        <v>133.0459749565</v>
      </c>
      <c r="C22" s="59" t="n">
        <v>0.0627686839465112</v>
      </c>
      <c r="D22" s="59" t="n">
        <v>0.0258733158641251</v>
      </c>
      <c r="E22" s="59" t="n">
        <v>0.849789600100009</v>
      </c>
      <c r="F22" s="59" t="n">
        <v>0.0488727124854845</v>
      </c>
      <c r="G22" s="59" t="n">
        <v>0.0126956876038697</v>
      </c>
      <c r="H22" s="59" t="n">
        <f aca="false">(F22+G22)-(C22+D22)</f>
        <v>-0.0270735997212821</v>
      </c>
    </row>
    <row r="23" customFormat="false" ht="12.75" hidden="false" customHeight="false" outlineLevel="0" collapsed="false">
      <c r="A23" s="18" t="s">
        <v>49</v>
      </c>
      <c r="B23" s="50" t="n">
        <v>372.704740591099</v>
      </c>
      <c r="C23" s="59" t="n">
        <v>0.0603744118317699</v>
      </c>
      <c r="D23" s="59" t="n">
        <v>0.0675097210936868</v>
      </c>
      <c r="E23" s="59" t="n">
        <v>0.839584272088468</v>
      </c>
      <c r="F23" s="59" t="n">
        <v>0.0273640098463066</v>
      </c>
      <c r="G23" s="59" t="n">
        <v>0.00516758513976893</v>
      </c>
      <c r="H23" s="59" t="n">
        <f aca="false">(F23+G23)-(C23+D23)</f>
        <v>-0.0953525379393811</v>
      </c>
    </row>
    <row r="24" customFormat="false" ht="12.75" hidden="false" customHeight="false" outlineLevel="0" collapsed="false">
      <c r="A24" s="18" t="s">
        <v>50</v>
      </c>
      <c r="B24" s="50" t="n">
        <v>244.3919907077</v>
      </c>
      <c r="C24" s="59" t="n">
        <v>0.0385059889276621</v>
      </c>
      <c r="D24" s="59" t="n">
        <v>0.0693766832677377</v>
      </c>
      <c r="E24" s="59" t="n">
        <v>0.868198618542596</v>
      </c>
      <c r="F24" s="59" t="n">
        <v>0.0162861130136643</v>
      </c>
      <c r="G24" s="59" t="n">
        <v>0.00763259624834027</v>
      </c>
      <c r="H24" s="59" t="n">
        <f aca="false">(F24+G24)-(C24+D24)</f>
        <v>-0.0839639629333953</v>
      </c>
    </row>
    <row r="25" customFormat="false" ht="12.75" hidden="false" customHeight="false" outlineLevel="0" collapsed="false">
      <c r="A25" s="18" t="s">
        <v>51</v>
      </c>
      <c r="B25" s="50" t="n">
        <v>352.676130031099</v>
      </c>
      <c r="C25" s="59" t="n">
        <v>0.0650325224025724</v>
      </c>
      <c r="D25" s="59" t="n">
        <v>0.0562259432243158</v>
      </c>
      <c r="E25" s="59" t="n">
        <v>0.813309167838227</v>
      </c>
      <c r="F25" s="59" t="n">
        <v>0.057190661888349</v>
      </c>
      <c r="G25" s="59" t="n">
        <v>0.00824170464653701</v>
      </c>
      <c r="H25" s="59" t="n">
        <f aca="false">(F25+G25)-(C25+D25)</f>
        <v>-0.0558260990920022</v>
      </c>
    </row>
    <row r="26" customFormat="false" ht="12.75" hidden="false" customHeight="false" outlineLevel="0" collapsed="false">
      <c r="A26" s="18" t="s">
        <v>52</v>
      </c>
      <c r="B26" s="50" t="n">
        <v>121.9340583071</v>
      </c>
      <c r="C26" s="59" t="n">
        <v>0.0917701973432015</v>
      </c>
      <c r="D26" s="59" t="n">
        <v>0.0716815599140201</v>
      </c>
      <c r="E26" s="59" t="n">
        <v>0.818860165427514</v>
      </c>
      <c r="F26" s="59" t="n">
        <v>0.00562881672216134</v>
      </c>
      <c r="G26" s="59" t="n">
        <v>0.0120592605931035</v>
      </c>
      <c r="H26" s="59" t="n">
        <f aca="false">(F26+G26)-(C26+D26)</f>
        <v>-0.145763679941957</v>
      </c>
    </row>
    <row r="27" customFormat="false" ht="12.75" hidden="false" customHeight="false" outlineLevel="0" collapsed="false">
      <c r="A27" s="17"/>
      <c r="B27" s="23"/>
      <c r="C27" s="59"/>
      <c r="D27" s="59"/>
      <c r="E27" s="59"/>
      <c r="F27" s="59"/>
      <c r="G27" s="59"/>
      <c r="H27" s="59"/>
    </row>
    <row r="28" s="1" customFormat="true" ht="12.75" hidden="false" customHeight="false" outlineLevel="0" collapsed="false">
      <c r="A28" s="17" t="s">
        <v>53</v>
      </c>
      <c r="B28" s="50"/>
      <c r="C28" s="20"/>
      <c r="D28" s="20"/>
      <c r="E28" s="20"/>
      <c r="F28" s="21"/>
      <c r="G28" s="26"/>
      <c r="H28" s="26"/>
      <c r="I28" s="26"/>
      <c r="J28" s="23"/>
    </row>
    <row r="29" s="1" customFormat="true" ht="12.75" hidden="false" customHeight="false" outlineLevel="0" collapsed="false">
      <c r="A29" s="18" t="s">
        <v>54</v>
      </c>
      <c r="B29" s="50" t="n">
        <v>308.9514584505</v>
      </c>
      <c r="C29" s="59" t="n">
        <v>0.0399876043109192</v>
      </c>
      <c r="D29" s="59" t="n">
        <v>0.0894271494385149</v>
      </c>
      <c r="E29" s="59" t="n">
        <v>0.802401953691113</v>
      </c>
      <c r="F29" s="59" t="n">
        <v>0.0494804963192924</v>
      </c>
      <c r="G29" s="59" t="n">
        <v>0.0187027962401601</v>
      </c>
      <c r="H29" s="59" t="n">
        <f aca="false">(F29+G29)-(C29+D29)</f>
        <v>-0.0612314611899815</v>
      </c>
      <c r="I29" s="26"/>
      <c r="J29" s="23"/>
    </row>
    <row r="30" s="1" customFormat="true" ht="12.75" hidden="false" customHeight="false" outlineLevel="0" collapsed="false">
      <c r="A30" s="18" t="s">
        <v>55</v>
      </c>
      <c r="B30" s="50" t="n">
        <v>956.8980216247</v>
      </c>
      <c r="C30" s="59" t="n">
        <v>0.0525305880014817</v>
      </c>
      <c r="D30" s="59" t="n">
        <v>0.0543546714312252</v>
      </c>
      <c r="E30" s="59" t="n">
        <v>0.842012943018297</v>
      </c>
      <c r="F30" s="59" t="n">
        <v>0.0411998004063826</v>
      </c>
      <c r="G30" s="59" t="n">
        <v>0.0099019971426132</v>
      </c>
      <c r="H30" s="59" t="n">
        <f aca="false">(F30+G30)-(C30+D30)</f>
        <v>-0.0557834618837111</v>
      </c>
      <c r="I30" s="26"/>
      <c r="J30" s="23"/>
    </row>
    <row r="31" s="1" customFormat="true" ht="12.75" hidden="false" customHeight="false" outlineLevel="0" collapsed="false">
      <c r="A31" s="18" t="s">
        <v>56</v>
      </c>
      <c r="B31" s="50" t="n">
        <v>974.5444313012</v>
      </c>
      <c r="C31" s="59" t="n">
        <v>0.0538596890553443</v>
      </c>
      <c r="D31" s="59" t="n">
        <v>0.0565380301282239</v>
      </c>
      <c r="E31" s="59" t="n">
        <v>0.852770542089882</v>
      </c>
      <c r="F31" s="59" t="n">
        <v>0.0291225998606402</v>
      </c>
      <c r="G31" s="59" t="n">
        <v>0.00770913886590976</v>
      </c>
      <c r="H31" s="59" t="n">
        <f aca="false">(F31+G31)-(C31+D31)</f>
        <v>-0.0735659804570183</v>
      </c>
      <c r="I31" s="26"/>
      <c r="J31" s="23"/>
    </row>
    <row r="32" s="1" customFormat="true" ht="12.75" hidden="false" customHeight="false" outlineLevel="0" collapsed="false">
      <c r="A32" s="17"/>
      <c r="B32" s="23"/>
      <c r="C32" s="20"/>
      <c r="D32" s="20"/>
      <c r="E32" s="20"/>
      <c r="F32" s="21"/>
      <c r="G32" s="26"/>
      <c r="H32" s="26"/>
      <c r="I32" s="26"/>
      <c r="J32" s="23"/>
    </row>
    <row r="33" customFormat="false" ht="12.75" hidden="false" customHeight="false" outlineLevel="0" collapsed="false">
      <c r="A33" s="17" t="s">
        <v>57</v>
      </c>
      <c r="B33" s="50"/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A34" s="18" t="s">
        <v>58</v>
      </c>
      <c r="B34" s="23" t="n">
        <v>774</v>
      </c>
      <c r="C34" s="59" t="n">
        <v>0.0348837209302326</v>
      </c>
      <c r="D34" s="59" t="n">
        <v>0</v>
      </c>
      <c r="E34" s="59" t="n">
        <v>0.961240310077519</v>
      </c>
      <c r="F34" s="59" t="n">
        <v>0</v>
      </c>
      <c r="G34" s="59" t="n">
        <v>0.00387596899224806</v>
      </c>
      <c r="H34" s="59" t="n">
        <f aca="false">(F34+G34)-(C34+D34)</f>
        <v>-0.0310077519379845</v>
      </c>
    </row>
    <row r="35" customFormat="false" ht="12.75" hidden="false" customHeight="false" outlineLevel="0" collapsed="false">
      <c r="A35" s="28" t="s">
        <v>60</v>
      </c>
      <c r="B35" s="50" t="n">
        <v>1252.2713638438</v>
      </c>
      <c r="C35" s="59" t="n">
        <v>0.0617690753767395</v>
      </c>
      <c r="D35" s="59" t="n">
        <v>0.091516881285321</v>
      </c>
      <c r="E35" s="59" t="n">
        <v>0.779577238182674</v>
      </c>
      <c r="F35" s="59" t="n">
        <v>0.0544726546578675</v>
      </c>
      <c r="G35" s="59" t="n">
        <v>0.0126641504973982</v>
      </c>
      <c r="H35" s="59" t="n">
        <f aca="false">(F35+G35)-(C35+D35)</f>
        <v>-0.0861491515067948</v>
      </c>
    </row>
    <row r="36" customFormat="false" ht="12.75" hidden="false" customHeight="false" outlineLevel="0" collapsed="false">
      <c r="A36" s="18" t="s">
        <v>61</v>
      </c>
      <c r="B36" s="50" t="n">
        <v>194.5340179204</v>
      </c>
      <c r="C36" s="59" t="n">
        <v>0.0514076567564242</v>
      </c>
      <c r="D36" s="59" t="n">
        <v>0.0932247155169576</v>
      </c>
      <c r="E36" s="59" t="n">
        <v>0.768722239004956</v>
      </c>
      <c r="F36" s="59" t="n">
        <v>0.0665594262264101</v>
      </c>
      <c r="G36" s="59" t="n">
        <v>0.0200859624952529</v>
      </c>
      <c r="H36" s="59" t="n">
        <f aca="false">(F36+G36)-(C36+D36)</f>
        <v>-0.0579869835517188</v>
      </c>
    </row>
    <row r="37" customFormat="false" ht="12.75" hidden="false" customHeight="false" outlineLevel="0" collapsed="false">
      <c r="A37" s="18" t="s">
        <v>62</v>
      </c>
      <c r="B37" s="50" t="n">
        <v>19.5885296122</v>
      </c>
      <c r="C37" s="59" t="n">
        <v>0.0386513012762558</v>
      </c>
      <c r="D37" s="59" t="n">
        <v>0.102100568015803</v>
      </c>
      <c r="E37" s="59" t="n">
        <v>0.760734949504277</v>
      </c>
      <c r="F37" s="59" t="n">
        <v>0.0985131812036642</v>
      </c>
      <c r="G37" s="59" t="n">
        <v>0</v>
      </c>
      <c r="H37" s="59" t="n">
        <f aca="false">(F37+G37)-(C37+D37)</f>
        <v>-0.0422386880883948</v>
      </c>
    </row>
    <row r="38" customFormat="false" ht="12.75" hidden="false" customHeight="false" outlineLevel="0" collapsed="false">
      <c r="A38" s="17"/>
      <c r="B38" s="45"/>
      <c r="C38" s="23"/>
      <c r="D38" s="23"/>
      <c r="E38" s="23"/>
      <c r="F38" s="23"/>
      <c r="G38" s="23"/>
      <c r="H38" s="59"/>
    </row>
    <row r="39" s="81" customFormat="true" ht="12.75" hidden="false" customHeight="false" outlineLevel="0" collapsed="false">
      <c r="A39" s="17" t="s">
        <v>63</v>
      </c>
      <c r="B39" s="63" t="n">
        <v>2240.3939113764</v>
      </c>
      <c r="C39" s="61" t="n">
        <v>0.051379047167193</v>
      </c>
      <c r="D39" s="61" t="n">
        <v>0.0601409187628626</v>
      </c>
      <c r="E39" s="61" t="n">
        <v>0.841229993803427</v>
      </c>
      <c r="F39" s="61" t="n">
        <v>0.0370882754591365</v>
      </c>
      <c r="G39" s="61" t="n">
        <v>0.0101617648073831</v>
      </c>
      <c r="H39" s="61" t="n">
        <f aca="false">(F39+G39)-(C39+D39)</f>
        <v>-0.0642699256635361</v>
      </c>
    </row>
    <row r="40" s="81" customFormat="true" ht="12.75" hidden="false" customHeight="false" outlineLevel="0" collapsed="false">
      <c r="A40" s="17" t="s">
        <v>100</v>
      </c>
      <c r="B40" s="63" t="n">
        <v>1466.39391137641</v>
      </c>
      <c r="C40" s="61" t="n">
        <v>0.0600856998669599</v>
      </c>
      <c r="D40" s="61" t="n">
        <v>0.0918848251998191</v>
      </c>
      <c r="E40" s="61" t="n">
        <v>0.777885496751495</v>
      </c>
      <c r="F40" s="61" t="n">
        <v>0.0566644104817012</v>
      </c>
      <c r="G40" s="61" t="n">
        <v>0.0134795677000231</v>
      </c>
      <c r="H40" s="61" t="n">
        <f aca="false">(F40+G40)-(C40+D40)</f>
        <v>-0.0818265468850546</v>
      </c>
    </row>
    <row r="41" customFormat="false" ht="12.75" hidden="false" customHeight="false" outlineLevel="0" collapsed="false">
      <c r="A41" s="56"/>
      <c r="B41" s="56"/>
      <c r="C41" s="56"/>
      <c r="D41" s="57"/>
      <c r="E41" s="57"/>
      <c r="F41" s="57"/>
      <c r="G41" s="57"/>
    </row>
    <row r="42" customFormat="false" ht="12.75" hidden="false" customHeight="false" outlineLevel="0" collapsed="false">
      <c r="A42" s="39" t="s">
        <v>64</v>
      </c>
      <c r="B42" s="39"/>
      <c r="C42" s="39"/>
      <c r="D42" s="40"/>
      <c r="E42" s="40"/>
      <c r="F42" s="40"/>
      <c r="G42" s="40"/>
      <c r="H42" s="82"/>
    </row>
    <row r="44" customFormat="false" ht="12.75" hidden="false" customHeight="false" outlineLevel="0" collapsed="false">
      <c r="A44" s="42" t="s">
        <v>65</v>
      </c>
      <c r="B44" s="83"/>
      <c r="C44" s="80"/>
      <c r="D44" s="84"/>
      <c r="E44" s="80"/>
      <c r="F44" s="80"/>
      <c r="G44" s="80"/>
    </row>
    <row r="45" customFormat="false" ht="12.75" hidden="false" customHeight="false" outlineLevel="0" collapsed="false">
      <c r="C45" s="85"/>
      <c r="D45" s="85"/>
      <c r="E45" s="85"/>
      <c r="F45" s="85"/>
      <c r="G45" s="85"/>
    </row>
    <row r="55" customFormat="false" ht="12.75" hidden="false" customHeight="false" outlineLevel="0" collapsed="false">
      <c r="C55" s="86"/>
      <c r="D55" s="86"/>
      <c r="E55" s="86"/>
      <c r="F55" s="86"/>
      <c r="G55" s="86"/>
    </row>
    <row r="56" customFormat="false" ht="12.75" hidden="false" customHeight="false" outlineLevel="0" collapsed="false">
      <c r="C56" s="86"/>
      <c r="D56" s="86"/>
      <c r="E56" s="86"/>
      <c r="F56" s="86"/>
      <c r="G56" s="86"/>
    </row>
    <row r="57" customFormat="false" ht="12.75" hidden="false" customHeight="false" outlineLevel="0" collapsed="false">
      <c r="C57" s="86"/>
      <c r="D57" s="86"/>
      <c r="E57" s="86"/>
      <c r="F57" s="86"/>
      <c r="G57" s="86"/>
    </row>
    <row r="58" customFormat="false" ht="12.75" hidden="false" customHeight="false" outlineLevel="0" collapsed="false">
      <c r="C58" s="86"/>
      <c r="D58" s="86"/>
      <c r="E58" s="86"/>
      <c r="F58" s="86"/>
      <c r="G58" s="86"/>
    </row>
    <row r="59" customFormat="false" ht="12.75" hidden="false" customHeight="false" outlineLevel="0" collapsed="false">
      <c r="C59" s="86"/>
      <c r="D59" s="86"/>
      <c r="E59" s="86"/>
      <c r="F59" s="86"/>
      <c r="G59" s="86"/>
    </row>
    <row r="60" customFormat="false" ht="12.75" hidden="false" customHeight="false" outlineLevel="0" collapsed="false">
      <c r="C60" s="86"/>
      <c r="D60" s="86"/>
      <c r="E60" s="86"/>
      <c r="F60" s="86"/>
      <c r="G60" s="86"/>
    </row>
    <row r="61" customFormat="false" ht="12.75" hidden="false" customHeight="false" outlineLevel="0" collapsed="false">
      <c r="C61" s="86"/>
      <c r="D61" s="86"/>
      <c r="E61" s="86"/>
      <c r="F61" s="86"/>
      <c r="G61" s="86"/>
    </row>
    <row r="62" customFormat="false" ht="12.75" hidden="false" customHeight="false" outlineLevel="0" collapsed="false">
      <c r="C62" s="86"/>
      <c r="D62" s="86"/>
      <c r="E62" s="86"/>
      <c r="F62" s="86"/>
      <c r="G62" s="86"/>
    </row>
    <row r="63" customFormat="false" ht="12.75" hidden="false" customHeight="false" outlineLevel="0" collapsed="false">
      <c r="C63" s="86"/>
      <c r="D63" s="86"/>
      <c r="E63" s="86"/>
      <c r="F63" s="86"/>
      <c r="G63" s="86"/>
    </row>
    <row r="64" customFormat="false" ht="12.75" hidden="false" customHeight="false" outlineLevel="0" collapsed="false">
      <c r="C64" s="86"/>
      <c r="D64" s="86"/>
      <c r="E64" s="86"/>
      <c r="F64" s="86"/>
      <c r="G64" s="86"/>
    </row>
    <row r="65" customFormat="false" ht="12.75" hidden="false" customHeight="false" outlineLevel="0" collapsed="false">
      <c r="C65" s="86"/>
      <c r="D65" s="86"/>
      <c r="E65" s="86"/>
      <c r="F65" s="86"/>
      <c r="G65" s="86"/>
    </row>
    <row r="66" customFormat="false" ht="12.75" hidden="false" customHeight="false" outlineLevel="0" collapsed="false">
      <c r="C66" s="86"/>
      <c r="D66" s="86"/>
      <c r="E66" s="86"/>
      <c r="F66" s="86"/>
      <c r="G66" s="86"/>
    </row>
    <row r="67" customFormat="false" ht="12.75" hidden="false" customHeight="false" outlineLevel="0" collapsed="false">
      <c r="C67" s="86"/>
      <c r="D67" s="86"/>
      <c r="E67" s="86"/>
      <c r="F67" s="86"/>
      <c r="G67" s="86"/>
    </row>
    <row r="68" customFormat="false" ht="12.75" hidden="false" customHeight="false" outlineLevel="0" collapsed="false">
      <c r="C68" s="86"/>
      <c r="D68" s="86"/>
      <c r="E68" s="86"/>
      <c r="F68" s="86"/>
      <c r="G68" s="86"/>
    </row>
    <row r="69" customFormat="false" ht="12.75" hidden="false" customHeight="false" outlineLevel="0" collapsed="false">
      <c r="C69" s="86"/>
      <c r="D69" s="86"/>
      <c r="E69" s="86"/>
      <c r="F69" s="86"/>
      <c r="G69" s="86"/>
    </row>
  </sheetData>
  <mergeCells count="4">
    <mergeCell ref="A1:H1"/>
    <mergeCell ref="B3:B4"/>
    <mergeCell ref="C3:G3"/>
    <mergeCell ref="H3:H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9"/>
      <c r="I3" s="9"/>
    </row>
    <row r="4" customFormat="false" ht="12.75" hidden="false" customHeight="true" outlineLevel="0" collapsed="false">
      <c r="A4" s="10"/>
      <c r="B4" s="11" t="s">
        <v>24</v>
      </c>
      <c r="C4" s="12" t="s">
        <v>25</v>
      </c>
      <c r="D4" s="12"/>
      <c r="E4" s="12"/>
      <c r="F4" s="13"/>
      <c r="G4" s="12" t="s">
        <v>67</v>
      </c>
      <c r="H4" s="12"/>
      <c r="I4" s="12"/>
    </row>
    <row r="5" customFormat="false" ht="19.5" hidden="false" customHeight="true" outlineLevel="0" collapsed="false">
      <c r="A5" s="10"/>
      <c r="B5" s="11"/>
      <c r="C5" s="11" t="s">
        <v>27</v>
      </c>
      <c r="D5" s="14" t="s">
        <v>28</v>
      </c>
      <c r="E5" s="14" t="s">
        <v>29</v>
      </c>
      <c r="F5" s="14"/>
      <c r="G5" s="11" t="s">
        <v>30</v>
      </c>
      <c r="H5" s="11" t="s">
        <v>31</v>
      </c>
      <c r="I5" s="11" t="s">
        <v>32</v>
      </c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9"/>
      <c r="D7" s="9"/>
      <c r="E7" s="9"/>
      <c r="F7" s="9"/>
      <c r="G7" s="9"/>
      <c r="H7" s="8"/>
      <c r="I7" s="8"/>
    </row>
    <row r="8" customFormat="false" ht="12.75" hidden="false" customHeight="false" outlineLevel="0" collapsed="false">
      <c r="A8" s="18" t="s">
        <v>34</v>
      </c>
      <c r="B8" s="19" t="n">
        <v>165.5490659697</v>
      </c>
      <c r="C8" s="20" t="n">
        <v>0.337517165632693</v>
      </c>
      <c r="D8" s="20" t="n">
        <v>0.358159845112735</v>
      </c>
      <c r="E8" s="20" t="n">
        <v>0.304322989254572</v>
      </c>
      <c r="F8" s="21"/>
      <c r="G8" s="22" t="n">
        <v>2.82967861491403</v>
      </c>
      <c r="H8" s="22" t="n">
        <v>-1.90840927485075</v>
      </c>
      <c r="I8" s="22" t="n">
        <v>3.0070581549207</v>
      </c>
    </row>
    <row r="9" customFormat="false" ht="12.75" hidden="false" customHeight="false" outlineLevel="0" collapsed="false">
      <c r="A9" s="18" t="s">
        <v>35</v>
      </c>
      <c r="B9" s="19" t="n">
        <v>412.346157504599</v>
      </c>
      <c r="C9" s="20" t="n">
        <v>0.381877764008453</v>
      </c>
      <c r="D9" s="20" t="n">
        <v>0.326887862692999</v>
      </c>
      <c r="E9" s="20" t="n">
        <v>0.29123437329855</v>
      </c>
      <c r="F9" s="21"/>
      <c r="G9" s="22" t="n">
        <v>0.0646184636807581</v>
      </c>
      <c r="H9" s="22" t="n">
        <v>-1.33599092747894</v>
      </c>
      <c r="I9" s="22" t="n">
        <v>0.096086264584441</v>
      </c>
    </row>
    <row r="10" customFormat="false" ht="12.75" hidden="false" customHeight="false" outlineLevel="0" collapsed="false">
      <c r="A10" s="18" t="s">
        <v>36</v>
      </c>
      <c r="B10" s="19" t="n">
        <v>288.1026393045</v>
      </c>
      <c r="C10" s="20" t="n">
        <v>0.32465857760683</v>
      </c>
      <c r="D10" s="20" t="n">
        <v>0.318447988357821</v>
      </c>
      <c r="E10" s="20" t="n">
        <v>0.356893434035349</v>
      </c>
      <c r="F10" s="21"/>
      <c r="G10" s="22" t="n">
        <v>-0.118465902706818</v>
      </c>
      <c r="H10" s="22" t="n">
        <v>-2.53149617484775</v>
      </c>
      <c r="I10" s="22" t="n">
        <v>0.0191872253608125</v>
      </c>
    </row>
    <row r="11" customFormat="false" ht="12.75" hidden="false" customHeight="false" outlineLevel="0" collapsed="false">
      <c r="A11" s="18" t="s">
        <v>37</v>
      </c>
      <c r="B11" s="19" t="n">
        <v>112.0593885399</v>
      </c>
      <c r="C11" s="20" t="n">
        <v>0.447341571568685</v>
      </c>
      <c r="D11" s="20" t="n">
        <v>0.312698922777275</v>
      </c>
      <c r="E11" s="20" t="n">
        <v>0.23995950565404</v>
      </c>
      <c r="F11" s="21"/>
      <c r="G11" s="22" t="n">
        <v>4.6427201558349</v>
      </c>
      <c r="H11" s="22" t="n">
        <v>0.181733676835738</v>
      </c>
      <c r="I11" s="22" t="n">
        <v>4.82457316228214</v>
      </c>
    </row>
    <row r="12" customFormat="false" ht="12.75" hidden="false" customHeight="false" outlineLevel="0" collapsed="false">
      <c r="A12" s="18" t="s">
        <v>38</v>
      </c>
      <c r="B12" s="19" t="n">
        <v>116.3749272559</v>
      </c>
      <c r="C12" s="20" t="n">
        <v>0.52376014695178</v>
      </c>
      <c r="D12" s="20" t="n">
        <v>0.319953872716912</v>
      </c>
      <c r="E12" s="20" t="n">
        <v>0.156285980331309</v>
      </c>
      <c r="F12" s="21"/>
      <c r="G12" s="22" t="n">
        <v>8.60994086064</v>
      </c>
      <c r="H12" s="22" t="n">
        <v>0.825112333155502</v>
      </c>
      <c r="I12" s="22" t="n">
        <v>8.85481847485437</v>
      </c>
    </row>
    <row r="13" customFormat="false" ht="12.75" hidden="false" customHeight="false" outlineLevel="0" collapsed="false">
      <c r="A13" s="18" t="s">
        <v>39</v>
      </c>
      <c r="B13" s="19" t="n">
        <v>140.1082021628</v>
      </c>
      <c r="C13" s="20" t="n">
        <v>0.325360798890921</v>
      </c>
      <c r="D13" s="20" t="n">
        <v>0.318363575965719</v>
      </c>
      <c r="E13" s="20" t="n">
        <v>0.356275625143359</v>
      </c>
      <c r="F13" s="21"/>
      <c r="G13" s="22" t="n">
        <v>-1.10224493476939</v>
      </c>
      <c r="H13" s="22" t="n">
        <v>-1.60025955870361</v>
      </c>
      <c r="I13" s="22" t="n">
        <v>-1.08642845832078</v>
      </c>
    </row>
    <row r="14" customFormat="false" ht="12.75" hidden="false" customHeight="false" outlineLevel="0" collapsed="false">
      <c r="A14" s="18" t="s">
        <v>40</v>
      </c>
      <c r="B14" s="19" t="n">
        <v>452.6162028828</v>
      </c>
      <c r="C14" s="20" t="n">
        <v>0.497331340554053</v>
      </c>
      <c r="D14" s="20" t="n">
        <v>0.272195950561559</v>
      </c>
      <c r="E14" s="20" t="n">
        <v>0.230472708884388</v>
      </c>
      <c r="F14" s="21"/>
      <c r="G14" s="22" t="n">
        <v>11.8194901655451</v>
      </c>
      <c r="H14" s="22" t="n">
        <v>5.11085225333594</v>
      </c>
      <c r="I14" s="22" t="n">
        <v>12.0643542954455</v>
      </c>
    </row>
    <row r="15" customFormat="false" ht="12.75" hidden="false" customHeight="false" outlineLevel="0" collapsed="false">
      <c r="A15" s="18" t="s">
        <v>41</v>
      </c>
      <c r="B15" s="19" t="n">
        <v>239.410230925</v>
      </c>
      <c r="C15" s="20" t="n">
        <v>0.419249957503877</v>
      </c>
      <c r="D15" s="20" t="n">
        <v>0.356076708114501</v>
      </c>
      <c r="E15" s="20" t="n">
        <v>0.22467333438162</v>
      </c>
      <c r="F15" s="21"/>
      <c r="G15" s="22" t="n">
        <v>10.32381655028</v>
      </c>
      <c r="H15" s="22" t="n">
        <v>2.08641469896511</v>
      </c>
      <c r="I15" s="22" t="n">
        <v>10.538730717123</v>
      </c>
    </row>
    <row r="16" customFormat="false" ht="12.75" hidden="false" customHeight="false" outlineLevel="0" collapsed="false">
      <c r="A16" s="18" t="s">
        <v>42</v>
      </c>
      <c r="B16" s="19" t="n">
        <v>198.7358522081</v>
      </c>
      <c r="C16" s="20" t="n">
        <v>0.570156308027887</v>
      </c>
      <c r="D16" s="20" t="n">
        <v>0.243628910783769</v>
      </c>
      <c r="E16" s="20" t="n">
        <v>0.186214781188344</v>
      </c>
      <c r="F16" s="21"/>
      <c r="G16" s="22" t="n">
        <v>11.4740783189681</v>
      </c>
      <c r="H16" s="22" t="n">
        <v>2.43110802668229</v>
      </c>
      <c r="I16" s="22" t="n">
        <v>11.7731138095085</v>
      </c>
    </row>
    <row r="17" customFormat="false" ht="12.75" hidden="false" customHeight="false" outlineLevel="0" collapsed="false">
      <c r="A17" s="18" t="s">
        <v>43</v>
      </c>
      <c r="B17" s="19" t="n">
        <v>52.9566655416</v>
      </c>
      <c r="C17" s="20" t="n">
        <v>0.224445229790064</v>
      </c>
      <c r="D17" s="20" t="n">
        <v>0.411564501911075</v>
      </c>
      <c r="E17" s="20" t="n">
        <v>0.36399026829886</v>
      </c>
      <c r="F17" s="21"/>
      <c r="G17" s="22" t="n">
        <v>-0.633643075628484</v>
      </c>
      <c r="H17" s="22" t="n">
        <v>-0.615211848382784</v>
      </c>
      <c r="I17" s="22" t="n">
        <v>-0.634399029140639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99.8909041057</v>
      </c>
      <c r="C18" s="20" t="n">
        <v>0.495192766876898</v>
      </c>
      <c r="D18" s="20" t="n">
        <v>0.286621298957081</v>
      </c>
      <c r="E18" s="20" t="n">
        <v>0.218185934166021</v>
      </c>
      <c r="F18" s="21"/>
      <c r="G18" s="22" t="n">
        <v>1.36150759410062</v>
      </c>
      <c r="H18" s="22" t="n">
        <v>4.2769655107482</v>
      </c>
      <c r="I18" s="22" t="n">
        <v>1.30576834971381</v>
      </c>
    </row>
    <row r="19" customFormat="false" ht="12.75" hidden="false" customHeight="false" outlineLevel="0" collapsed="false">
      <c r="A19" s="24"/>
      <c r="B19" s="19"/>
      <c r="C19" s="23"/>
      <c r="D19" s="23"/>
      <c r="E19" s="23"/>
      <c r="F19" s="21"/>
      <c r="G19" s="22"/>
      <c r="H19" s="22"/>
      <c r="I19" s="22"/>
    </row>
    <row r="20" customFormat="false" ht="12.75" hidden="false" customHeight="false" outlineLevel="0" collapsed="false">
      <c r="A20" s="17" t="s">
        <v>45</v>
      </c>
      <c r="B20" s="19"/>
      <c r="C20" s="23"/>
      <c r="D20" s="23"/>
      <c r="E20" s="23"/>
      <c r="F20" s="21"/>
      <c r="G20" s="23"/>
      <c r="H20" s="23"/>
      <c r="I20" s="23"/>
    </row>
    <row r="21" customFormat="false" ht="12.75" hidden="false" customHeight="false" outlineLevel="0" collapsed="false">
      <c r="A21" s="18" t="s">
        <v>46</v>
      </c>
      <c r="B21" s="19" t="n">
        <v>334.170835228</v>
      </c>
      <c r="C21" s="20" t="n">
        <v>0.394652383836404</v>
      </c>
      <c r="D21" s="20" t="n">
        <v>0.323283651127997</v>
      </c>
      <c r="E21" s="20" t="n">
        <v>0.282063965035599</v>
      </c>
      <c r="F21" s="21"/>
      <c r="G21" s="22" t="n">
        <v>4.64450156678363</v>
      </c>
      <c r="H21" s="22" t="n">
        <v>-0.526973882056285</v>
      </c>
      <c r="I21" s="22" t="n">
        <v>4.90316775460256</v>
      </c>
    </row>
    <row r="22" customFormat="false" ht="12.75" hidden="false" customHeight="false" outlineLevel="0" collapsed="false">
      <c r="A22" s="18" t="s">
        <v>47</v>
      </c>
      <c r="B22" s="19" t="n">
        <v>725.953137628399</v>
      </c>
      <c r="C22" s="20" t="n">
        <v>0.467749403942775</v>
      </c>
      <c r="D22" s="20" t="n">
        <v>0.286973869762197</v>
      </c>
      <c r="E22" s="20" t="n">
        <v>0.245276726295029</v>
      </c>
      <c r="F22" s="21"/>
      <c r="G22" s="22" t="n">
        <v>5.73564079899287</v>
      </c>
      <c r="H22" s="22" t="n">
        <v>1.39977107276636</v>
      </c>
      <c r="I22" s="22" t="n">
        <v>5.78939084774848</v>
      </c>
    </row>
    <row r="23" customFormat="false" ht="12.75" hidden="false" customHeight="false" outlineLevel="0" collapsed="false">
      <c r="A23" s="18" t="s">
        <v>48</v>
      </c>
      <c r="B23" s="19" t="n">
        <v>135.0058069302</v>
      </c>
      <c r="C23" s="20" t="n">
        <v>0.576539616488145</v>
      </c>
      <c r="D23" s="20" t="n">
        <v>0.27539384746375</v>
      </c>
      <c r="E23" s="20" t="n">
        <v>0.148066536048105</v>
      </c>
      <c r="F23" s="21"/>
      <c r="G23" s="22" t="n">
        <v>15.9176791748655</v>
      </c>
      <c r="H23" s="22" t="n">
        <v>-1.24479753204185</v>
      </c>
      <c r="I23" s="22" t="n">
        <v>16.6891631942644</v>
      </c>
    </row>
    <row r="24" customFormat="false" ht="12.75" hidden="false" customHeight="false" outlineLevel="0" collapsed="false">
      <c r="A24" s="18" t="s">
        <v>49</v>
      </c>
      <c r="B24" s="19" t="n">
        <v>384.6000088657</v>
      </c>
      <c r="C24" s="20" t="n">
        <v>0.44941004147877</v>
      </c>
      <c r="D24" s="20" t="n">
        <v>0.279540896515667</v>
      </c>
      <c r="E24" s="20" t="n">
        <v>0.271049062005564</v>
      </c>
      <c r="F24" s="21"/>
      <c r="G24" s="22" t="n">
        <v>6.52001529152632</v>
      </c>
      <c r="H24" s="22" t="n">
        <v>0.592144371018032</v>
      </c>
      <c r="I24" s="22" t="n">
        <v>6.855674690403</v>
      </c>
    </row>
    <row r="25" customFormat="false" ht="12.75" hidden="false" customHeight="false" outlineLevel="0" collapsed="false">
      <c r="A25" s="18" t="s">
        <v>50</v>
      </c>
      <c r="B25" s="19" t="n">
        <v>259.336539068</v>
      </c>
      <c r="C25" s="20" t="n">
        <v>0.358481340783579</v>
      </c>
      <c r="D25" s="20" t="n">
        <v>0.364027367140435</v>
      </c>
      <c r="E25" s="20" t="n">
        <v>0.277491292075989</v>
      </c>
      <c r="F25" s="21"/>
      <c r="G25" s="22" t="n">
        <v>0.308328151834764</v>
      </c>
      <c r="H25" s="22" t="n">
        <v>2.37926705363621</v>
      </c>
      <c r="I25" s="22" t="n">
        <v>0.252551323879886</v>
      </c>
    </row>
    <row r="26" customFormat="false" ht="12.75" hidden="false" customHeight="false" outlineLevel="0" collapsed="false">
      <c r="A26" s="18" t="s">
        <v>51</v>
      </c>
      <c r="B26" s="19" t="n">
        <v>362.590848582699</v>
      </c>
      <c r="C26" s="20" t="n">
        <v>0.378865280656825</v>
      </c>
      <c r="D26" s="20" t="n">
        <v>0.344244411804732</v>
      </c>
      <c r="E26" s="20" t="n">
        <v>0.276890307538446</v>
      </c>
      <c r="F26" s="21"/>
      <c r="G26" s="22" t="n">
        <v>8.15503958088238</v>
      </c>
      <c r="H26" s="22" t="n">
        <v>2.42531584860762</v>
      </c>
      <c r="I26" s="22" t="n">
        <v>8.42572450608753</v>
      </c>
    </row>
    <row r="27" customFormat="false" ht="12.75" hidden="false" customHeight="false" outlineLevel="0" collapsed="false">
      <c r="A27" s="18" t="s">
        <v>52</v>
      </c>
      <c r="B27" s="19" t="n">
        <v>126.3912795045</v>
      </c>
      <c r="C27" s="20" t="n">
        <v>0.306716748159885</v>
      </c>
      <c r="D27" s="20" t="n">
        <v>0.335382067028193</v>
      </c>
      <c r="E27" s="20" t="n">
        <v>0.357901184811924</v>
      </c>
      <c r="F27" s="21"/>
      <c r="G27" s="22" t="n">
        <v>1.85341476917293</v>
      </c>
      <c r="H27" s="22" t="n">
        <v>-1.26491296497586</v>
      </c>
      <c r="I27" s="22" t="n">
        <v>2.00197159459311</v>
      </c>
    </row>
    <row r="28" customFormat="false" ht="12.75" hidden="false" customHeight="false" outlineLevel="0" collapsed="false">
      <c r="A28" s="17"/>
      <c r="B28" s="19"/>
      <c r="C28" s="20"/>
      <c r="D28" s="20"/>
      <c r="E28" s="20"/>
      <c r="F28" s="25"/>
      <c r="G28" s="22"/>
      <c r="H28" s="22"/>
      <c r="I28" s="22"/>
    </row>
    <row r="29" customFormat="false" ht="12.75" hidden="false" customHeight="false" outlineLevel="0" collapsed="false">
      <c r="A29" s="17" t="s">
        <v>53</v>
      </c>
      <c r="B29" s="19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19" t="n">
        <v>323.315925119101</v>
      </c>
      <c r="C30" s="20" t="n">
        <v>0.398998678753688</v>
      </c>
      <c r="D30" s="20" t="n">
        <v>0.363264686557608</v>
      </c>
      <c r="E30" s="20" t="n">
        <v>0.237736634688703</v>
      </c>
      <c r="F30" s="21"/>
      <c r="G30" s="26" t="n">
        <v>6.38093389150738</v>
      </c>
      <c r="H30" s="26" t="n">
        <v>3.18539445653711</v>
      </c>
      <c r="I30" s="26" t="n">
        <v>6.42080266690036</v>
      </c>
      <c r="J30" s="23"/>
    </row>
    <row r="31" customFormat="false" ht="12.75" hidden="false" customHeight="false" outlineLevel="0" collapsed="false">
      <c r="A31" s="18" t="s">
        <v>55</v>
      </c>
      <c r="B31" s="19" t="n">
        <v>998.3127547477</v>
      </c>
      <c r="C31" s="20" t="n">
        <v>0.510919357472733</v>
      </c>
      <c r="D31" s="20" t="n">
        <v>0.265776384674369</v>
      </c>
      <c r="E31" s="20" t="n">
        <v>0.223304257852898</v>
      </c>
      <c r="F31" s="21"/>
      <c r="G31" s="26" t="n">
        <v>10.0949278594628</v>
      </c>
      <c r="H31" s="26" t="n">
        <v>2.26669879646797</v>
      </c>
      <c r="I31" s="26" t="n">
        <v>10.385496428591</v>
      </c>
      <c r="J31" s="23"/>
    </row>
    <row r="32" customFormat="false" ht="12.75" hidden="false" customHeight="false" outlineLevel="0" collapsed="false">
      <c r="A32" s="18" t="s">
        <v>56</v>
      </c>
      <c r="B32" s="19" t="n">
        <v>1006.4197759407</v>
      </c>
      <c r="C32" s="20" t="n">
        <v>0.34992658213427</v>
      </c>
      <c r="D32" s="20" t="n">
        <v>0.337796048215147</v>
      </c>
      <c r="E32" s="20" t="n">
        <v>0.31227736965058</v>
      </c>
      <c r="F32" s="21"/>
      <c r="G32" s="26" t="n">
        <v>0.444352212777452</v>
      </c>
      <c r="H32" s="26" t="n">
        <v>-0.955778256230051</v>
      </c>
      <c r="I32" s="26" t="n">
        <v>0.496917122491971</v>
      </c>
      <c r="J32" s="23"/>
    </row>
    <row r="33" customFormat="false" ht="12.75" hidden="false" customHeight="false" outlineLevel="0" collapsed="false">
      <c r="A33" s="17"/>
      <c r="B33" s="19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20"/>
      <c r="D34" s="20"/>
      <c r="E34" s="20"/>
      <c r="F34" s="21"/>
      <c r="G34" s="22"/>
      <c r="H34" s="22"/>
      <c r="I34" s="22"/>
    </row>
    <row r="35" customFormat="false" ht="12.75" hidden="false" customHeight="false" outlineLevel="0" collapsed="false">
      <c r="A35" s="18" t="s">
        <v>58</v>
      </c>
      <c r="B35" s="19" t="n">
        <v>800</v>
      </c>
      <c r="C35" s="20" t="n">
        <v>0.39375</v>
      </c>
      <c r="D35" s="20" t="n">
        <v>0.29125</v>
      </c>
      <c r="E35" s="20" t="n">
        <v>0.315</v>
      </c>
      <c r="F35" s="21"/>
      <c r="G35" s="22" t="n">
        <v>0.843503401375298</v>
      </c>
      <c r="H35" s="27" t="s">
        <v>59</v>
      </c>
      <c r="I35" s="27" t="s">
        <v>59</v>
      </c>
    </row>
    <row r="36" customFormat="false" ht="12.75" hidden="false" customHeight="false" outlineLevel="0" collapsed="false">
      <c r="A36" s="28" t="s">
        <v>60</v>
      </c>
      <c r="B36" s="19" t="n">
        <v>1136</v>
      </c>
      <c r="C36" s="20" t="n">
        <v>0.423276558664861</v>
      </c>
      <c r="D36" s="20" t="n">
        <v>0.333054373144716</v>
      </c>
      <c r="E36" s="20" t="n">
        <v>0.243669068190421</v>
      </c>
      <c r="F36" s="21"/>
      <c r="G36" s="22" t="n">
        <v>2.97953327494435</v>
      </c>
      <c r="H36" s="27" t="s">
        <v>59</v>
      </c>
      <c r="I36" s="27" t="s">
        <v>59</v>
      </c>
    </row>
    <row r="37" customFormat="false" ht="12.75" hidden="false" customHeight="false" outlineLevel="0" collapsed="false">
      <c r="A37" s="18" t="s">
        <v>61</v>
      </c>
      <c r="B37" s="19" t="n">
        <v>362</v>
      </c>
      <c r="C37" s="20" t="n">
        <v>0.558688554287875</v>
      </c>
      <c r="D37" s="20" t="n">
        <v>0.242239979372547</v>
      </c>
      <c r="E37" s="20" t="n">
        <v>0.199071466339579</v>
      </c>
      <c r="F37" s="21"/>
      <c r="G37" s="22" t="n">
        <v>6.9521760996444</v>
      </c>
      <c r="H37" s="29" t="s">
        <v>59</v>
      </c>
      <c r="I37" s="29" t="s">
        <v>59</v>
      </c>
    </row>
    <row r="38" customFormat="false" ht="12.75" hidden="false" customHeight="false" outlineLevel="0" collapsed="false">
      <c r="A38" s="18" t="s">
        <v>62</v>
      </c>
      <c r="B38" s="19" t="n">
        <v>30</v>
      </c>
      <c r="C38" s="20" t="n">
        <v>0.560254115712948</v>
      </c>
      <c r="D38" s="20" t="n">
        <v>0.298994014994993</v>
      </c>
      <c r="E38" s="20" t="n">
        <v>0.140751869292059</v>
      </c>
      <c r="F38" s="21"/>
      <c r="G38" s="22" t="n">
        <v>11.260676084568</v>
      </c>
      <c r="H38" s="30" t="s">
        <v>59</v>
      </c>
      <c r="I38" s="30" t="s">
        <v>59</v>
      </c>
    </row>
    <row r="39" customFormat="false" ht="12.75" hidden="false" customHeight="false" outlineLevel="0" collapsed="false">
      <c r="A39" s="17"/>
      <c r="B39" s="31"/>
      <c r="C39" s="32"/>
      <c r="D39" s="32"/>
      <c r="E39" s="32"/>
      <c r="F39" s="25"/>
      <c r="G39" s="22"/>
      <c r="H39" s="22"/>
      <c r="I39" s="22"/>
    </row>
    <row r="40" s="36" customFormat="true" ht="12.75" hidden="false" customHeight="false" outlineLevel="0" collapsed="false">
      <c r="A40" s="17" t="s">
        <v>63</v>
      </c>
      <c r="B40" s="33" t="n">
        <v>2328.0484558075</v>
      </c>
      <c r="C40" s="34" t="n">
        <v>0.425757710015519</v>
      </c>
      <c r="D40" s="34" t="n">
        <v>0.310422692115025</v>
      </c>
      <c r="E40" s="34" t="n">
        <v>0.263819597869456</v>
      </c>
      <c r="F40" s="25"/>
      <c r="G40" s="35" t="n">
        <v>5.50004330118545</v>
      </c>
      <c r="H40" s="35" t="n">
        <v>0.843503401375298</v>
      </c>
      <c r="I40" s="35" t="n">
        <v>5.65131889481135</v>
      </c>
    </row>
    <row r="41" customFormat="false" ht="12.75" hidden="false" customHeight="false" outlineLevel="0" collapsed="false">
      <c r="A41" s="17"/>
      <c r="B41" s="33"/>
      <c r="C41" s="37"/>
      <c r="D41" s="37"/>
      <c r="E41" s="37"/>
      <c r="F41" s="25"/>
      <c r="G41" s="38"/>
      <c r="H41" s="38"/>
      <c r="I41" s="38"/>
    </row>
    <row r="42" customFormat="false" ht="12.75" hidden="false" customHeight="false" outlineLevel="0" collapsed="false">
      <c r="A42" s="39" t="s">
        <v>64</v>
      </c>
      <c r="B42" s="39"/>
      <c r="C42" s="40"/>
      <c r="D42" s="40"/>
      <c r="E42" s="40"/>
      <c r="F42" s="40"/>
      <c r="G42" s="41"/>
      <c r="H42" s="40"/>
      <c r="I42" s="40"/>
    </row>
    <row r="44" customFormat="false" ht="12.75" hidden="false" customHeight="false" outlineLevel="0" collapsed="false">
      <c r="A44" s="42" t="s">
        <v>65</v>
      </c>
      <c r="C44" s="32"/>
      <c r="D44" s="32"/>
      <c r="E44" s="32"/>
      <c r="G44" s="43"/>
    </row>
    <row r="45" customFormat="false" ht="12.75" hidden="false" customHeight="false" outlineLevel="0" collapsed="false">
      <c r="B45" s="0"/>
      <c r="C45" s="32"/>
      <c r="D45" s="32"/>
      <c r="E45" s="32"/>
      <c r="G45" s="43"/>
    </row>
    <row r="46" customFormat="false" ht="12.75" hidden="false" customHeight="false" outlineLevel="0" collapsed="false">
      <c r="C46" s="32"/>
      <c r="D46" s="32"/>
      <c r="E46" s="32"/>
      <c r="G46" s="44"/>
      <c r="H46" s="0"/>
      <c r="I46" s="0"/>
    </row>
    <row r="47" customFormat="false" ht="12.75" hidden="false" customHeight="false" outlineLevel="0" collapsed="false">
      <c r="C47" s="32"/>
      <c r="D47" s="32"/>
      <c r="E47" s="32"/>
      <c r="G47" s="0"/>
      <c r="H47" s="0"/>
      <c r="I47" s="0"/>
    </row>
    <row r="48" customFormat="false" ht="12.75" hidden="false" customHeight="false" outlineLevel="0" collapsed="false">
      <c r="C48" s="32"/>
      <c r="D48" s="32"/>
      <c r="E48" s="32"/>
      <c r="G48" s="0"/>
      <c r="H48" s="0"/>
      <c r="I48" s="0"/>
    </row>
    <row r="49" customFormat="false" ht="12.75" hidden="false" customHeight="false" outlineLevel="0" collapsed="false">
      <c r="C49" s="45"/>
      <c r="D49" s="32"/>
      <c r="E49" s="32"/>
      <c r="G49" s="0"/>
      <c r="H49" s="0"/>
      <c r="I49" s="0"/>
    </row>
    <row r="50" customFormat="false" ht="12.75" hidden="false" customHeight="false" outlineLevel="0" collapsed="false">
      <c r="C50" s="45"/>
      <c r="D50" s="32"/>
      <c r="E50" s="32"/>
      <c r="G50" s="0"/>
      <c r="H50" s="0"/>
      <c r="I50" s="0"/>
    </row>
    <row r="51" customFormat="false" ht="12.75" hidden="false" customHeight="false" outlineLevel="0" collapsed="false">
      <c r="C51" s="32"/>
      <c r="D51" s="32"/>
      <c r="E51" s="32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7"/>
      <c r="B3" s="6"/>
      <c r="C3" s="7"/>
      <c r="D3" s="8"/>
      <c r="E3" s="8"/>
      <c r="F3" s="8"/>
      <c r="G3" s="8"/>
      <c r="H3" s="9"/>
      <c r="I3" s="9"/>
    </row>
    <row r="4" customFormat="false" ht="12.75" hidden="false" customHeight="true" outlineLevel="0" collapsed="false">
      <c r="A4" s="10"/>
      <c r="B4" s="11" t="s">
        <v>24</v>
      </c>
      <c r="C4" s="12" t="s">
        <v>25</v>
      </c>
      <c r="D4" s="12"/>
      <c r="E4" s="12"/>
      <c r="F4" s="13"/>
      <c r="G4" s="12" t="s">
        <v>26</v>
      </c>
      <c r="H4" s="12"/>
      <c r="I4" s="12"/>
    </row>
    <row r="5" customFormat="false" ht="19.5" hidden="false" customHeight="true" outlineLevel="0" collapsed="false">
      <c r="A5" s="10"/>
      <c r="B5" s="11"/>
      <c r="C5" s="11" t="s">
        <v>27</v>
      </c>
      <c r="D5" s="14" t="s">
        <v>28</v>
      </c>
      <c r="E5" s="14" t="s">
        <v>29</v>
      </c>
      <c r="F5" s="14"/>
      <c r="G5" s="11" t="s">
        <v>30</v>
      </c>
      <c r="H5" s="11" t="s">
        <v>31</v>
      </c>
      <c r="I5" s="11" t="s">
        <v>32</v>
      </c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9"/>
      <c r="D7" s="9"/>
      <c r="E7" s="9"/>
      <c r="F7" s="9"/>
      <c r="G7" s="9"/>
      <c r="H7" s="8"/>
      <c r="I7" s="8"/>
    </row>
    <row r="8" customFormat="false" ht="12.75" hidden="false" customHeight="false" outlineLevel="0" collapsed="false">
      <c r="A8" s="18" t="s">
        <v>34</v>
      </c>
      <c r="B8" s="19" t="n">
        <v>165.5490659697</v>
      </c>
      <c r="C8" s="20" t="n">
        <v>0.348052347558621</v>
      </c>
      <c r="D8" s="20" t="n">
        <v>0.389800957921938</v>
      </c>
      <c r="E8" s="20" t="n">
        <v>0.262146694519441</v>
      </c>
      <c r="F8" s="21"/>
      <c r="G8" s="22" t="n">
        <v>8.02290217821418</v>
      </c>
      <c r="H8" s="22" t="n">
        <v>1.79160577974692</v>
      </c>
      <c r="I8" s="22" t="n">
        <v>8.2561828843811</v>
      </c>
    </row>
    <row r="9" customFormat="false" ht="12.75" hidden="false" customHeight="false" outlineLevel="0" collapsed="false">
      <c r="A9" s="18" t="s">
        <v>35</v>
      </c>
      <c r="B9" s="19" t="n">
        <v>412.346157504599</v>
      </c>
      <c r="C9" s="20" t="n">
        <v>0.244115744574709</v>
      </c>
      <c r="D9" s="20" t="n">
        <v>0.420284100211151</v>
      </c>
      <c r="E9" s="20" t="n">
        <v>0.335600155214142</v>
      </c>
      <c r="F9" s="21"/>
      <c r="G9" s="22" t="n">
        <v>-3.02199139502656</v>
      </c>
      <c r="H9" s="22" t="n">
        <v>-2.95308328152096</v>
      </c>
      <c r="I9" s="22" t="n">
        <v>-3.02353956885013</v>
      </c>
    </row>
    <row r="10" customFormat="false" ht="12.75" hidden="false" customHeight="false" outlineLevel="0" collapsed="false">
      <c r="A10" s="18" t="s">
        <v>36</v>
      </c>
      <c r="B10" s="19" t="n">
        <v>288.1026393045</v>
      </c>
      <c r="C10" s="20" t="n">
        <v>0.23274081410216</v>
      </c>
      <c r="D10" s="20" t="n">
        <v>0.380643190665314</v>
      </c>
      <c r="E10" s="20" t="n">
        <v>0.386615995232527</v>
      </c>
      <c r="F10" s="21"/>
      <c r="G10" s="22" t="n">
        <v>-5.46176349765601</v>
      </c>
      <c r="H10" s="22" t="n">
        <v>-1.5353058116885</v>
      </c>
      <c r="I10" s="22" t="n">
        <v>-5.6857512316429</v>
      </c>
    </row>
    <row r="11" customFormat="false" ht="12.75" hidden="false" customHeight="false" outlineLevel="0" collapsed="false">
      <c r="A11" s="18" t="s">
        <v>37</v>
      </c>
      <c r="B11" s="19" t="n">
        <v>112.0593885399</v>
      </c>
      <c r="C11" s="20" t="n">
        <v>0.202670858112402</v>
      </c>
      <c r="D11" s="20" t="n">
        <v>0.414959109418961</v>
      </c>
      <c r="E11" s="20" t="n">
        <v>0.382370032468637</v>
      </c>
      <c r="F11" s="21"/>
      <c r="G11" s="22" t="n">
        <v>-2.29585177750725</v>
      </c>
      <c r="H11" s="22" t="n">
        <v>-2.79286968280429</v>
      </c>
      <c r="I11" s="22" t="n">
        <v>-2.27559074314593</v>
      </c>
    </row>
    <row r="12" customFormat="false" ht="12.75" hidden="false" customHeight="false" outlineLevel="0" collapsed="false">
      <c r="A12" s="18" t="s">
        <v>38</v>
      </c>
      <c r="B12" s="19" t="n">
        <v>116.3749272559</v>
      </c>
      <c r="C12" s="20" t="n">
        <v>0.254869890005421</v>
      </c>
      <c r="D12" s="20" t="n">
        <v>0.468775941181388</v>
      </c>
      <c r="E12" s="20" t="n">
        <v>0.276354168813193</v>
      </c>
      <c r="F12" s="21"/>
      <c r="G12" s="22" t="n">
        <v>-4.05355529283985</v>
      </c>
      <c r="H12" s="22" t="n">
        <v>0.0396587924169867</v>
      </c>
      <c r="I12" s="22" t="n">
        <v>-4.18231040878461</v>
      </c>
    </row>
    <row r="13" customFormat="false" ht="12.75" hidden="false" customHeight="false" outlineLevel="0" collapsed="false">
      <c r="A13" s="18" t="s">
        <v>39</v>
      </c>
      <c r="B13" s="19" t="n">
        <v>140.1082021628</v>
      </c>
      <c r="C13" s="20" t="n">
        <v>0.333417458831107</v>
      </c>
      <c r="D13" s="20" t="n">
        <v>0.291067176011586</v>
      </c>
      <c r="E13" s="20" t="n">
        <v>0.375515365157307</v>
      </c>
      <c r="F13" s="21"/>
      <c r="G13" s="22" t="n">
        <v>1.73139450629643</v>
      </c>
      <c r="H13" s="22" t="n">
        <v>-1.03692420606258</v>
      </c>
      <c r="I13" s="22" t="n">
        <v>1.81931370708286</v>
      </c>
    </row>
    <row r="14" customFormat="false" ht="12.75" hidden="false" customHeight="false" outlineLevel="0" collapsed="false">
      <c r="A14" s="18" t="s">
        <v>40</v>
      </c>
      <c r="B14" s="19" t="n">
        <v>452.6162028828</v>
      </c>
      <c r="C14" s="20" t="n">
        <v>0.302192969681266</v>
      </c>
      <c r="D14" s="20" t="n">
        <v>0.371944922485254</v>
      </c>
      <c r="E14" s="20" t="n">
        <v>0.32586210783348</v>
      </c>
      <c r="F14" s="21"/>
      <c r="G14" s="22" t="n">
        <v>-2.88359239886726</v>
      </c>
      <c r="H14" s="22" t="n">
        <v>1.2101025566275</v>
      </c>
      <c r="I14" s="22" t="n">
        <v>-3.03301156062151</v>
      </c>
    </row>
    <row r="15" customFormat="false" ht="12.75" hidden="false" customHeight="false" outlineLevel="0" collapsed="false">
      <c r="A15" s="18" t="s">
        <v>41</v>
      </c>
      <c r="B15" s="19" t="n">
        <v>239.410230925</v>
      </c>
      <c r="C15" s="20" t="n">
        <v>0.271597346486317</v>
      </c>
      <c r="D15" s="20" t="n">
        <v>0.361638560462758</v>
      </c>
      <c r="E15" s="20" t="n">
        <v>0.366764093050922</v>
      </c>
      <c r="F15" s="21"/>
      <c r="G15" s="22" t="n">
        <v>-8.74564612449217</v>
      </c>
      <c r="H15" s="22" t="n">
        <v>-0.708827466259709</v>
      </c>
      <c r="I15" s="22" t="n">
        <v>-8.95532706724312</v>
      </c>
    </row>
    <row r="16" customFormat="false" ht="12.75" hidden="false" customHeight="false" outlineLevel="0" collapsed="false">
      <c r="A16" s="18" t="s">
        <v>42</v>
      </c>
      <c r="B16" s="19" t="n">
        <v>198.7358522081</v>
      </c>
      <c r="C16" s="20" t="n">
        <v>0.355626901322203</v>
      </c>
      <c r="D16" s="20" t="n">
        <v>0.338391080764608</v>
      </c>
      <c r="E16" s="20" t="n">
        <v>0.305982017913189</v>
      </c>
      <c r="F16" s="21"/>
      <c r="G16" s="22" t="n">
        <v>-2.01192158710544</v>
      </c>
      <c r="H16" s="22" t="n">
        <v>0.951122434634511</v>
      </c>
      <c r="I16" s="22" t="n">
        <v>-2.10990436200073</v>
      </c>
    </row>
    <row r="17" customFormat="false" ht="12.75" hidden="false" customHeight="false" outlineLevel="0" collapsed="false">
      <c r="A17" s="18" t="s">
        <v>43</v>
      </c>
      <c r="B17" s="19" t="n">
        <v>52.9566655416</v>
      </c>
      <c r="C17" s="20" t="n">
        <v>0.169740816993826</v>
      </c>
      <c r="D17" s="20" t="n">
        <v>0.334723336484914</v>
      </c>
      <c r="E17" s="20" t="n">
        <v>0.49553584652126</v>
      </c>
      <c r="F17" s="21"/>
      <c r="G17" s="22" t="n">
        <v>-22.0102846786297</v>
      </c>
      <c r="H17" s="22" t="n">
        <v>-0.355397902638574</v>
      </c>
      <c r="I17" s="22" t="n">
        <v>-22.8984560139085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99.8909041057</v>
      </c>
      <c r="C18" s="20" t="n">
        <v>0.416024403352344</v>
      </c>
      <c r="D18" s="20" t="n">
        <v>0.319673487394913</v>
      </c>
      <c r="E18" s="20" t="n">
        <v>0.264302109252743</v>
      </c>
      <c r="F18" s="21"/>
      <c r="G18" s="22" t="n">
        <v>-2.63745164638975</v>
      </c>
      <c r="H18" s="22" t="n">
        <v>1.58492170481925</v>
      </c>
      <c r="I18" s="22" t="n">
        <v>-2.718177181398</v>
      </c>
    </row>
    <row r="19" customFormat="false" ht="12.75" hidden="false" customHeight="false" outlineLevel="0" collapsed="false">
      <c r="A19" s="24"/>
      <c r="B19" s="19"/>
      <c r="C19" s="23"/>
      <c r="D19" s="23"/>
      <c r="E19" s="23"/>
      <c r="F19" s="21"/>
      <c r="G19" s="22"/>
      <c r="H19" s="22"/>
      <c r="I19" s="22"/>
    </row>
    <row r="20" customFormat="false" ht="12.75" hidden="false" customHeight="false" outlineLevel="0" collapsed="false">
      <c r="A20" s="17" t="s">
        <v>45</v>
      </c>
      <c r="B20" s="19"/>
      <c r="C20" s="23"/>
      <c r="D20" s="23"/>
      <c r="E20" s="23"/>
      <c r="F20" s="21"/>
      <c r="G20" s="23"/>
      <c r="H20" s="23"/>
      <c r="I20" s="23"/>
    </row>
    <row r="21" customFormat="false" ht="12.75" hidden="false" customHeight="false" outlineLevel="0" collapsed="false">
      <c r="A21" s="18" t="s">
        <v>46</v>
      </c>
      <c r="B21" s="19" t="n">
        <v>334.170835228</v>
      </c>
      <c r="C21" s="20" t="n">
        <v>0.292466920882109</v>
      </c>
      <c r="D21" s="20" t="n">
        <v>0.421549013886345</v>
      </c>
      <c r="E21" s="20" t="n">
        <v>0.285984065231546</v>
      </c>
      <c r="F21" s="21"/>
      <c r="G21" s="22" t="n">
        <v>3.03287178108421</v>
      </c>
      <c r="H21" s="22" t="n">
        <v>0.878421035540677</v>
      </c>
      <c r="I21" s="22" t="n">
        <v>3.14063281885892</v>
      </c>
    </row>
    <row r="22" customFormat="false" ht="12.75" hidden="false" customHeight="false" outlineLevel="0" collapsed="false">
      <c r="A22" s="18" t="s">
        <v>47</v>
      </c>
      <c r="B22" s="19" t="n">
        <v>725.953137628399</v>
      </c>
      <c r="C22" s="20" t="n">
        <v>0.285808448699242</v>
      </c>
      <c r="D22" s="20" t="n">
        <v>0.37361922700132</v>
      </c>
      <c r="E22" s="20" t="n">
        <v>0.340572324299438</v>
      </c>
      <c r="F22" s="21"/>
      <c r="G22" s="22" t="n">
        <v>-2.98381214063208</v>
      </c>
      <c r="H22" s="22" t="n">
        <v>0.439478003352183</v>
      </c>
      <c r="I22" s="22" t="n">
        <v>-3.02624930405302</v>
      </c>
    </row>
    <row r="23" customFormat="false" ht="12.75" hidden="false" customHeight="false" outlineLevel="0" collapsed="false">
      <c r="A23" s="18" t="s">
        <v>48</v>
      </c>
      <c r="B23" s="19" t="n">
        <v>135.0058069302</v>
      </c>
      <c r="C23" s="20" t="n">
        <v>0.249705900497663</v>
      </c>
      <c r="D23" s="20" t="n">
        <v>0.395776358521144</v>
      </c>
      <c r="E23" s="20" t="n">
        <v>0.354517740981194</v>
      </c>
      <c r="F23" s="21"/>
      <c r="G23" s="22" t="n">
        <v>-3.76350875287234</v>
      </c>
      <c r="H23" s="22" t="n">
        <v>-2.73797470479706</v>
      </c>
      <c r="I23" s="22" t="n">
        <v>-3.8096083422819</v>
      </c>
    </row>
    <row r="24" customFormat="false" ht="12.75" hidden="false" customHeight="false" outlineLevel="0" collapsed="false">
      <c r="A24" s="18" t="s">
        <v>49</v>
      </c>
      <c r="B24" s="19" t="n">
        <v>384.6000088657</v>
      </c>
      <c r="C24" s="20" t="n">
        <v>0.280358691904758</v>
      </c>
      <c r="D24" s="20" t="n">
        <v>0.343831001296969</v>
      </c>
      <c r="E24" s="20" t="n">
        <v>0.375810306798274</v>
      </c>
      <c r="F24" s="21"/>
      <c r="G24" s="22" t="n">
        <v>-2.78617260456934</v>
      </c>
      <c r="H24" s="22" t="n">
        <v>-0.843483474565622</v>
      </c>
      <c r="I24" s="22" t="n">
        <v>-2.8961753145348</v>
      </c>
    </row>
    <row r="25" customFormat="false" ht="12.75" hidden="false" customHeight="false" outlineLevel="0" collapsed="false">
      <c r="A25" s="18" t="s">
        <v>50</v>
      </c>
      <c r="B25" s="19" t="n">
        <v>259.336539068</v>
      </c>
      <c r="C25" s="20" t="n">
        <v>0.31566068890252</v>
      </c>
      <c r="D25" s="20" t="n">
        <v>0.372343743920254</v>
      </c>
      <c r="E25" s="20" t="n">
        <v>0.311995567177229</v>
      </c>
      <c r="F25" s="21"/>
      <c r="G25" s="22" t="n">
        <v>-5.78520553667146</v>
      </c>
      <c r="H25" s="22" t="n">
        <v>1.0890640653656</v>
      </c>
      <c r="I25" s="22" t="n">
        <v>-5.97035100502629</v>
      </c>
    </row>
    <row r="26" customFormat="false" ht="12.75" hidden="false" customHeight="false" outlineLevel="0" collapsed="false">
      <c r="A26" s="18" t="s">
        <v>51</v>
      </c>
      <c r="B26" s="19" t="n">
        <v>362.590848582699</v>
      </c>
      <c r="C26" s="20" t="n">
        <v>0.27478580703099</v>
      </c>
      <c r="D26" s="20" t="n">
        <v>0.41068388695767</v>
      </c>
      <c r="E26" s="20" t="n">
        <v>0.314530306011342</v>
      </c>
      <c r="F26" s="21"/>
      <c r="G26" s="22" t="n">
        <v>-2.4416965437965</v>
      </c>
      <c r="H26" s="22" t="n">
        <v>-1.95693310065345</v>
      </c>
      <c r="I26" s="22" t="n">
        <v>-2.46459784977225</v>
      </c>
    </row>
    <row r="27" customFormat="false" ht="12.75" hidden="false" customHeight="false" outlineLevel="0" collapsed="false">
      <c r="A27" s="18" t="s">
        <v>52</v>
      </c>
      <c r="B27" s="19" t="n">
        <v>126.3912795045</v>
      </c>
      <c r="C27" s="20" t="n">
        <v>0.25310108905228</v>
      </c>
      <c r="D27" s="20" t="n">
        <v>0.291556677757883</v>
      </c>
      <c r="E27" s="20" t="n">
        <v>0.455342233189838</v>
      </c>
      <c r="F27" s="21"/>
      <c r="G27" s="22" t="n">
        <v>-14.4962673961113</v>
      </c>
      <c r="H27" s="22" t="n">
        <v>1.29210665425001</v>
      </c>
      <c r="I27" s="22" t="n">
        <v>-15.2484239772759</v>
      </c>
    </row>
    <row r="28" customFormat="false" ht="12.75" hidden="false" customHeight="false" outlineLevel="0" collapsed="false">
      <c r="A28" s="17"/>
      <c r="B28" s="19"/>
      <c r="C28" s="20"/>
      <c r="D28" s="20"/>
      <c r="E28" s="20"/>
      <c r="F28" s="25"/>
      <c r="G28" s="22"/>
      <c r="H28" s="22"/>
      <c r="I28" s="22"/>
    </row>
    <row r="29" customFormat="false" ht="12.75" hidden="false" customHeight="false" outlineLevel="0" collapsed="false">
      <c r="A29" s="17" t="s">
        <v>53</v>
      </c>
      <c r="B29" s="19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19" t="n">
        <v>323.315925119101</v>
      </c>
      <c r="C30" s="20" t="n">
        <v>0.278083657428677</v>
      </c>
      <c r="D30" s="20" t="n">
        <v>0.349390950683656</v>
      </c>
      <c r="E30" s="20" t="n">
        <v>0.372525391887666</v>
      </c>
      <c r="F30" s="21"/>
      <c r="G30" s="26" t="n">
        <v>-6.794269985638</v>
      </c>
      <c r="H30" s="26" t="n">
        <v>-3.16039857113384</v>
      </c>
      <c r="I30" s="26" t="n">
        <v>-6.83960755889601</v>
      </c>
      <c r="J30" s="23"/>
    </row>
    <row r="31" customFormat="false" ht="12.75" hidden="false" customHeight="false" outlineLevel="0" collapsed="false">
      <c r="A31" s="18" t="s">
        <v>55</v>
      </c>
      <c r="B31" s="19" t="n">
        <v>998.3127547477</v>
      </c>
      <c r="C31" s="20" t="n">
        <v>0.297431463923471</v>
      </c>
      <c r="D31" s="20" t="n">
        <v>0.383723494924377</v>
      </c>
      <c r="E31" s="20" t="n">
        <v>0.318845041152152</v>
      </c>
      <c r="F31" s="21"/>
      <c r="G31" s="26" t="n">
        <v>-2.48171123258719</v>
      </c>
      <c r="H31" s="26" t="n">
        <v>0.838018823363681</v>
      </c>
      <c r="I31" s="26" t="n">
        <v>-2.60493312664359</v>
      </c>
      <c r="J31" s="23"/>
    </row>
    <row r="32" customFormat="false" ht="12.75" hidden="false" customHeight="false" outlineLevel="0" collapsed="false">
      <c r="A32" s="18" t="s">
        <v>56</v>
      </c>
      <c r="B32" s="19" t="n">
        <v>1006.4197759407</v>
      </c>
      <c r="C32" s="20" t="n">
        <v>0.271685288739971</v>
      </c>
      <c r="D32" s="20" t="n">
        <v>0.381450111799049</v>
      </c>
      <c r="E32" s="20" t="n">
        <v>0.346864599460977</v>
      </c>
      <c r="F32" s="21"/>
      <c r="G32" s="26" t="n">
        <v>-1.52993834039575</v>
      </c>
      <c r="H32" s="26" t="n">
        <v>-0.903806884517182</v>
      </c>
      <c r="I32" s="26" t="n">
        <v>-1.55344510935493</v>
      </c>
      <c r="J32" s="23"/>
    </row>
    <row r="33" customFormat="false" ht="12.75" hidden="false" customHeight="false" outlineLevel="0" collapsed="false">
      <c r="A33" s="17"/>
      <c r="B33" s="19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20"/>
      <c r="D34" s="20"/>
      <c r="E34" s="20"/>
      <c r="F34" s="21"/>
      <c r="G34" s="22"/>
      <c r="H34" s="22"/>
      <c r="I34" s="22"/>
    </row>
    <row r="35" customFormat="false" ht="12.75" hidden="false" customHeight="false" outlineLevel="0" collapsed="false">
      <c r="A35" s="18" t="s">
        <v>58</v>
      </c>
      <c r="B35" s="19" t="n">
        <v>800</v>
      </c>
      <c r="C35" s="20" t="n">
        <v>0.33</v>
      </c>
      <c r="D35" s="20" t="n">
        <v>0.37375</v>
      </c>
      <c r="E35" s="20" t="n">
        <v>0.29625</v>
      </c>
      <c r="F35" s="21"/>
      <c r="G35" s="22" t="n">
        <v>-0.267626935937574</v>
      </c>
      <c r="H35" s="27" t="s">
        <v>59</v>
      </c>
      <c r="I35" s="27" t="s">
        <v>59</v>
      </c>
    </row>
    <row r="36" customFormat="false" ht="12.75" hidden="false" customHeight="false" outlineLevel="0" collapsed="false">
      <c r="A36" s="28" t="s">
        <v>60</v>
      </c>
      <c r="B36" s="19" t="n">
        <v>1136</v>
      </c>
      <c r="C36" s="20" t="n">
        <v>0.253719210018811</v>
      </c>
      <c r="D36" s="20" t="n">
        <v>0.396761659446442</v>
      </c>
      <c r="E36" s="20" t="n">
        <v>0.349519130534745</v>
      </c>
      <c r="F36" s="21"/>
      <c r="G36" s="22" t="n">
        <v>-2.67342833999531</v>
      </c>
      <c r="H36" s="27" t="s">
        <v>59</v>
      </c>
      <c r="I36" s="27" t="s">
        <v>59</v>
      </c>
    </row>
    <row r="37" customFormat="false" ht="12.75" hidden="false" customHeight="false" outlineLevel="0" collapsed="false">
      <c r="A37" s="18" t="s">
        <v>61</v>
      </c>
      <c r="B37" s="19" t="n">
        <v>362</v>
      </c>
      <c r="C37" s="20" t="n">
        <v>0.288740450862891</v>
      </c>
      <c r="D37" s="20" t="n">
        <v>0.280304333094963</v>
      </c>
      <c r="E37" s="20" t="n">
        <v>0.430955216042147</v>
      </c>
      <c r="F37" s="21"/>
      <c r="G37" s="22" t="n">
        <v>-2.68746329315366</v>
      </c>
      <c r="H37" s="29" t="s">
        <v>59</v>
      </c>
      <c r="I37" s="29" t="s">
        <v>59</v>
      </c>
    </row>
    <row r="38" customFormat="false" ht="12.75" hidden="false" customHeight="false" outlineLevel="0" collapsed="false">
      <c r="A38" s="18" t="s">
        <v>62</v>
      </c>
      <c r="B38" s="19" t="n">
        <v>30</v>
      </c>
      <c r="C38" s="20" t="n">
        <v>0.299606959888648</v>
      </c>
      <c r="D38" s="20" t="n">
        <v>0.30713274371819</v>
      </c>
      <c r="E38" s="20" t="n">
        <v>0.393260296393162</v>
      </c>
      <c r="F38" s="21"/>
      <c r="G38" s="22" t="n">
        <v>-5.28745903681683</v>
      </c>
      <c r="H38" s="30" t="s">
        <v>59</v>
      </c>
      <c r="I38" s="30" t="s">
        <v>59</v>
      </c>
    </row>
    <row r="39" customFormat="false" ht="12.75" hidden="false" customHeight="false" outlineLevel="0" collapsed="false">
      <c r="A39" s="17"/>
      <c r="B39" s="31"/>
      <c r="C39" s="32"/>
      <c r="D39" s="32"/>
      <c r="E39" s="32"/>
      <c r="F39" s="25"/>
      <c r="G39" s="22"/>
      <c r="H39" s="22"/>
      <c r="I39" s="22"/>
    </row>
    <row r="40" s="36" customFormat="true" ht="12.75" hidden="false" customHeight="false" outlineLevel="0" collapsed="false">
      <c r="A40" s="17" t="s">
        <v>63</v>
      </c>
      <c r="B40" s="33" t="n">
        <v>2328.0484558075</v>
      </c>
      <c r="C40" s="34" t="n">
        <v>0.283598840299416</v>
      </c>
      <c r="D40" s="34" t="n">
        <v>0.378005885695754</v>
      </c>
      <c r="E40" s="34" t="n">
        <v>0.33839527400483</v>
      </c>
      <c r="F40" s="25"/>
      <c r="G40" s="35" t="n">
        <v>-2.92257395654313</v>
      </c>
      <c r="H40" s="35" t="n">
        <v>-0.267626935937574</v>
      </c>
      <c r="I40" s="35" t="n">
        <v>-3.00882441186593</v>
      </c>
    </row>
    <row r="41" customFormat="false" ht="12.75" hidden="false" customHeight="false" outlineLevel="0" collapsed="false">
      <c r="A41" s="17"/>
      <c r="B41" s="33"/>
      <c r="C41" s="37"/>
      <c r="D41" s="37"/>
      <c r="E41" s="37"/>
      <c r="F41" s="25"/>
      <c r="G41" s="38"/>
      <c r="H41" s="38"/>
      <c r="I41" s="38"/>
    </row>
    <row r="42" customFormat="false" ht="12.75" hidden="false" customHeight="false" outlineLevel="0" collapsed="false">
      <c r="A42" s="39" t="s">
        <v>64</v>
      </c>
      <c r="B42" s="39"/>
      <c r="C42" s="40"/>
      <c r="D42" s="40"/>
      <c r="E42" s="40"/>
      <c r="F42" s="40"/>
      <c r="G42" s="41"/>
      <c r="H42" s="40"/>
      <c r="I42" s="40"/>
    </row>
    <row r="44" customFormat="false" ht="12.75" hidden="false" customHeight="false" outlineLevel="0" collapsed="false">
      <c r="A44" s="42" t="s">
        <v>65</v>
      </c>
      <c r="C44" s="32"/>
      <c r="D44" s="32"/>
      <c r="E44" s="32"/>
      <c r="G44" s="43"/>
    </row>
    <row r="45" customFormat="false" ht="12.75" hidden="false" customHeight="false" outlineLevel="0" collapsed="false">
      <c r="B45" s="0"/>
      <c r="C45" s="32"/>
      <c r="D45" s="32"/>
      <c r="E45" s="32"/>
      <c r="G45" s="43"/>
    </row>
    <row r="46" customFormat="false" ht="12.75" hidden="false" customHeight="false" outlineLevel="0" collapsed="false">
      <c r="C46" s="32"/>
      <c r="D46" s="32"/>
      <c r="E46" s="32"/>
      <c r="G46" s="44"/>
      <c r="H46" s="0"/>
      <c r="I46" s="0"/>
    </row>
    <row r="47" customFormat="false" ht="12.75" hidden="false" customHeight="false" outlineLevel="0" collapsed="false">
      <c r="C47" s="32"/>
      <c r="D47" s="32"/>
      <c r="E47" s="32"/>
      <c r="G47" s="0"/>
      <c r="H47" s="0"/>
      <c r="I47" s="0"/>
    </row>
    <row r="48" customFormat="false" ht="12.75" hidden="false" customHeight="false" outlineLevel="0" collapsed="false">
      <c r="C48" s="32"/>
      <c r="D48" s="32"/>
      <c r="E48" s="32"/>
      <c r="G48" s="0"/>
      <c r="H48" s="0"/>
      <c r="I48" s="0"/>
    </row>
    <row r="49" customFormat="false" ht="12.75" hidden="false" customHeight="false" outlineLevel="0" collapsed="false">
      <c r="C49" s="45"/>
      <c r="D49" s="32"/>
      <c r="E49" s="32"/>
      <c r="G49" s="0"/>
      <c r="H49" s="0"/>
      <c r="I49" s="0"/>
    </row>
    <row r="50" customFormat="false" ht="12.75" hidden="false" customHeight="false" outlineLevel="0" collapsed="false">
      <c r="C50" s="45"/>
      <c r="D50" s="32"/>
      <c r="E50" s="32"/>
      <c r="G50" s="0"/>
      <c r="H50" s="0"/>
      <c r="I50" s="0"/>
    </row>
    <row r="51" customFormat="false" ht="12.75" hidden="false" customHeight="false" outlineLevel="0" collapsed="false">
      <c r="C51" s="32"/>
      <c r="D51" s="32"/>
      <c r="E51" s="32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7"/>
      <c r="B3" s="6"/>
      <c r="C3" s="7"/>
      <c r="D3" s="8"/>
      <c r="E3" s="8"/>
      <c r="F3" s="8"/>
      <c r="G3" s="8"/>
      <c r="H3" s="9"/>
      <c r="I3" s="9"/>
    </row>
    <row r="4" customFormat="false" ht="12.75" hidden="false" customHeight="true" outlineLevel="0" collapsed="false">
      <c r="A4" s="10"/>
      <c r="B4" s="11" t="s">
        <v>24</v>
      </c>
      <c r="C4" s="12" t="s">
        <v>25</v>
      </c>
      <c r="D4" s="12"/>
      <c r="E4" s="12"/>
      <c r="F4" s="13"/>
      <c r="G4" s="12" t="s">
        <v>67</v>
      </c>
      <c r="H4" s="12"/>
      <c r="I4" s="12"/>
    </row>
    <row r="5" customFormat="false" ht="19.5" hidden="false" customHeight="true" outlineLevel="0" collapsed="false">
      <c r="A5" s="10"/>
      <c r="B5" s="11"/>
      <c r="C5" s="11" t="s">
        <v>27</v>
      </c>
      <c r="D5" s="14" t="s">
        <v>28</v>
      </c>
      <c r="E5" s="14" t="s">
        <v>29</v>
      </c>
      <c r="F5" s="14"/>
      <c r="G5" s="11" t="s">
        <v>30</v>
      </c>
      <c r="H5" s="11" t="s">
        <v>31</v>
      </c>
      <c r="I5" s="11" t="s">
        <v>32</v>
      </c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9"/>
      <c r="D7" s="9"/>
      <c r="E7" s="9"/>
      <c r="F7" s="9"/>
      <c r="G7" s="9"/>
      <c r="H7" s="8"/>
      <c r="I7" s="8"/>
    </row>
    <row r="8" customFormat="false" ht="12.75" hidden="false" customHeight="false" outlineLevel="0" collapsed="false">
      <c r="A8" s="18" t="s">
        <v>34</v>
      </c>
      <c r="B8" s="19" t="n">
        <v>165.5490659697</v>
      </c>
      <c r="C8" s="20" t="n">
        <v>0.386790452740236</v>
      </c>
      <c r="D8" s="20" t="n">
        <v>0.297313771955291</v>
      </c>
      <c r="E8" s="20" t="n">
        <v>0.315895775304474</v>
      </c>
      <c r="F8" s="21"/>
      <c r="G8" s="22" t="n">
        <v>6.20167952428427</v>
      </c>
      <c r="H8" s="22" t="n">
        <v>-0.136745886515243</v>
      </c>
      <c r="I8" s="22" t="n">
        <v>6.43897081349039</v>
      </c>
    </row>
    <row r="9" customFormat="false" ht="12.75" hidden="false" customHeight="false" outlineLevel="0" collapsed="false">
      <c r="A9" s="18" t="s">
        <v>35</v>
      </c>
      <c r="B9" s="19" t="n">
        <v>412.346157504599</v>
      </c>
      <c r="C9" s="20" t="n">
        <v>0.410414165959055</v>
      </c>
      <c r="D9" s="20" t="n">
        <v>0.291221903152567</v>
      </c>
      <c r="E9" s="20" t="n">
        <v>0.29836393088838</v>
      </c>
      <c r="F9" s="21"/>
      <c r="G9" s="22" t="n">
        <v>2.41664963502456</v>
      </c>
      <c r="H9" s="22" t="n">
        <v>-1.23065630470787</v>
      </c>
      <c r="I9" s="22" t="n">
        <v>2.49859446409022</v>
      </c>
    </row>
    <row r="10" customFormat="false" ht="12.75" hidden="false" customHeight="false" outlineLevel="0" collapsed="false">
      <c r="A10" s="18" t="s">
        <v>36</v>
      </c>
      <c r="B10" s="19" t="n">
        <v>288.1026393045</v>
      </c>
      <c r="C10" s="20" t="n">
        <v>0.344738544892421</v>
      </c>
      <c r="D10" s="20" t="n">
        <v>0.290108786705219</v>
      </c>
      <c r="E10" s="20" t="n">
        <v>0.365152668402361</v>
      </c>
      <c r="F10" s="21"/>
      <c r="G10" s="22" t="n">
        <v>3.48612569569307</v>
      </c>
      <c r="H10" s="22" t="n">
        <v>-2.5456413897855</v>
      </c>
      <c r="I10" s="22" t="n">
        <v>3.83021238895897</v>
      </c>
    </row>
    <row r="11" customFormat="false" ht="12.75" hidden="false" customHeight="false" outlineLevel="0" collapsed="false">
      <c r="A11" s="18" t="s">
        <v>37</v>
      </c>
      <c r="B11" s="19" t="n">
        <v>112.0593885399</v>
      </c>
      <c r="C11" s="20" t="n">
        <v>0.4796483892404</v>
      </c>
      <c r="D11" s="20" t="n">
        <v>0.277405083914974</v>
      </c>
      <c r="E11" s="20" t="n">
        <v>0.242946526844626</v>
      </c>
      <c r="F11" s="21"/>
      <c r="G11" s="22" t="n">
        <v>5.27075536924335</v>
      </c>
      <c r="H11" s="22" t="n">
        <v>0.181733676835738</v>
      </c>
      <c r="I11" s="22" t="n">
        <v>5.47821035683328</v>
      </c>
    </row>
    <row r="12" customFormat="false" ht="12.75" hidden="false" customHeight="false" outlineLevel="0" collapsed="false">
      <c r="A12" s="18" t="s">
        <v>38</v>
      </c>
      <c r="B12" s="19" t="n">
        <v>116.3749272559</v>
      </c>
      <c r="C12" s="20" t="n">
        <v>0.533993228591558</v>
      </c>
      <c r="D12" s="20" t="n">
        <v>0.317379501090604</v>
      </c>
      <c r="E12" s="20" t="n">
        <v>0.14862727031784</v>
      </c>
      <c r="F12" s="21"/>
      <c r="G12" s="22" t="n">
        <v>9.76033084608</v>
      </c>
      <c r="H12" s="22" t="n">
        <v>0.7534915907699</v>
      </c>
      <c r="I12" s="22" t="n">
        <v>10.0436477233453</v>
      </c>
    </row>
    <row r="13" customFormat="false" ht="12.75" hidden="false" customHeight="false" outlineLevel="0" collapsed="false">
      <c r="A13" s="18" t="s">
        <v>39</v>
      </c>
      <c r="B13" s="19" t="n">
        <v>140.1082021628</v>
      </c>
      <c r="C13" s="20" t="n">
        <v>0.358148668385454</v>
      </c>
      <c r="D13" s="20" t="n">
        <v>0.283688339278298</v>
      </c>
      <c r="E13" s="20" t="n">
        <v>0.358162992336247</v>
      </c>
      <c r="F13" s="21"/>
      <c r="G13" s="22" t="n">
        <v>-4.23862179428853</v>
      </c>
      <c r="H13" s="22" t="n">
        <v>-1.60025955870361</v>
      </c>
      <c r="I13" s="22" t="n">
        <v>-4.32241369949877</v>
      </c>
    </row>
    <row r="14" customFormat="false" ht="12.75" hidden="false" customHeight="false" outlineLevel="0" collapsed="false">
      <c r="A14" s="18" t="s">
        <v>40</v>
      </c>
      <c r="B14" s="19" t="n">
        <v>452.6162028828</v>
      </c>
      <c r="C14" s="20" t="n">
        <v>0.527273609767053</v>
      </c>
      <c r="D14" s="20" t="n">
        <v>0.210587609392459</v>
      </c>
      <c r="E14" s="20" t="n">
        <v>0.262138780840488</v>
      </c>
      <c r="F14" s="21"/>
      <c r="G14" s="22" t="n">
        <v>11.5099970863786</v>
      </c>
      <c r="H14" s="22" t="n">
        <v>5.23787503089707</v>
      </c>
      <c r="I14" s="22" t="n">
        <v>11.7389284625898</v>
      </c>
    </row>
    <row r="15" customFormat="false" ht="12.75" hidden="false" customHeight="false" outlineLevel="0" collapsed="false">
      <c r="A15" s="18" t="s">
        <v>41</v>
      </c>
      <c r="B15" s="19" t="n">
        <v>239.410230925</v>
      </c>
      <c r="C15" s="20" t="n">
        <v>0.4426529964523</v>
      </c>
      <c r="D15" s="20" t="n">
        <v>0.305733495352826</v>
      </c>
      <c r="E15" s="20" t="n">
        <v>0.251613508194871</v>
      </c>
      <c r="F15" s="21"/>
      <c r="G15" s="22" t="n">
        <v>7.48197784773356</v>
      </c>
      <c r="H15" s="22" t="n">
        <v>2.08641469896511</v>
      </c>
      <c r="I15" s="22" t="n">
        <v>7.62274832120282</v>
      </c>
    </row>
    <row r="16" customFormat="false" ht="12.75" hidden="false" customHeight="false" outlineLevel="0" collapsed="false">
      <c r="A16" s="18" t="s">
        <v>42</v>
      </c>
      <c r="B16" s="19" t="n">
        <v>198.7358522081</v>
      </c>
      <c r="C16" s="20" t="n">
        <v>0.576003919154713</v>
      </c>
      <c r="D16" s="20" t="n">
        <v>0.217109317535281</v>
      </c>
      <c r="E16" s="20" t="n">
        <v>0.206886763310007</v>
      </c>
      <c r="F16" s="21"/>
      <c r="G16" s="22" t="n">
        <v>12.5753615290813</v>
      </c>
      <c r="H16" s="22" t="n">
        <v>2.6765199481529</v>
      </c>
      <c r="I16" s="22" t="n">
        <v>12.9026992126365</v>
      </c>
    </row>
    <row r="17" customFormat="false" ht="12.75" hidden="false" customHeight="false" outlineLevel="0" collapsed="false">
      <c r="A17" s="18" t="s">
        <v>43</v>
      </c>
      <c r="B17" s="19" t="n">
        <v>52.9566655416</v>
      </c>
      <c r="C17" s="20" t="n">
        <v>0.274176440385852</v>
      </c>
      <c r="D17" s="20" t="n">
        <v>0.324775605733509</v>
      </c>
      <c r="E17" s="20" t="n">
        <v>0.401047953880639</v>
      </c>
      <c r="F17" s="21"/>
      <c r="G17" s="22" t="n">
        <v>-16.4750840736433</v>
      </c>
      <c r="H17" s="22" t="n">
        <v>-0.615211848382784</v>
      </c>
      <c r="I17" s="22" t="n">
        <v>-17.1255739162999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99.8909041057</v>
      </c>
      <c r="C18" s="20" t="n">
        <v>0.49796230833956</v>
      </c>
      <c r="D18" s="20" t="n">
        <v>0.249628068332571</v>
      </c>
      <c r="E18" s="20" t="n">
        <v>0.252409623327869</v>
      </c>
      <c r="F18" s="21"/>
      <c r="G18" s="22" t="n">
        <v>2.10505063407588</v>
      </c>
      <c r="H18" s="22" t="n">
        <v>5.13872605031947</v>
      </c>
      <c r="I18" s="22" t="n">
        <v>2.04705124590061</v>
      </c>
    </row>
    <row r="19" customFormat="false" ht="12.75" hidden="false" customHeight="false" outlineLevel="0" collapsed="false">
      <c r="A19" s="24"/>
      <c r="B19" s="19"/>
      <c r="C19" s="23"/>
      <c r="D19" s="23"/>
      <c r="E19" s="23"/>
      <c r="F19" s="21"/>
      <c r="G19" s="22"/>
      <c r="H19" s="22"/>
      <c r="I19" s="22"/>
    </row>
    <row r="20" customFormat="false" ht="12.75" hidden="false" customHeight="false" outlineLevel="0" collapsed="false">
      <c r="A20" s="17" t="s">
        <v>45</v>
      </c>
      <c r="B20" s="19"/>
      <c r="C20" s="23"/>
      <c r="D20" s="23"/>
      <c r="E20" s="23"/>
      <c r="F20" s="21"/>
      <c r="G20" s="23"/>
      <c r="H20" s="23"/>
      <c r="I20" s="23"/>
    </row>
    <row r="21" customFormat="false" ht="12.75" hidden="false" customHeight="false" outlineLevel="0" collapsed="false">
      <c r="A21" s="18" t="s">
        <v>46</v>
      </c>
      <c r="B21" s="19" t="n">
        <v>334.170835228</v>
      </c>
      <c r="C21" s="20" t="n">
        <v>0.421488230829859</v>
      </c>
      <c r="D21" s="20" t="n">
        <v>0.277137299238115</v>
      </c>
      <c r="E21" s="20" t="n">
        <v>0.301374469932027</v>
      </c>
      <c r="F21" s="21"/>
      <c r="G21" s="22" t="n">
        <v>6.01357211481444</v>
      </c>
      <c r="H21" s="22" t="n">
        <v>0.157840324614175</v>
      </c>
      <c r="I21" s="22" t="n">
        <v>6.30646334750917</v>
      </c>
    </row>
    <row r="22" customFormat="false" ht="12.75" hidden="false" customHeight="false" outlineLevel="0" collapsed="false">
      <c r="A22" s="18" t="s">
        <v>47</v>
      </c>
      <c r="B22" s="19" t="n">
        <v>725.953137628399</v>
      </c>
      <c r="C22" s="20" t="n">
        <v>0.490439015923502</v>
      </c>
      <c r="D22" s="20" t="n">
        <v>0.243763531897991</v>
      </c>
      <c r="E22" s="20" t="n">
        <v>0.265797452178508</v>
      </c>
      <c r="F22" s="21"/>
      <c r="G22" s="22" t="n">
        <v>5.31145615185802</v>
      </c>
      <c r="H22" s="22" t="n">
        <v>1.3811193545548</v>
      </c>
      <c r="I22" s="22" t="n">
        <v>5.36017897053572</v>
      </c>
    </row>
    <row r="23" customFormat="false" ht="12.75" hidden="false" customHeight="false" outlineLevel="0" collapsed="false">
      <c r="A23" s="18" t="s">
        <v>48</v>
      </c>
      <c r="B23" s="19" t="n">
        <v>135.0058069302</v>
      </c>
      <c r="C23" s="20" t="n">
        <v>0.587178581385698</v>
      </c>
      <c r="D23" s="20" t="n">
        <v>0.2481350257267</v>
      </c>
      <c r="E23" s="20" t="n">
        <v>0.164686392887603</v>
      </c>
      <c r="F23" s="21"/>
      <c r="G23" s="22" t="n">
        <v>13.8978091901924</v>
      </c>
      <c r="H23" s="22" t="n">
        <v>-1.24479753204185</v>
      </c>
      <c r="I23" s="22" t="n">
        <v>14.5784964416742</v>
      </c>
    </row>
    <row r="24" customFormat="false" ht="12.75" hidden="false" customHeight="false" outlineLevel="0" collapsed="false">
      <c r="A24" s="18" t="s">
        <v>49</v>
      </c>
      <c r="B24" s="19" t="n">
        <v>384.6000088657</v>
      </c>
      <c r="C24" s="20" t="n">
        <v>0.481510925428361</v>
      </c>
      <c r="D24" s="20" t="n">
        <v>0.247143806757772</v>
      </c>
      <c r="E24" s="20" t="n">
        <v>0.271345267813868</v>
      </c>
      <c r="F24" s="21"/>
      <c r="G24" s="22" t="n">
        <v>9.55183509443898</v>
      </c>
      <c r="H24" s="22" t="n">
        <v>0.973891623881357</v>
      </c>
      <c r="I24" s="22" t="n">
        <v>10.0375520386059</v>
      </c>
    </row>
    <row r="25" customFormat="false" ht="12.75" hidden="false" customHeight="false" outlineLevel="0" collapsed="false">
      <c r="A25" s="18" t="s">
        <v>50</v>
      </c>
      <c r="B25" s="19" t="n">
        <v>259.336539068</v>
      </c>
      <c r="C25" s="20" t="n">
        <v>0.393861813736385</v>
      </c>
      <c r="D25" s="20" t="n">
        <v>0.301286492366654</v>
      </c>
      <c r="E25" s="20" t="n">
        <v>0.304851693896963</v>
      </c>
      <c r="F25" s="21"/>
      <c r="G25" s="22" t="n">
        <v>2.56039950623627</v>
      </c>
      <c r="H25" s="22" t="n">
        <v>2.51247498698456</v>
      </c>
      <c r="I25" s="22" t="n">
        <v>2.56169026264768</v>
      </c>
    </row>
    <row r="26" customFormat="false" ht="12.75" hidden="false" customHeight="false" outlineLevel="0" collapsed="false">
      <c r="A26" s="18" t="s">
        <v>51</v>
      </c>
      <c r="B26" s="19" t="n">
        <v>362.590848582699</v>
      </c>
      <c r="C26" s="20" t="n">
        <v>0.404802469920297</v>
      </c>
      <c r="D26" s="20" t="n">
        <v>0.313827465814829</v>
      </c>
      <c r="E26" s="20" t="n">
        <v>0.281370064264877</v>
      </c>
      <c r="F26" s="21"/>
      <c r="G26" s="22" t="n">
        <v>10.24565057265</v>
      </c>
      <c r="H26" s="22" t="n">
        <v>2.55371631772895</v>
      </c>
      <c r="I26" s="22" t="n">
        <v>10.6090346982664</v>
      </c>
    </row>
    <row r="27" customFormat="false" ht="12.75" hidden="false" customHeight="false" outlineLevel="0" collapsed="false">
      <c r="A27" s="18" t="s">
        <v>52</v>
      </c>
      <c r="B27" s="19" t="n">
        <v>126.3912795045</v>
      </c>
      <c r="C27" s="20" t="n">
        <v>0.316473992304066</v>
      </c>
      <c r="D27" s="20" t="n">
        <v>0.284181856840855</v>
      </c>
      <c r="E27" s="20" t="n">
        <v>0.399344150855081</v>
      </c>
      <c r="F27" s="21"/>
      <c r="G27" s="22" t="n">
        <v>-13.1089726752061</v>
      </c>
      <c r="H27" s="22" t="n">
        <v>-0.955378393101098</v>
      </c>
      <c r="I27" s="22" t="n">
        <v>-13.6879687070286</v>
      </c>
    </row>
    <row r="28" customFormat="false" ht="12.75" hidden="false" customHeight="false" outlineLevel="0" collapsed="false">
      <c r="A28" s="17"/>
      <c r="B28" s="19"/>
      <c r="C28" s="20"/>
      <c r="D28" s="20"/>
      <c r="E28" s="20"/>
      <c r="F28" s="25"/>
      <c r="G28" s="22"/>
      <c r="H28" s="22"/>
      <c r="I28" s="22"/>
    </row>
    <row r="29" customFormat="false" ht="12.75" hidden="false" customHeight="false" outlineLevel="0" collapsed="false">
      <c r="A29" s="17" t="s">
        <v>53</v>
      </c>
      <c r="B29" s="19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19" t="n">
        <v>323.315925119101</v>
      </c>
      <c r="C30" s="20" t="n">
        <v>0.407751162678548</v>
      </c>
      <c r="D30" s="20" t="n">
        <v>0.297781390820942</v>
      </c>
      <c r="E30" s="20" t="n">
        <v>0.29446744650051</v>
      </c>
      <c r="F30" s="21"/>
      <c r="G30" s="26" t="n">
        <v>3.68510966807904</v>
      </c>
      <c r="H30" s="26" t="n">
        <v>3.18539445653711</v>
      </c>
      <c r="I30" s="26" t="n">
        <v>3.6913443066854</v>
      </c>
      <c r="J30" s="23"/>
    </row>
    <row r="31" customFormat="false" ht="12.75" hidden="false" customHeight="false" outlineLevel="0" collapsed="false">
      <c r="A31" s="18" t="s">
        <v>55</v>
      </c>
      <c r="B31" s="19" t="n">
        <v>998.3127547477</v>
      </c>
      <c r="C31" s="20" t="n">
        <v>0.533528511478852</v>
      </c>
      <c r="D31" s="20" t="n">
        <v>0.229635403957225</v>
      </c>
      <c r="E31" s="20" t="n">
        <v>0.236836084563924</v>
      </c>
      <c r="F31" s="21"/>
      <c r="G31" s="26" t="n">
        <v>11.11134565032</v>
      </c>
      <c r="H31" s="26" t="n">
        <v>2.70512545916956</v>
      </c>
      <c r="I31" s="26" t="n">
        <v>11.4233681209277</v>
      </c>
      <c r="J31" s="23"/>
    </row>
    <row r="32" customFormat="false" ht="12.75" hidden="false" customHeight="false" outlineLevel="0" collapsed="false">
      <c r="A32" s="18" t="s">
        <v>56</v>
      </c>
      <c r="B32" s="19" t="n">
        <v>1006.4197759407</v>
      </c>
      <c r="C32" s="20" t="n">
        <v>0.383291551947541</v>
      </c>
      <c r="D32" s="20" t="n">
        <v>0.298610391503646</v>
      </c>
      <c r="E32" s="20" t="n">
        <v>0.31809805654881</v>
      </c>
      <c r="F32" s="21"/>
      <c r="G32" s="26" t="n">
        <v>1.60043646404586</v>
      </c>
      <c r="H32" s="26" t="n">
        <v>-0.776484743786436</v>
      </c>
      <c r="I32" s="26" t="n">
        <v>1.689672896974</v>
      </c>
      <c r="J32" s="23"/>
    </row>
    <row r="33" customFormat="false" ht="12.75" hidden="false" customHeight="false" outlineLevel="0" collapsed="false">
      <c r="A33" s="17"/>
      <c r="B33" s="19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20"/>
      <c r="D34" s="20"/>
      <c r="E34" s="20"/>
      <c r="F34" s="21"/>
      <c r="G34" s="22"/>
      <c r="H34" s="22"/>
      <c r="I34" s="22"/>
    </row>
    <row r="35" customFormat="false" ht="12.75" hidden="false" customHeight="false" outlineLevel="0" collapsed="false">
      <c r="A35" s="18" t="s">
        <v>58</v>
      </c>
      <c r="B35" s="19" t="n">
        <v>800</v>
      </c>
      <c r="C35" s="20" t="n">
        <v>0.395</v>
      </c>
      <c r="D35" s="20" t="n">
        <v>0.2925</v>
      </c>
      <c r="E35" s="20" t="n">
        <v>0.3125</v>
      </c>
      <c r="F35" s="21"/>
      <c r="G35" s="22" t="n">
        <v>1.12914758682979</v>
      </c>
      <c r="H35" s="27" t="s">
        <v>59</v>
      </c>
      <c r="I35" s="27" t="s">
        <v>59</v>
      </c>
    </row>
    <row r="36" customFormat="false" ht="12.75" hidden="false" customHeight="false" outlineLevel="0" collapsed="false">
      <c r="A36" s="28" t="s">
        <v>60</v>
      </c>
      <c r="B36" s="19" t="n">
        <v>1136</v>
      </c>
      <c r="C36" s="20" t="n">
        <v>0.45551305849723</v>
      </c>
      <c r="D36" s="20" t="n">
        <v>0.271970415692538</v>
      </c>
      <c r="E36" s="20" t="n">
        <v>0.272516525810232</v>
      </c>
      <c r="F36" s="21"/>
      <c r="G36" s="22" t="n">
        <v>3.85433728834277</v>
      </c>
      <c r="H36" s="27" t="s">
        <v>59</v>
      </c>
      <c r="I36" s="27" t="s">
        <v>59</v>
      </c>
    </row>
    <row r="37" customFormat="false" ht="12.75" hidden="false" customHeight="false" outlineLevel="0" collapsed="false">
      <c r="A37" s="18" t="s">
        <v>61</v>
      </c>
      <c r="B37" s="19" t="n">
        <v>362</v>
      </c>
      <c r="C37" s="20" t="n">
        <v>0.623592755648764</v>
      </c>
      <c r="D37" s="20" t="n">
        <v>0.164382300528344</v>
      </c>
      <c r="E37" s="20" t="n">
        <v>0.212024943822893</v>
      </c>
      <c r="F37" s="21"/>
      <c r="G37" s="22" t="n">
        <v>7.4538412990572</v>
      </c>
      <c r="H37" s="29" t="s">
        <v>59</v>
      </c>
      <c r="I37" s="29" t="s">
        <v>59</v>
      </c>
    </row>
    <row r="38" customFormat="false" ht="12.75" hidden="false" customHeight="false" outlineLevel="0" collapsed="false">
      <c r="A38" s="18" t="s">
        <v>62</v>
      </c>
      <c r="B38" s="19" t="n">
        <v>30</v>
      </c>
      <c r="C38" s="20" t="n">
        <v>0.699469073174664</v>
      </c>
      <c r="D38" s="20" t="n">
        <v>0.166624900001028</v>
      </c>
      <c r="E38" s="20" t="n">
        <v>0.133906026824308</v>
      </c>
      <c r="F38" s="21"/>
      <c r="G38" s="22" t="n">
        <v>9.31168329304435</v>
      </c>
      <c r="H38" s="30" t="s">
        <v>59</v>
      </c>
      <c r="I38" s="30" t="s">
        <v>59</v>
      </c>
    </row>
    <row r="39" customFormat="false" ht="12.75" hidden="false" customHeight="false" outlineLevel="0" collapsed="false">
      <c r="A39" s="17"/>
      <c r="B39" s="31"/>
      <c r="C39" s="32"/>
      <c r="D39" s="32"/>
      <c r="E39" s="32"/>
      <c r="F39" s="25"/>
      <c r="G39" s="22"/>
      <c r="H39" s="22"/>
      <c r="I39" s="22"/>
    </row>
    <row r="40" s="36" customFormat="true" ht="12.75" hidden="false" customHeight="false" outlineLevel="0" collapsed="false">
      <c r="A40" s="17" t="s">
        <v>63</v>
      </c>
      <c r="B40" s="33" t="n">
        <v>2328.0484558075</v>
      </c>
      <c r="C40" s="34" t="n">
        <v>0.451030283426793</v>
      </c>
      <c r="D40" s="34" t="n">
        <v>0.26894063556761</v>
      </c>
      <c r="E40" s="34" t="n">
        <v>0.280029081005596</v>
      </c>
      <c r="F40" s="25"/>
      <c r="G40" s="35" t="n">
        <v>5.86336033630787</v>
      </c>
      <c r="H40" s="35" t="n">
        <v>1.12914758682979</v>
      </c>
      <c r="I40" s="35" t="n">
        <v>6.0171592641465</v>
      </c>
    </row>
    <row r="41" customFormat="false" ht="12.75" hidden="false" customHeight="false" outlineLevel="0" collapsed="false">
      <c r="A41" s="17"/>
      <c r="B41" s="33"/>
      <c r="C41" s="37"/>
      <c r="D41" s="37"/>
      <c r="E41" s="37"/>
      <c r="F41" s="25"/>
      <c r="G41" s="38"/>
      <c r="H41" s="38"/>
      <c r="I41" s="38"/>
    </row>
    <row r="42" customFormat="false" ht="12.75" hidden="false" customHeight="false" outlineLevel="0" collapsed="false">
      <c r="A42" s="39" t="s">
        <v>64</v>
      </c>
      <c r="B42" s="39"/>
      <c r="C42" s="40"/>
      <c r="D42" s="40"/>
      <c r="E42" s="40"/>
      <c r="F42" s="40"/>
      <c r="G42" s="41"/>
      <c r="H42" s="40"/>
      <c r="I42" s="40"/>
    </row>
    <row r="44" customFormat="false" ht="12.75" hidden="false" customHeight="false" outlineLevel="0" collapsed="false">
      <c r="A44" s="42" t="s">
        <v>65</v>
      </c>
      <c r="C44" s="32"/>
      <c r="D44" s="32"/>
      <c r="E44" s="32"/>
      <c r="G44" s="43"/>
    </row>
    <row r="45" customFormat="false" ht="12.75" hidden="false" customHeight="false" outlineLevel="0" collapsed="false">
      <c r="B45" s="0"/>
      <c r="C45" s="32"/>
      <c r="D45" s="32"/>
      <c r="E45" s="32"/>
      <c r="G45" s="43"/>
    </row>
    <row r="46" customFormat="false" ht="12.75" hidden="false" customHeight="false" outlineLevel="0" collapsed="false">
      <c r="C46" s="32"/>
      <c r="D46" s="32"/>
      <c r="E46" s="32"/>
      <c r="G46" s="44"/>
      <c r="H46" s="0"/>
      <c r="I46" s="0"/>
    </row>
    <row r="47" customFormat="false" ht="12.75" hidden="false" customHeight="false" outlineLevel="0" collapsed="false">
      <c r="C47" s="32"/>
      <c r="D47" s="32"/>
      <c r="E47" s="32"/>
      <c r="G47" s="0"/>
      <c r="H47" s="0"/>
      <c r="I47" s="0"/>
    </row>
    <row r="48" customFormat="false" ht="12.75" hidden="false" customHeight="false" outlineLevel="0" collapsed="false">
      <c r="C48" s="32"/>
      <c r="D48" s="32"/>
      <c r="E48" s="32"/>
      <c r="G48" s="0"/>
      <c r="H48" s="0"/>
      <c r="I48" s="0"/>
    </row>
    <row r="49" customFormat="false" ht="12.75" hidden="false" customHeight="false" outlineLevel="0" collapsed="false">
      <c r="C49" s="45"/>
      <c r="D49" s="32"/>
      <c r="E49" s="32"/>
      <c r="G49" s="0"/>
      <c r="H49" s="0"/>
      <c r="I49" s="0"/>
    </row>
    <row r="50" customFormat="false" ht="12.75" hidden="false" customHeight="false" outlineLevel="0" collapsed="false">
      <c r="C50" s="45"/>
      <c r="D50" s="32"/>
      <c r="E50" s="32"/>
      <c r="G50" s="0"/>
      <c r="H50" s="0"/>
      <c r="I50" s="0"/>
    </row>
    <row r="51" customFormat="false" ht="12.75" hidden="false" customHeight="false" outlineLevel="0" collapsed="false">
      <c r="C51" s="32"/>
      <c r="D51" s="32"/>
      <c r="E51" s="32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7"/>
      <c r="B3" s="6"/>
      <c r="C3" s="7"/>
      <c r="D3" s="8"/>
      <c r="E3" s="8"/>
      <c r="F3" s="8"/>
      <c r="G3" s="8"/>
      <c r="H3" s="9"/>
      <c r="I3" s="9"/>
    </row>
    <row r="4" customFormat="false" ht="12.75" hidden="false" customHeight="true" outlineLevel="0" collapsed="false">
      <c r="A4" s="10"/>
      <c r="B4" s="11" t="s">
        <v>24</v>
      </c>
      <c r="C4" s="12" t="s">
        <v>25</v>
      </c>
      <c r="D4" s="12"/>
      <c r="E4" s="12"/>
      <c r="F4" s="13"/>
      <c r="G4" s="12" t="s">
        <v>26</v>
      </c>
      <c r="H4" s="12"/>
      <c r="I4" s="12"/>
    </row>
    <row r="5" customFormat="false" ht="19.5" hidden="false" customHeight="true" outlineLevel="0" collapsed="false">
      <c r="A5" s="10"/>
      <c r="B5" s="11"/>
      <c r="C5" s="11" t="s">
        <v>27</v>
      </c>
      <c r="D5" s="14" t="s">
        <v>28</v>
      </c>
      <c r="E5" s="14" t="s">
        <v>29</v>
      </c>
      <c r="F5" s="14"/>
      <c r="G5" s="11" t="s">
        <v>30</v>
      </c>
      <c r="H5" s="11" t="s">
        <v>31</v>
      </c>
      <c r="I5" s="11" t="s">
        <v>32</v>
      </c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9"/>
      <c r="D7" s="9"/>
      <c r="E7" s="9"/>
      <c r="F7" s="9"/>
      <c r="G7" s="9"/>
      <c r="H7" s="8"/>
      <c r="I7" s="8"/>
    </row>
    <row r="8" customFormat="false" ht="12.75" hidden="false" customHeight="false" outlineLevel="0" collapsed="false">
      <c r="A8" s="18" t="s">
        <v>34</v>
      </c>
      <c r="B8" s="19" t="n">
        <v>165.5490659697</v>
      </c>
      <c r="C8" s="20" t="n">
        <v>0.301758479623428</v>
      </c>
      <c r="D8" s="20" t="n">
        <v>0.409654941981802</v>
      </c>
      <c r="E8" s="20" t="n">
        <v>0.28858657839477</v>
      </c>
      <c r="F8" s="21"/>
      <c r="G8" s="22" t="n">
        <v>4.55364211384317</v>
      </c>
      <c r="H8" s="22" t="n">
        <v>0.281779562111826</v>
      </c>
      <c r="I8" s="22" t="n">
        <v>4.71459757839013</v>
      </c>
    </row>
    <row r="9" customFormat="false" ht="12.75" hidden="false" customHeight="false" outlineLevel="0" collapsed="false">
      <c r="A9" s="18" t="s">
        <v>35</v>
      </c>
      <c r="B9" s="19" t="n">
        <v>412.346157504599</v>
      </c>
      <c r="C9" s="20" t="n">
        <v>0.233264699265112</v>
      </c>
      <c r="D9" s="20" t="n">
        <v>0.45456728292785</v>
      </c>
      <c r="E9" s="20" t="n">
        <v>0.312168017807041</v>
      </c>
      <c r="F9" s="21"/>
      <c r="G9" s="22" t="n">
        <v>-5.52781480834631</v>
      </c>
      <c r="H9" s="22" t="n">
        <v>-2.84780447312222</v>
      </c>
      <c r="I9" s="22" t="n">
        <v>-5.59121407727863</v>
      </c>
    </row>
    <row r="10" customFormat="false" ht="12.75" hidden="false" customHeight="false" outlineLevel="0" collapsed="false">
      <c r="A10" s="18" t="s">
        <v>36</v>
      </c>
      <c r="B10" s="19" t="n">
        <v>288.1026393045</v>
      </c>
      <c r="C10" s="20" t="n">
        <v>0.217792015013386</v>
      </c>
      <c r="D10" s="20" t="n">
        <v>0.42777648857062</v>
      </c>
      <c r="E10" s="20" t="n">
        <v>0.354431496415995</v>
      </c>
      <c r="F10" s="21"/>
      <c r="G10" s="22" t="n">
        <v>-4.43679308698499</v>
      </c>
      <c r="H10" s="22" t="n">
        <v>-1.23125913022521</v>
      </c>
      <c r="I10" s="22" t="n">
        <v>-4.62378203403157</v>
      </c>
    </row>
    <row r="11" customFormat="false" ht="12.75" hidden="false" customHeight="false" outlineLevel="0" collapsed="false">
      <c r="A11" s="18" t="s">
        <v>37</v>
      </c>
      <c r="B11" s="19" t="n">
        <v>112.0593885399</v>
      </c>
      <c r="C11" s="20" t="n">
        <v>0.235397374901223</v>
      </c>
      <c r="D11" s="20" t="n">
        <v>0.437008047308832</v>
      </c>
      <c r="E11" s="20" t="n">
        <v>0.327594577789945</v>
      </c>
      <c r="F11" s="21"/>
      <c r="G11" s="22" t="n">
        <v>-0.512568075326856</v>
      </c>
      <c r="H11" s="22" t="n">
        <v>-2.73683413861842</v>
      </c>
      <c r="I11" s="22" t="n">
        <v>-0.419407607651785</v>
      </c>
    </row>
    <row r="12" customFormat="false" ht="12.75" hidden="false" customHeight="false" outlineLevel="0" collapsed="false">
      <c r="A12" s="18" t="s">
        <v>38</v>
      </c>
      <c r="B12" s="19" t="n">
        <v>116.3749272559</v>
      </c>
      <c r="C12" s="20" t="n">
        <v>0.234151032588082</v>
      </c>
      <c r="D12" s="20" t="n">
        <v>0.516805162751439</v>
      </c>
      <c r="E12" s="20" t="n">
        <v>0.249043804660481</v>
      </c>
      <c r="F12" s="21"/>
      <c r="G12" s="22" t="n">
        <v>-7.58096525979427</v>
      </c>
      <c r="H12" s="22" t="n">
        <v>0.39927326201444</v>
      </c>
      <c r="I12" s="22" t="n">
        <v>-7.83518096983309</v>
      </c>
    </row>
    <row r="13" customFormat="false" ht="12.75" hidden="false" customHeight="false" outlineLevel="0" collapsed="false">
      <c r="A13" s="18" t="s">
        <v>39</v>
      </c>
      <c r="B13" s="19" t="n">
        <v>140.1082021628</v>
      </c>
      <c r="C13" s="20" t="n">
        <v>0.236148146850079</v>
      </c>
      <c r="D13" s="20" t="n">
        <v>0.4507115201059</v>
      </c>
      <c r="E13" s="20" t="n">
        <v>0.313140333044021</v>
      </c>
      <c r="F13" s="21"/>
      <c r="G13" s="22" t="n">
        <v>0.156867638259267</v>
      </c>
      <c r="H13" s="22" t="n">
        <v>-2.22255868557523</v>
      </c>
      <c r="I13" s="22" t="n">
        <v>0.233470890959523</v>
      </c>
    </row>
    <row r="14" customFormat="false" ht="12.75" hidden="false" customHeight="false" outlineLevel="0" collapsed="false">
      <c r="A14" s="18" t="s">
        <v>40</v>
      </c>
      <c r="B14" s="19" t="n">
        <v>452.6162028828</v>
      </c>
      <c r="C14" s="20" t="n">
        <v>0.298974368820521</v>
      </c>
      <c r="D14" s="20" t="n">
        <v>0.452482962268381</v>
      </c>
      <c r="E14" s="20" t="n">
        <v>0.248542668911098</v>
      </c>
      <c r="F14" s="21"/>
      <c r="G14" s="22" t="n">
        <v>-4.58929894653536</v>
      </c>
      <c r="H14" s="22" t="n">
        <v>0.480288866251943</v>
      </c>
      <c r="I14" s="22" t="n">
        <v>-4.77846242538695</v>
      </c>
    </row>
    <row r="15" customFormat="false" ht="12.75" hidden="false" customHeight="false" outlineLevel="0" collapsed="false">
      <c r="A15" s="18" t="s">
        <v>41</v>
      </c>
      <c r="B15" s="19" t="n">
        <v>239.410230925</v>
      </c>
      <c r="C15" s="20" t="n">
        <v>0.249659163388775</v>
      </c>
      <c r="D15" s="20" t="n">
        <v>0.419574153899461</v>
      </c>
      <c r="E15" s="20" t="n">
        <v>0.330766682711762</v>
      </c>
      <c r="F15" s="21"/>
      <c r="G15" s="22" t="n">
        <v>-7.82593205920428</v>
      </c>
      <c r="H15" s="22" t="n">
        <v>-0.648677474592872</v>
      </c>
      <c r="I15" s="22" t="n">
        <v>-8.01810925102943</v>
      </c>
    </row>
    <row r="16" customFormat="false" ht="12.75" hidden="false" customHeight="false" outlineLevel="0" collapsed="false">
      <c r="A16" s="18" t="s">
        <v>42</v>
      </c>
      <c r="B16" s="19" t="n">
        <v>198.7358522081</v>
      </c>
      <c r="C16" s="20" t="n">
        <v>0.341537643132027</v>
      </c>
      <c r="D16" s="20" t="n">
        <v>0.358189841196174</v>
      </c>
      <c r="E16" s="20" t="n">
        <v>0.300272515671799</v>
      </c>
      <c r="F16" s="21"/>
      <c r="G16" s="22" t="n">
        <v>-0.16226527879046</v>
      </c>
      <c r="H16" s="22" t="n">
        <v>1.31957023400385</v>
      </c>
      <c r="I16" s="22" t="n">
        <v>-0.21186848333095</v>
      </c>
    </row>
    <row r="17" customFormat="false" ht="12.75" hidden="false" customHeight="false" outlineLevel="0" collapsed="false">
      <c r="A17" s="18" t="s">
        <v>43</v>
      </c>
      <c r="B17" s="19" t="n">
        <v>52.9566655416</v>
      </c>
      <c r="C17" s="20" t="n">
        <v>0.165368611706166</v>
      </c>
      <c r="D17" s="20" t="n">
        <v>0.308733310572949</v>
      </c>
      <c r="E17" s="20" t="n">
        <v>0.525898077720885</v>
      </c>
      <c r="F17" s="21"/>
      <c r="G17" s="22" t="n">
        <v>-11.9533531176682</v>
      </c>
      <c r="H17" s="22" t="n">
        <v>-1.3522915776443</v>
      </c>
      <c r="I17" s="22" t="n">
        <v>-12.3887388611269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99.8909041057</v>
      </c>
      <c r="C18" s="20" t="n">
        <v>0.30449065416311</v>
      </c>
      <c r="D18" s="20" t="n">
        <v>0.404660266504386</v>
      </c>
      <c r="E18" s="20" t="n">
        <v>0.290849079332504</v>
      </c>
      <c r="F18" s="21"/>
      <c r="G18" s="22" t="n">
        <v>-3.83237247899778</v>
      </c>
      <c r="H18" s="22" t="n">
        <v>0.711547852886547</v>
      </c>
      <c r="I18" s="22" t="n">
        <v>-3.91944715953301</v>
      </c>
    </row>
    <row r="19" customFormat="false" ht="12.75" hidden="false" customHeight="false" outlineLevel="0" collapsed="false">
      <c r="A19" s="24"/>
      <c r="B19" s="19"/>
      <c r="C19" s="23"/>
      <c r="D19" s="23"/>
      <c r="E19" s="23"/>
      <c r="F19" s="21"/>
      <c r="G19" s="22"/>
      <c r="H19" s="22"/>
      <c r="I19" s="22"/>
    </row>
    <row r="20" customFormat="false" ht="12.75" hidden="false" customHeight="false" outlineLevel="0" collapsed="false">
      <c r="A20" s="17" t="s">
        <v>45</v>
      </c>
      <c r="B20" s="19"/>
      <c r="C20" s="23"/>
      <c r="D20" s="23"/>
      <c r="E20" s="23"/>
      <c r="F20" s="21"/>
      <c r="G20" s="23"/>
      <c r="H20" s="23"/>
      <c r="I20" s="23"/>
    </row>
    <row r="21" customFormat="false" ht="12.75" hidden="false" customHeight="false" outlineLevel="0" collapsed="false">
      <c r="A21" s="18" t="s">
        <v>46</v>
      </c>
      <c r="B21" s="19" t="n">
        <v>334.170835228</v>
      </c>
      <c r="C21" s="20" t="n">
        <v>0.281116054971446</v>
      </c>
      <c r="D21" s="20" t="n">
        <v>0.483961468168017</v>
      </c>
      <c r="E21" s="20" t="n">
        <v>0.234922476860538</v>
      </c>
      <c r="F21" s="21"/>
      <c r="G21" s="22" t="n">
        <v>-0.570542362157833</v>
      </c>
      <c r="H21" s="22" t="n">
        <v>0.531828284997064</v>
      </c>
      <c r="I21" s="22" t="n">
        <v>-0.626421661319317</v>
      </c>
    </row>
    <row r="22" customFormat="false" ht="12.75" hidden="false" customHeight="false" outlineLevel="0" collapsed="false">
      <c r="A22" s="18" t="s">
        <v>47</v>
      </c>
      <c r="B22" s="19" t="n">
        <v>725.953137628399</v>
      </c>
      <c r="C22" s="20" t="n">
        <v>0.254242744610261</v>
      </c>
      <c r="D22" s="20" t="n">
        <v>0.450773848734293</v>
      </c>
      <c r="E22" s="20" t="n">
        <v>0.294983406655447</v>
      </c>
      <c r="F22" s="21"/>
      <c r="G22" s="22" t="n">
        <v>-3.85194009429487</v>
      </c>
      <c r="H22" s="22" t="n">
        <v>0.259303532638577</v>
      </c>
      <c r="I22" s="22" t="n">
        <v>-3.90353747323548</v>
      </c>
    </row>
    <row r="23" customFormat="false" ht="12.75" hidden="false" customHeight="false" outlineLevel="0" collapsed="false">
      <c r="A23" s="18" t="s">
        <v>48</v>
      </c>
      <c r="B23" s="19" t="n">
        <v>135.0058069302</v>
      </c>
      <c r="C23" s="20" t="n">
        <v>0.259026327485128</v>
      </c>
      <c r="D23" s="20" t="n">
        <v>0.396036377627419</v>
      </c>
      <c r="E23" s="20" t="n">
        <v>0.344937294887454</v>
      </c>
      <c r="F23" s="21"/>
      <c r="G23" s="22" t="n">
        <v>-2.34197385036812</v>
      </c>
      <c r="H23" s="22" t="n">
        <v>-2.2492140502805</v>
      </c>
      <c r="I23" s="22" t="n">
        <v>-2.34627379049068</v>
      </c>
    </row>
    <row r="24" customFormat="false" ht="12.75" hidden="false" customHeight="false" outlineLevel="0" collapsed="false">
      <c r="A24" s="18" t="s">
        <v>49</v>
      </c>
      <c r="B24" s="19" t="n">
        <v>384.6000088657</v>
      </c>
      <c r="C24" s="20" t="n">
        <v>0.261328275854466</v>
      </c>
      <c r="D24" s="20" t="n">
        <v>0.390935198069968</v>
      </c>
      <c r="E24" s="20" t="n">
        <v>0.347736526075567</v>
      </c>
      <c r="F24" s="21"/>
      <c r="G24" s="22" t="n">
        <v>-3.78022388351159</v>
      </c>
      <c r="H24" s="22" t="n">
        <v>-1.86747069139928</v>
      </c>
      <c r="I24" s="22" t="n">
        <v>-3.89584501818072</v>
      </c>
    </row>
    <row r="25" customFormat="false" ht="12.75" hidden="false" customHeight="false" outlineLevel="0" collapsed="false">
      <c r="A25" s="18" t="s">
        <v>50</v>
      </c>
      <c r="B25" s="19" t="n">
        <v>259.336539068</v>
      </c>
      <c r="C25" s="20" t="n">
        <v>0.248776295834982</v>
      </c>
      <c r="D25" s="20" t="n">
        <v>0.466884745853705</v>
      </c>
      <c r="E25" s="20" t="n">
        <v>0.284338958311315</v>
      </c>
      <c r="F25" s="21"/>
      <c r="G25" s="22" t="n">
        <v>-2.4745840219219</v>
      </c>
      <c r="H25" s="22" t="n">
        <v>0.408995643217878</v>
      </c>
      <c r="I25" s="22" t="n">
        <v>-2.55442822478818</v>
      </c>
    </row>
    <row r="26" customFormat="false" ht="12.75" hidden="false" customHeight="false" outlineLevel="0" collapsed="false">
      <c r="A26" s="18" t="s">
        <v>51</v>
      </c>
      <c r="B26" s="19" t="n">
        <v>362.590848582699</v>
      </c>
      <c r="C26" s="20" t="n">
        <v>0.263354930879249</v>
      </c>
      <c r="D26" s="20" t="n">
        <v>0.430566086011741</v>
      </c>
      <c r="E26" s="20" t="n">
        <v>0.306078983109013</v>
      </c>
      <c r="F26" s="21"/>
      <c r="G26" s="22" t="n">
        <v>-4.53784932452994</v>
      </c>
      <c r="H26" s="22" t="n">
        <v>-1.77679141731381</v>
      </c>
      <c r="I26" s="22" t="n">
        <v>-4.67010254784551</v>
      </c>
    </row>
    <row r="27" customFormat="false" ht="12.75" hidden="false" customHeight="false" outlineLevel="0" collapsed="false">
      <c r="A27" s="18" t="s">
        <v>52</v>
      </c>
      <c r="B27" s="19" t="n">
        <v>126.3912795045</v>
      </c>
      <c r="C27" s="20" t="n">
        <v>0.281125727138918</v>
      </c>
      <c r="D27" s="20" t="n">
        <v>0.300410826730923</v>
      </c>
      <c r="E27" s="20" t="n">
        <v>0.418463446130161</v>
      </c>
      <c r="F27" s="21"/>
      <c r="G27" s="22" t="n">
        <v>-9.90759878693302</v>
      </c>
      <c r="H27" s="22" t="n">
        <v>1.43385660165119</v>
      </c>
      <c r="I27" s="22" t="n">
        <v>-10.4502544058353</v>
      </c>
    </row>
    <row r="28" customFormat="false" ht="12.75" hidden="false" customHeight="false" outlineLevel="0" collapsed="false">
      <c r="A28" s="17"/>
      <c r="B28" s="19"/>
      <c r="C28" s="20"/>
      <c r="D28" s="20"/>
      <c r="E28" s="20"/>
      <c r="F28" s="25"/>
      <c r="G28" s="22"/>
      <c r="H28" s="22"/>
      <c r="I28" s="22"/>
    </row>
    <row r="29" customFormat="false" ht="12.75" hidden="false" customHeight="false" outlineLevel="0" collapsed="false">
      <c r="A29" s="17" t="s">
        <v>53</v>
      </c>
      <c r="B29" s="19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19" t="n">
        <v>323.315925119101</v>
      </c>
      <c r="C30" s="20" t="n">
        <v>0.221173914031385</v>
      </c>
      <c r="D30" s="20" t="n">
        <v>0.475597502251465</v>
      </c>
      <c r="E30" s="20" t="n">
        <v>0.303228583717148</v>
      </c>
      <c r="F30" s="21"/>
      <c r="G30" s="26" t="n">
        <v>-4.97009215117734</v>
      </c>
      <c r="H30" s="26" t="n">
        <v>-2.89872008007222</v>
      </c>
      <c r="I30" s="26" t="n">
        <v>-4.99631495014584</v>
      </c>
      <c r="J30" s="23"/>
    </row>
    <row r="31" customFormat="false" ht="12.75" hidden="false" customHeight="false" outlineLevel="0" collapsed="false">
      <c r="A31" s="18" t="s">
        <v>55</v>
      </c>
      <c r="B31" s="19" t="n">
        <v>998.3127547477</v>
      </c>
      <c r="C31" s="20" t="n">
        <v>0.291271178326603</v>
      </c>
      <c r="D31" s="20" t="n">
        <v>0.433911255451696</v>
      </c>
      <c r="E31" s="20" t="n">
        <v>0.274817566221702</v>
      </c>
      <c r="F31" s="21"/>
      <c r="G31" s="26" t="n">
        <v>-3.70700515036846</v>
      </c>
      <c r="H31" s="26" t="n">
        <v>0.484971504614624</v>
      </c>
      <c r="I31" s="26" t="n">
        <v>-3.86570558584475</v>
      </c>
      <c r="J31" s="23"/>
    </row>
    <row r="32" customFormat="false" ht="12.75" hidden="false" customHeight="false" outlineLevel="0" collapsed="false">
      <c r="A32" s="18" t="s">
        <v>56</v>
      </c>
      <c r="B32" s="19" t="n">
        <v>1006.4197759407</v>
      </c>
      <c r="C32" s="20" t="n">
        <v>0.245666716386224</v>
      </c>
      <c r="D32" s="20" t="n">
        <v>0.418411925486877</v>
      </c>
      <c r="E32" s="20" t="n">
        <v>0.335921358126897</v>
      </c>
      <c r="F32" s="21"/>
      <c r="G32" s="26" t="n">
        <v>-2.58544831730904</v>
      </c>
      <c r="H32" s="26" t="n">
        <v>-1.35209902297795</v>
      </c>
      <c r="I32" s="26" t="n">
        <v>-2.63307693808365</v>
      </c>
      <c r="J32" s="23"/>
    </row>
    <row r="33" customFormat="false" ht="12.75" hidden="false" customHeight="false" outlineLevel="0" collapsed="false">
      <c r="A33" s="17"/>
      <c r="B33" s="19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20"/>
      <c r="D34" s="20"/>
      <c r="E34" s="20"/>
      <c r="F34" s="21"/>
      <c r="G34" s="22"/>
      <c r="H34" s="22"/>
      <c r="I34" s="22"/>
    </row>
    <row r="35" customFormat="false" ht="12.75" hidden="false" customHeight="false" outlineLevel="0" collapsed="false">
      <c r="A35" s="18" t="s">
        <v>58</v>
      </c>
      <c r="B35" s="19" t="n">
        <v>800</v>
      </c>
      <c r="C35" s="20" t="n">
        <v>0.3375</v>
      </c>
      <c r="D35" s="20" t="n">
        <v>0.36125</v>
      </c>
      <c r="E35" s="20" t="n">
        <v>0.30125</v>
      </c>
      <c r="F35" s="21"/>
      <c r="G35" s="22" t="n">
        <v>-0.618599903210675</v>
      </c>
      <c r="H35" s="27" t="s">
        <v>59</v>
      </c>
      <c r="I35" s="27" t="s">
        <v>59</v>
      </c>
    </row>
    <row r="36" customFormat="false" ht="12.75" hidden="false" customHeight="false" outlineLevel="0" collapsed="false">
      <c r="A36" s="28" t="s">
        <v>60</v>
      </c>
      <c r="B36" s="19" t="n">
        <v>1136</v>
      </c>
      <c r="C36" s="20" t="n">
        <v>0.213275913526618</v>
      </c>
      <c r="D36" s="20" t="n">
        <v>0.489287991664214</v>
      </c>
      <c r="E36" s="20" t="n">
        <v>0.297436094809169</v>
      </c>
      <c r="F36" s="21"/>
      <c r="G36" s="22" t="n">
        <v>-3.15770424622534</v>
      </c>
      <c r="H36" s="27" t="s">
        <v>59</v>
      </c>
      <c r="I36" s="27" t="s">
        <v>59</v>
      </c>
    </row>
    <row r="37" customFormat="false" ht="12.75" hidden="false" customHeight="false" outlineLevel="0" collapsed="false">
      <c r="A37" s="18" t="s">
        <v>61</v>
      </c>
      <c r="B37" s="19" t="n">
        <v>362</v>
      </c>
      <c r="C37" s="20" t="n">
        <v>0.24777644027545</v>
      </c>
      <c r="D37" s="20" t="n">
        <v>0.403445852497838</v>
      </c>
      <c r="E37" s="20" t="n">
        <v>0.348777707226713</v>
      </c>
      <c r="F37" s="21"/>
      <c r="G37" s="22" t="n">
        <v>-2.48478085675585</v>
      </c>
      <c r="H37" s="29" t="s">
        <v>59</v>
      </c>
      <c r="I37" s="29" t="s">
        <v>59</v>
      </c>
    </row>
    <row r="38" customFormat="false" ht="12.75" hidden="false" customHeight="false" outlineLevel="0" collapsed="false">
      <c r="A38" s="18" t="s">
        <v>62</v>
      </c>
      <c r="B38" s="19" t="n">
        <v>30</v>
      </c>
      <c r="C38" s="20" t="n">
        <v>0.203948275418888</v>
      </c>
      <c r="D38" s="20" t="n">
        <v>0.303796466259197</v>
      </c>
      <c r="E38" s="20" t="n">
        <v>0.492255258321915</v>
      </c>
      <c r="F38" s="21"/>
      <c r="G38" s="22" t="n">
        <v>-8.66407912814356</v>
      </c>
      <c r="H38" s="30" t="s">
        <v>59</v>
      </c>
      <c r="I38" s="30" t="s">
        <v>59</v>
      </c>
    </row>
    <row r="39" customFormat="false" ht="12.75" hidden="false" customHeight="false" outlineLevel="0" collapsed="false">
      <c r="A39" s="17"/>
      <c r="B39" s="31"/>
      <c r="C39" s="32"/>
      <c r="D39" s="32"/>
      <c r="E39" s="32"/>
      <c r="F39" s="25"/>
      <c r="G39" s="22"/>
      <c r="H39" s="22"/>
      <c r="I39" s="22"/>
    </row>
    <row r="40" s="36" customFormat="true" ht="12.75" hidden="false" customHeight="false" outlineLevel="0" collapsed="false">
      <c r="A40" s="17" t="s">
        <v>63</v>
      </c>
      <c r="B40" s="33" t="n">
        <v>2328.0484558075</v>
      </c>
      <c r="C40" s="34" t="n">
        <v>0.261924753878786</v>
      </c>
      <c r="D40" s="34" t="n">
        <v>0.432961604319763</v>
      </c>
      <c r="E40" s="34" t="n">
        <v>0.30511364180145</v>
      </c>
      <c r="F40" s="25"/>
      <c r="G40" s="35" t="n">
        <v>-3.50092203459347</v>
      </c>
      <c r="H40" s="35" t="n">
        <v>-0.618599903210672</v>
      </c>
      <c r="I40" s="35" t="n">
        <v>-3.5966622762971</v>
      </c>
    </row>
    <row r="41" customFormat="false" ht="12.75" hidden="false" customHeight="false" outlineLevel="0" collapsed="false">
      <c r="A41" s="17"/>
      <c r="B41" s="33"/>
      <c r="C41" s="37"/>
      <c r="D41" s="37"/>
      <c r="E41" s="37"/>
      <c r="F41" s="25"/>
      <c r="G41" s="38"/>
      <c r="H41" s="38"/>
      <c r="I41" s="38"/>
    </row>
    <row r="42" customFormat="false" ht="12.75" hidden="false" customHeight="false" outlineLevel="0" collapsed="false">
      <c r="A42" s="39" t="s">
        <v>64</v>
      </c>
      <c r="B42" s="39"/>
      <c r="C42" s="40"/>
      <c r="D42" s="40"/>
      <c r="E42" s="40"/>
      <c r="F42" s="40"/>
      <c r="G42" s="41"/>
      <c r="H42" s="40"/>
      <c r="I42" s="40"/>
    </row>
    <row r="44" customFormat="false" ht="12.75" hidden="false" customHeight="false" outlineLevel="0" collapsed="false">
      <c r="A44" s="42" t="s">
        <v>65</v>
      </c>
      <c r="C44" s="32"/>
      <c r="D44" s="32"/>
      <c r="E44" s="32"/>
      <c r="G44" s="43"/>
    </row>
    <row r="45" customFormat="false" ht="12.75" hidden="false" customHeight="false" outlineLevel="0" collapsed="false">
      <c r="B45" s="0"/>
      <c r="C45" s="32"/>
      <c r="D45" s="32"/>
      <c r="E45" s="32"/>
      <c r="G45" s="43"/>
    </row>
    <row r="46" customFormat="false" ht="12.75" hidden="false" customHeight="false" outlineLevel="0" collapsed="false">
      <c r="C46" s="32"/>
      <c r="D46" s="32"/>
      <c r="E46" s="32"/>
      <c r="G46" s="44"/>
      <c r="H46" s="0"/>
      <c r="I46" s="0"/>
    </row>
    <row r="47" customFormat="false" ht="12.75" hidden="false" customHeight="false" outlineLevel="0" collapsed="false">
      <c r="C47" s="32"/>
      <c r="D47" s="32"/>
      <c r="E47" s="32"/>
      <c r="G47" s="0"/>
      <c r="H47" s="0"/>
      <c r="I47" s="0"/>
    </row>
    <row r="48" customFormat="false" ht="12.75" hidden="false" customHeight="false" outlineLevel="0" collapsed="false">
      <c r="C48" s="32"/>
      <c r="D48" s="32"/>
      <c r="E48" s="32"/>
      <c r="G48" s="0"/>
      <c r="H48" s="0"/>
      <c r="I48" s="0"/>
    </row>
    <row r="49" customFormat="false" ht="12.75" hidden="false" customHeight="false" outlineLevel="0" collapsed="false">
      <c r="C49" s="45"/>
      <c r="D49" s="32"/>
      <c r="E49" s="32"/>
      <c r="G49" s="0"/>
      <c r="H49" s="0"/>
      <c r="I49" s="0"/>
    </row>
    <row r="50" customFormat="false" ht="12.75" hidden="false" customHeight="false" outlineLevel="0" collapsed="false">
      <c r="C50" s="45"/>
      <c r="D50" s="32"/>
      <c r="E50" s="32"/>
      <c r="G50" s="0"/>
      <c r="H50" s="0"/>
      <c r="I50" s="0"/>
    </row>
    <row r="51" customFormat="false" ht="12.75" hidden="false" customHeight="false" outlineLevel="0" collapsed="false">
      <c r="C51" s="32"/>
      <c r="D51" s="32"/>
      <c r="E51" s="32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7"/>
      <c r="B3" s="6"/>
      <c r="C3" s="7"/>
      <c r="D3" s="8"/>
      <c r="E3" s="8"/>
      <c r="F3" s="8"/>
      <c r="G3" s="8"/>
      <c r="H3" s="9"/>
      <c r="I3" s="9"/>
    </row>
    <row r="4" customFormat="false" ht="12.75" hidden="false" customHeight="true" outlineLevel="0" collapsed="false">
      <c r="A4" s="10"/>
      <c r="B4" s="11" t="s">
        <v>24</v>
      </c>
      <c r="C4" s="12" t="s">
        <v>25</v>
      </c>
      <c r="D4" s="12"/>
      <c r="E4" s="12"/>
      <c r="F4" s="13"/>
      <c r="G4" s="12" t="s">
        <v>67</v>
      </c>
      <c r="H4" s="12"/>
      <c r="I4" s="12"/>
    </row>
    <row r="5" customFormat="false" ht="19.5" hidden="false" customHeight="true" outlineLevel="0" collapsed="false">
      <c r="A5" s="10"/>
      <c r="B5" s="11"/>
      <c r="C5" s="11" t="s">
        <v>27</v>
      </c>
      <c r="D5" s="14" t="s">
        <v>28</v>
      </c>
      <c r="E5" s="14" t="s">
        <v>29</v>
      </c>
      <c r="F5" s="14"/>
      <c r="G5" s="11" t="s">
        <v>30</v>
      </c>
      <c r="H5" s="11" t="s">
        <v>31</v>
      </c>
      <c r="I5" s="11" t="s">
        <v>32</v>
      </c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9"/>
      <c r="D7" s="9"/>
      <c r="E7" s="9"/>
      <c r="F7" s="9"/>
      <c r="G7" s="9"/>
      <c r="H7" s="8"/>
      <c r="I7" s="8"/>
    </row>
    <row r="8" customFormat="false" ht="12.75" hidden="false" customHeight="false" outlineLevel="0" collapsed="false">
      <c r="A8" s="18" t="s">
        <v>34</v>
      </c>
      <c r="B8" s="19" t="n">
        <v>165.5490659697</v>
      </c>
      <c r="C8" s="20" t="n">
        <v>0.347734537229195</v>
      </c>
      <c r="D8" s="20" t="n">
        <v>0.345040135741563</v>
      </c>
      <c r="E8" s="20" t="n">
        <v>0.307225327029242</v>
      </c>
      <c r="F8" s="21"/>
      <c r="G8" s="22" t="n">
        <v>1.4529115857058</v>
      </c>
      <c r="H8" s="22" t="n">
        <v>-1.57222885573478</v>
      </c>
      <c r="I8" s="22" t="n">
        <v>1.56688608023607</v>
      </c>
    </row>
    <row r="9" customFormat="false" ht="12.75" hidden="false" customHeight="false" outlineLevel="0" collapsed="false">
      <c r="A9" s="18" t="s">
        <v>35</v>
      </c>
      <c r="B9" s="19" t="n">
        <v>412.346157504599</v>
      </c>
      <c r="C9" s="20" t="n">
        <v>0.365404447931375</v>
      </c>
      <c r="D9" s="20" t="n">
        <v>0.3486051756717</v>
      </c>
      <c r="E9" s="20" t="n">
        <v>0.285990376396929</v>
      </c>
      <c r="F9" s="21"/>
      <c r="G9" s="22" t="n">
        <v>0.21893916116657</v>
      </c>
      <c r="H9" s="22" t="n">
        <v>-1.38662061474745</v>
      </c>
      <c r="I9" s="22" t="n">
        <v>0.256226747349482</v>
      </c>
    </row>
    <row r="10" customFormat="false" ht="12.75" hidden="false" customHeight="false" outlineLevel="0" collapsed="false">
      <c r="A10" s="18" t="s">
        <v>36</v>
      </c>
      <c r="B10" s="19" t="n">
        <v>288.1026393045</v>
      </c>
      <c r="C10" s="20" t="n">
        <v>0.331335546349948</v>
      </c>
      <c r="D10" s="20" t="n">
        <v>0.326011428602713</v>
      </c>
      <c r="E10" s="20" t="n">
        <v>0.342653025047339</v>
      </c>
      <c r="F10" s="21"/>
      <c r="G10" s="22" t="n">
        <v>0.212656519744621</v>
      </c>
      <c r="H10" s="22" t="n">
        <v>-2.42714325108226</v>
      </c>
      <c r="I10" s="22" t="n">
        <v>0.366681899932963</v>
      </c>
    </row>
    <row r="11" customFormat="false" ht="12.75" hidden="false" customHeight="false" outlineLevel="0" collapsed="false">
      <c r="A11" s="18" t="s">
        <v>37</v>
      </c>
      <c r="B11" s="19" t="n">
        <v>112.0593885399</v>
      </c>
      <c r="C11" s="20" t="n">
        <v>0.457787812376565</v>
      </c>
      <c r="D11" s="20" t="n">
        <v>0.317072460402439</v>
      </c>
      <c r="E11" s="20" t="n">
        <v>0.225139727220996</v>
      </c>
      <c r="F11" s="21"/>
      <c r="G11" s="22" t="n">
        <v>3.62777607997859</v>
      </c>
      <c r="H11" s="22" t="n">
        <v>0.181480319006248</v>
      </c>
      <c r="I11" s="22" t="n">
        <v>3.77212668176874</v>
      </c>
    </row>
    <row r="12" customFormat="false" ht="12.75" hidden="false" customHeight="false" outlineLevel="0" collapsed="false">
      <c r="A12" s="18" t="s">
        <v>38</v>
      </c>
      <c r="B12" s="19" t="n">
        <v>116.3749272559</v>
      </c>
      <c r="C12" s="20" t="n">
        <v>0.545134948413093</v>
      </c>
      <c r="D12" s="20" t="n">
        <v>0.322003472737999</v>
      </c>
      <c r="E12" s="20" t="n">
        <v>0.132861578848909</v>
      </c>
      <c r="F12" s="21"/>
      <c r="G12" s="22" t="n">
        <v>7.51345167167955</v>
      </c>
      <c r="H12" s="22" t="n">
        <v>1.34542940514709</v>
      </c>
      <c r="I12" s="22" t="n">
        <v>7.70996759648718</v>
      </c>
    </row>
    <row r="13" customFormat="false" ht="12.75" hidden="false" customHeight="false" outlineLevel="0" collapsed="false">
      <c r="A13" s="18" t="s">
        <v>39</v>
      </c>
      <c r="B13" s="19" t="n">
        <v>140.1082021628</v>
      </c>
      <c r="C13" s="20" t="n">
        <v>0.288819133083959</v>
      </c>
      <c r="D13" s="20" t="n">
        <v>0.350932106122177</v>
      </c>
      <c r="E13" s="20" t="n">
        <v>0.360248760793863</v>
      </c>
      <c r="F13" s="21"/>
      <c r="G13" s="22" t="n">
        <v>-1.08633550173221</v>
      </c>
      <c r="H13" s="22" t="n">
        <v>-1.6028925810248</v>
      </c>
      <c r="I13" s="22" t="n">
        <v>-1.06970697219424</v>
      </c>
    </row>
    <row r="14" customFormat="false" ht="12.75" hidden="false" customHeight="false" outlineLevel="0" collapsed="false">
      <c r="A14" s="18" t="s">
        <v>40</v>
      </c>
      <c r="B14" s="19" t="n">
        <v>452.6162028828</v>
      </c>
      <c r="C14" s="20" t="n">
        <v>0.492774990498069</v>
      </c>
      <c r="D14" s="20" t="n">
        <v>0.269388660929222</v>
      </c>
      <c r="E14" s="20" t="n">
        <v>0.23783634857271</v>
      </c>
      <c r="F14" s="21"/>
      <c r="G14" s="22" t="n">
        <v>7.16802620805623</v>
      </c>
      <c r="H14" s="22" t="n">
        <v>4.91659320602496</v>
      </c>
      <c r="I14" s="22" t="n">
        <v>7.25216841869031</v>
      </c>
    </row>
    <row r="15" customFormat="false" ht="12.75" hidden="false" customHeight="false" outlineLevel="0" collapsed="false">
      <c r="A15" s="18" t="s">
        <v>41</v>
      </c>
      <c r="B15" s="19" t="n">
        <v>239.410230925</v>
      </c>
      <c r="C15" s="20" t="n">
        <v>0.415266720688912</v>
      </c>
      <c r="D15" s="20" t="n">
        <v>0.337431282296947</v>
      </c>
      <c r="E15" s="20" t="n">
        <v>0.247301997014139</v>
      </c>
      <c r="F15" s="21"/>
      <c r="G15" s="22" t="n">
        <v>1.86882874716756</v>
      </c>
      <c r="H15" s="22" t="n">
        <v>2.03045894999617</v>
      </c>
      <c r="I15" s="22" t="n">
        <v>1.8645005191868</v>
      </c>
    </row>
    <row r="16" customFormat="false" ht="12.75" hidden="false" customHeight="false" outlineLevel="0" collapsed="false">
      <c r="A16" s="18" t="s">
        <v>42</v>
      </c>
      <c r="B16" s="19" t="n">
        <v>198.7358522081</v>
      </c>
      <c r="C16" s="20" t="n">
        <v>0.570223572897908</v>
      </c>
      <c r="D16" s="20" t="n">
        <v>0.241363980425318</v>
      </c>
      <c r="E16" s="20" t="n">
        <v>0.188412446676774</v>
      </c>
      <c r="F16" s="21"/>
      <c r="G16" s="22" t="n">
        <v>12.4700726761969</v>
      </c>
      <c r="H16" s="22" t="n">
        <v>2.96577779753875</v>
      </c>
      <c r="I16" s="22" t="n">
        <v>12.7877743900253</v>
      </c>
    </row>
    <row r="17" customFormat="false" ht="12.75" hidden="false" customHeight="false" outlineLevel="0" collapsed="false">
      <c r="A17" s="18" t="s">
        <v>43</v>
      </c>
      <c r="B17" s="19" t="n">
        <v>52.9566655416</v>
      </c>
      <c r="C17" s="20" t="n">
        <v>0.293927611615928</v>
      </c>
      <c r="D17" s="20" t="n">
        <v>0.308869509074954</v>
      </c>
      <c r="E17" s="20" t="n">
        <v>0.397202879309118</v>
      </c>
      <c r="F17" s="21"/>
      <c r="G17" s="22" t="n">
        <v>-11.4664902737479</v>
      </c>
      <c r="H17" s="22" t="n">
        <v>-0.481542911244124</v>
      </c>
      <c r="I17" s="22" t="n">
        <v>-11.91764984479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99.8909041057</v>
      </c>
      <c r="C18" s="20" t="n">
        <v>0.415681187045237</v>
      </c>
      <c r="D18" s="20" t="n">
        <v>0.346475620129789</v>
      </c>
      <c r="E18" s="20" t="n">
        <v>0.237843192824974</v>
      </c>
      <c r="F18" s="21"/>
      <c r="G18" s="22" t="n">
        <v>1.91120180450299</v>
      </c>
      <c r="H18" s="22" t="n">
        <v>4.26979875828655</v>
      </c>
      <c r="I18" s="22" t="n">
        <v>1.86600698334854</v>
      </c>
    </row>
    <row r="19" customFormat="false" ht="12.75" hidden="false" customHeight="false" outlineLevel="0" collapsed="false">
      <c r="A19" s="24"/>
      <c r="B19" s="19"/>
      <c r="C19" s="23"/>
      <c r="D19" s="23"/>
      <c r="E19" s="23"/>
      <c r="F19" s="21"/>
      <c r="G19" s="22"/>
      <c r="H19" s="22"/>
      <c r="I19" s="22"/>
    </row>
    <row r="20" customFormat="false" ht="12.75" hidden="false" customHeight="false" outlineLevel="0" collapsed="false">
      <c r="A20" s="17" t="s">
        <v>45</v>
      </c>
      <c r="B20" s="19"/>
      <c r="C20" s="23"/>
      <c r="D20" s="23"/>
      <c r="E20" s="23"/>
      <c r="F20" s="21"/>
      <c r="G20" s="23"/>
      <c r="H20" s="23"/>
      <c r="I20" s="23"/>
    </row>
    <row r="21" customFormat="false" ht="12.75" hidden="false" customHeight="false" outlineLevel="0" collapsed="false">
      <c r="A21" s="18" t="s">
        <v>46</v>
      </c>
      <c r="B21" s="19" t="n">
        <v>334.170835228</v>
      </c>
      <c r="C21" s="20" t="n">
        <v>0.384731788239196</v>
      </c>
      <c r="D21" s="20" t="n">
        <v>0.336594809350134</v>
      </c>
      <c r="E21" s="20" t="n">
        <v>0.278673402410671</v>
      </c>
      <c r="F21" s="21"/>
      <c r="G21" s="22" t="n">
        <v>3.56369815305655</v>
      </c>
      <c r="H21" s="22" t="n">
        <v>-0.285834403506592</v>
      </c>
      <c r="I21" s="22" t="n">
        <v>3.7588194728908</v>
      </c>
    </row>
    <row r="22" customFormat="false" ht="12.75" hidden="false" customHeight="false" outlineLevel="0" collapsed="false">
      <c r="A22" s="18" t="s">
        <v>47</v>
      </c>
      <c r="B22" s="19" t="n">
        <v>725.953137628399</v>
      </c>
      <c r="C22" s="20" t="n">
        <v>0.445282116851409</v>
      </c>
      <c r="D22" s="20" t="n">
        <v>0.305135633653782</v>
      </c>
      <c r="E22" s="20" t="n">
        <v>0.249582249494808</v>
      </c>
      <c r="F22" s="21"/>
      <c r="G22" s="22" t="n">
        <v>3.18435946057435</v>
      </c>
      <c r="H22" s="22" t="n">
        <v>1.49637673326482</v>
      </c>
      <c r="I22" s="22" t="n">
        <v>3.20554717362707</v>
      </c>
    </row>
    <row r="23" customFormat="false" ht="12.75" hidden="false" customHeight="false" outlineLevel="0" collapsed="false">
      <c r="A23" s="18" t="s">
        <v>48</v>
      </c>
      <c r="B23" s="19" t="n">
        <v>135.0058069302</v>
      </c>
      <c r="C23" s="20" t="n">
        <v>0.57991069859601</v>
      </c>
      <c r="D23" s="20" t="n">
        <v>0.278240604891263</v>
      </c>
      <c r="E23" s="20" t="n">
        <v>0.141848696512728</v>
      </c>
      <c r="F23" s="21"/>
      <c r="G23" s="22" t="n">
        <v>14.4381513366795</v>
      </c>
      <c r="H23" s="22" t="n">
        <v>-1.29635349144607</v>
      </c>
      <c r="I23" s="22" t="n">
        <v>15.1674608354737</v>
      </c>
    </row>
    <row r="24" customFormat="false" ht="12.75" hidden="false" customHeight="false" outlineLevel="0" collapsed="false">
      <c r="A24" s="18" t="s">
        <v>49</v>
      </c>
      <c r="B24" s="19" t="n">
        <v>384.6000088657</v>
      </c>
      <c r="C24" s="20" t="n">
        <v>0.418451577067524</v>
      </c>
      <c r="D24" s="20" t="n">
        <v>0.292997124974113</v>
      </c>
      <c r="E24" s="20" t="n">
        <v>0.288551297958364</v>
      </c>
      <c r="F24" s="21"/>
      <c r="G24" s="22" t="n">
        <v>3.2410643000526</v>
      </c>
      <c r="H24" s="22" t="n">
        <v>0.219050658659174</v>
      </c>
      <c r="I24" s="22" t="n">
        <v>3.32146512254064</v>
      </c>
    </row>
    <row r="25" customFormat="false" ht="12.75" hidden="false" customHeight="false" outlineLevel="0" collapsed="false">
      <c r="A25" s="18" t="s">
        <v>50</v>
      </c>
      <c r="B25" s="19" t="n">
        <v>259.336539068</v>
      </c>
      <c r="C25" s="20" t="n">
        <v>0.38141620658478</v>
      </c>
      <c r="D25" s="20" t="n">
        <v>0.367524874345441</v>
      </c>
      <c r="E25" s="20" t="n">
        <v>0.251058919069781</v>
      </c>
      <c r="F25" s="21"/>
      <c r="G25" s="22" t="n">
        <v>1.52613317014357</v>
      </c>
      <c r="H25" s="22" t="n">
        <v>2.7293744327912</v>
      </c>
      <c r="I25" s="22" t="n">
        <v>1.49281728124564</v>
      </c>
    </row>
    <row r="26" customFormat="false" ht="12.75" hidden="false" customHeight="false" outlineLevel="0" collapsed="false">
      <c r="A26" s="18" t="s">
        <v>51</v>
      </c>
      <c r="B26" s="19" t="n">
        <v>362.590848582699</v>
      </c>
      <c r="C26" s="20" t="n">
        <v>0.394476519375005</v>
      </c>
      <c r="D26" s="20" t="n">
        <v>0.320643603955674</v>
      </c>
      <c r="E26" s="20" t="n">
        <v>0.284879876669323</v>
      </c>
      <c r="F26" s="21"/>
      <c r="G26" s="22" t="n">
        <v>4.91353571937338</v>
      </c>
      <c r="H26" s="22" t="n">
        <v>2.65955293102425</v>
      </c>
      <c r="I26" s="22" t="n">
        <v>5.02150550011159</v>
      </c>
    </row>
    <row r="27" customFormat="false" ht="12.75" hidden="false" customHeight="false" outlineLevel="0" collapsed="false">
      <c r="A27" s="18" t="s">
        <v>52</v>
      </c>
      <c r="B27" s="19" t="n">
        <v>126.3912795045</v>
      </c>
      <c r="C27" s="20" t="n">
        <v>0.325433388903858</v>
      </c>
      <c r="D27" s="20" t="n">
        <v>0.305144575339563</v>
      </c>
      <c r="E27" s="20" t="n">
        <v>0.36942203575658</v>
      </c>
      <c r="F27" s="21"/>
      <c r="G27" s="22" t="n">
        <v>-5.67995339210005</v>
      </c>
      <c r="H27" s="22" t="n">
        <v>-0.955489988009511</v>
      </c>
      <c r="I27" s="22" t="n">
        <v>-5.90602365736964</v>
      </c>
    </row>
    <row r="28" customFormat="false" ht="12.75" hidden="false" customHeight="false" outlineLevel="0" collapsed="false">
      <c r="A28" s="17"/>
      <c r="B28" s="19"/>
      <c r="C28" s="20"/>
      <c r="D28" s="20"/>
      <c r="E28" s="20"/>
      <c r="F28" s="25"/>
      <c r="G28" s="22"/>
      <c r="H28" s="22"/>
      <c r="I28" s="22"/>
    </row>
    <row r="29" customFormat="false" ht="12.75" hidden="false" customHeight="false" outlineLevel="0" collapsed="false">
      <c r="A29" s="17" t="s">
        <v>53</v>
      </c>
      <c r="B29" s="19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19" t="n">
        <v>323.315925119101</v>
      </c>
      <c r="C30" s="20" t="n">
        <v>0.379845053621348</v>
      </c>
      <c r="D30" s="20" t="n">
        <v>0.361956856734845</v>
      </c>
      <c r="E30" s="20" t="n">
        <v>0.258198089643806</v>
      </c>
      <c r="F30" s="21"/>
      <c r="G30" s="26" t="n">
        <v>1.63134418141542</v>
      </c>
      <c r="H30" s="26" t="n">
        <v>3.33950203499661</v>
      </c>
      <c r="I30" s="26" t="n">
        <v>1.60971734320979</v>
      </c>
      <c r="J30" s="23"/>
    </row>
    <row r="31" customFormat="false" ht="12.75" hidden="false" customHeight="false" outlineLevel="0" collapsed="false">
      <c r="A31" s="18" t="s">
        <v>55</v>
      </c>
      <c r="B31" s="19" t="n">
        <v>998.3127547477</v>
      </c>
      <c r="C31" s="20" t="n">
        <v>0.50418665206191</v>
      </c>
      <c r="D31" s="20" t="n">
        <v>0.274506313516596</v>
      </c>
      <c r="E31" s="20" t="n">
        <v>0.221307034421495</v>
      </c>
      <c r="F31" s="21"/>
      <c r="G31" s="26" t="n">
        <v>7.72523668692981</v>
      </c>
      <c r="H31" s="26" t="n">
        <v>2.36064859654854</v>
      </c>
      <c r="I31" s="26" t="n">
        <v>7.92842707470066</v>
      </c>
      <c r="J31" s="23"/>
    </row>
    <row r="32" customFormat="false" ht="12.75" hidden="false" customHeight="false" outlineLevel="0" collapsed="false">
      <c r="A32" s="18" t="s">
        <v>56</v>
      </c>
      <c r="B32" s="19" t="n">
        <v>1006.4197759407</v>
      </c>
      <c r="C32" s="20" t="n">
        <v>0.34422330426292</v>
      </c>
      <c r="D32" s="20" t="n">
        <v>0.342242993883045</v>
      </c>
      <c r="E32" s="20" t="n">
        <v>0.313533701854033</v>
      </c>
      <c r="F32" s="21"/>
      <c r="G32" s="26" t="n">
        <v>-0.415919555457535</v>
      </c>
      <c r="H32" s="26" t="n">
        <v>-0.913930994368332</v>
      </c>
      <c r="I32" s="26" t="n">
        <v>-0.396828091337128</v>
      </c>
      <c r="J32" s="23"/>
    </row>
    <row r="33" customFormat="false" ht="12.75" hidden="false" customHeight="false" outlineLevel="0" collapsed="false">
      <c r="A33" s="17"/>
      <c r="B33" s="19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20"/>
      <c r="D34" s="20"/>
      <c r="E34" s="20"/>
      <c r="F34" s="21"/>
      <c r="G34" s="22"/>
      <c r="H34" s="22"/>
      <c r="I34" s="22"/>
    </row>
    <row r="35" customFormat="false" ht="12.75" hidden="false" customHeight="false" outlineLevel="0" collapsed="false">
      <c r="A35" s="18" t="s">
        <v>58</v>
      </c>
      <c r="B35" s="19" t="n">
        <v>800</v>
      </c>
      <c r="C35" s="20" t="n">
        <v>0.4025</v>
      </c>
      <c r="D35" s="20" t="n">
        <v>0.28875</v>
      </c>
      <c r="E35" s="20" t="n">
        <v>0.30875</v>
      </c>
      <c r="F35" s="21"/>
      <c r="G35" s="22" t="n">
        <v>0.917752009884103</v>
      </c>
      <c r="H35" s="27" t="s">
        <v>59</v>
      </c>
      <c r="I35" s="27" t="s">
        <v>59</v>
      </c>
    </row>
    <row r="36" customFormat="false" ht="12.75" hidden="false" customHeight="false" outlineLevel="0" collapsed="false">
      <c r="A36" s="28" t="s">
        <v>60</v>
      </c>
      <c r="B36" s="19" t="n">
        <v>1136</v>
      </c>
      <c r="C36" s="20" t="n">
        <v>0.40411723405761</v>
      </c>
      <c r="D36" s="20" t="n">
        <v>0.349238120609498</v>
      </c>
      <c r="E36" s="20" t="n">
        <v>0.246644645332893</v>
      </c>
      <c r="F36" s="21"/>
      <c r="G36" s="22" t="n">
        <v>1.74389209688653</v>
      </c>
      <c r="H36" s="27" t="s">
        <v>59</v>
      </c>
      <c r="I36" s="27" t="s">
        <v>59</v>
      </c>
    </row>
    <row r="37" customFormat="false" ht="12.75" hidden="false" customHeight="false" outlineLevel="0" collapsed="false">
      <c r="A37" s="18" t="s">
        <v>61</v>
      </c>
      <c r="B37" s="19" t="n">
        <v>362</v>
      </c>
      <c r="C37" s="20" t="n">
        <v>0.552713094323513</v>
      </c>
      <c r="D37" s="20" t="n">
        <v>0.231899169747113</v>
      </c>
      <c r="E37" s="20" t="n">
        <v>0.215387735929375</v>
      </c>
      <c r="F37" s="21"/>
      <c r="G37" s="22" t="n">
        <v>4.51827775541366</v>
      </c>
      <c r="H37" s="29" t="s">
        <v>59</v>
      </c>
      <c r="I37" s="29" t="s">
        <v>59</v>
      </c>
    </row>
    <row r="38" customFormat="false" ht="12.75" hidden="false" customHeight="false" outlineLevel="0" collapsed="false">
      <c r="A38" s="18" t="s">
        <v>62</v>
      </c>
      <c r="B38" s="19" t="n">
        <v>30</v>
      </c>
      <c r="C38" s="20" t="n">
        <v>0.60129388868134</v>
      </c>
      <c r="D38" s="20" t="n">
        <v>0.263191910851636</v>
      </c>
      <c r="E38" s="20" t="n">
        <v>0.135514200467024</v>
      </c>
      <c r="F38" s="21"/>
      <c r="G38" s="22" t="n">
        <v>5.35103759663887</v>
      </c>
      <c r="H38" s="30" t="s">
        <v>59</v>
      </c>
      <c r="I38" s="30" t="s">
        <v>59</v>
      </c>
    </row>
    <row r="39" customFormat="false" ht="12.75" hidden="false" customHeight="false" outlineLevel="0" collapsed="false">
      <c r="A39" s="17"/>
      <c r="B39" s="31"/>
      <c r="C39" s="32"/>
      <c r="D39" s="32"/>
      <c r="E39" s="32"/>
      <c r="F39" s="25"/>
      <c r="G39" s="22"/>
      <c r="H39" s="22"/>
      <c r="I39" s="22"/>
    </row>
    <row r="40" s="36" customFormat="true" ht="12.75" hidden="false" customHeight="false" outlineLevel="0" collapsed="false">
      <c r="A40" s="17" t="s">
        <v>63</v>
      </c>
      <c r="B40" s="33" t="n">
        <v>2328.0484558075</v>
      </c>
      <c r="C40" s="34" t="n">
        <v>0.418477659484274</v>
      </c>
      <c r="D40" s="34" t="n">
        <v>0.315478524284822</v>
      </c>
      <c r="E40" s="34" t="n">
        <v>0.266043816230902</v>
      </c>
      <c r="F40" s="25"/>
      <c r="G40" s="35" t="n">
        <v>3.28300939593486</v>
      </c>
      <c r="H40" s="35" t="n">
        <v>0.917752009884097</v>
      </c>
      <c r="I40" s="35" t="n">
        <v>3.36136166380224</v>
      </c>
    </row>
    <row r="41" customFormat="false" ht="12.75" hidden="false" customHeight="false" outlineLevel="0" collapsed="false">
      <c r="A41" s="17"/>
      <c r="B41" s="33"/>
      <c r="C41" s="37"/>
      <c r="D41" s="37"/>
      <c r="E41" s="37"/>
      <c r="F41" s="25"/>
      <c r="G41" s="38"/>
      <c r="H41" s="38"/>
      <c r="I41" s="38"/>
    </row>
    <row r="42" customFormat="false" ht="12.75" hidden="false" customHeight="false" outlineLevel="0" collapsed="false">
      <c r="A42" s="39" t="s">
        <v>64</v>
      </c>
      <c r="B42" s="39"/>
      <c r="C42" s="40"/>
      <c r="D42" s="40"/>
      <c r="E42" s="40"/>
      <c r="F42" s="40"/>
      <c r="G42" s="41"/>
      <c r="H42" s="40"/>
      <c r="I42" s="40"/>
    </row>
    <row r="44" customFormat="false" ht="12.75" hidden="false" customHeight="false" outlineLevel="0" collapsed="false">
      <c r="A44" s="42" t="s">
        <v>65</v>
      </c>
      <c r="C44" s="32"/>
      <c r="D44" s="32"/>
      <c r="E44" s="32"/>
      <c r="G44" s="43"/>
    </row>
    <row r="45" customFormat="false" ht="12.75" hidden="false" customHeight="false" outlineLevel="0" collapsed="false">
      <c r="B45" s="0"/>
      <c r="C45" s="32"/>
      <c r="D45" s="32"/>
      <c r="E45" s="32"/>
      <c r="G45" s="43"/>
    </row>
    <row r="46" customFormat="false" ht="12.75" hidden="false" customHeight="false" outlineLevel="0" collapsed="false">
      <c r="C46" s="32"/>
      <c r="D46" s="32"/>
      <c r="E46" s="32"/>
      <c r="G46" s="44"/>
      <c r="H46" s="0"/>
      <c r="I46" s="0"/>
    </row>
    <row r="47" customFormat="false" ht="12.75" hidden="false" customHeight="false" outlineLevel="0" collapsed="false">
      <c r="C47" s="32"/>
      <c r="D47" s="32"/>
      <c r="E47" s="32"/>
      <c r="G47" s="0"/>
      <c r="H47" s="0"/>
      <c r="I47" s="0"/>
    </row>
    <row r="48" customFormat="false" ht="12.75" hidden="false" customHeight="false" outlineLevel="0" collapsed="false">
      <c r="C48" s="32"/>
      <c r="D48" s="32"/>
      <c r="E48" s="32"/>
      <c r="G48" s="0"/>
      <c r="H48" s="0"/>
      <c r="I48" s="0"/>
    </row>
    <row r="49" customFormat="false" ht="12.75" hidden="false" customHeight="false" outlineLevel="0" collapsed="false">
      <c r="C49" s="45"/>
      <c r="D49" s="32"/>
      <c r="E49" s="32"/>
      <c r="G49" s="0"/>
      <c r="H49" s="0"/>
      <c r="I49" s="0"/>
    </row>
    <row r="50" customFormat="false" ht="12.75" hidden="false" customHeight="false" outlineLevel="0" collapsed="false">
      <c r="C50" s="45"/>
      <c r="D50" s="32"/>
      <c r="E50" s="32"/>
      <c r="G50" s="0"/>
      <c r="H50" s="0"/>
      <c r="I50" s="0"/>
    </row>
    <row r="51" customFormat="false" ht="12.75" hidden="false" customHeight="false" outlineLevel="0" collapsed="false">
      <c r="C51" s="32"/>
      <c r="D51" s="32"/>
      <c r="E51" s="32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7"/>
      <c r="B3" s="6"/>
      <c r="C3" s="7"/>
      <c r="D3" s="8"/>
      <c r="E3" s="8"/>
      <c r="F3" s="8"/>
      <c r="G3" s="8"/>
      <c r="H3" s="9"/>
      <c r="I3" s="9"/>
    </row>
    <row r="4" customFormat="false" ht="12.75" hidden="false" customHeight="true" outlineLevel="0" collapsed="false">
      <c r="A4" s="10"/>
      <c r="B4" s="11" t="s">
        <v>24</v>
      </c>
      <c r="C4" s="12" t="s">
        <v>25</v>
      </c>
      <c r="D4" s="12"/>
      <c r="E4" s="12"/>
      <c r="F4" s="13"/>
      <c r="G4" s="12" t="s">
        <v>26</v>
      </c>
      <c r="H4" s="12"/>
      <c r="I4" s="12"/>
    </row>
    <row r="5" customFormat="false" ht="19.5" hidden="false" customHeight="true" outlineLevel="0" collapsed="false">
      <c r="A5" s="10"/>
      <c r="B5" s="11"/>
      <c r="C5" s="11" t="s">
        <v>27</v>
      </c>
      <c r="D5" s="14" t="s">
        <v>28</v>
      </c>
      <c r="E5" s="14" t="s">
        <v>29</v>
      </c>
      <c r="F5" s="14"/>
      <c r="G5" s="11" t="s">
        <v>30</v>
      </c>
      <c r="H5" s="11" t="s">
        <v>31</v>
      </c>
      <c r="I5" s="11" t="s">
        <v>32</v>
      </c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9"/>
      <c r="D7" s="9"/>
      <c r="E7" s="9"/>
      <c r="F7" s="9"/>
      <c r="G7" s="9"/>
      <c r="H7" s="8"/>
      <c r="I7" s="8"/>
    </row>
    <row r="8" customFormat="false" ht="12.75" hidden="false" customHeight="false" outlineLevel="0" collapsed="false">
      <c r="A8" s="18" t="s">
        <v>34</v>
      </c>
      <c r="B8" s="19" t="n">
        <v>165.5490659697</v>
      </c>
      <c r="C8" s="20" t="n">
        <v>0.301758479623428</v>
      </c>
      <c r="D8" s="20" t="n">
        <v>0.409654941981802</v>
      </c>
      <c r="E8" s="20" t="n">
        <v>0.28858657839477</v>
      </c>
      <c r="F8" s="21"/>
      <c r="G8" s="22" t="n">
        <v>8.32062477663477</v>
      </c>
      <c r="H8" s="22" t="n">
        <v>17.1853778147662</v>
      </c>
      <c r="I8" s="22" t="n">
        <v>8.27887989548747</v>
      </c>
    </row>
    <row r="9" customFormat="false" ht="12.75" hidden="false" customHeight="false" outlineLevel="0" collapsed="false">
      <c r="A9" s="18" t="s">
        <v>35</v>
      </c>
      <c r="B9" s="19" t="n">
        <v>412.346157504599</v>
      </c>
      <c r="C9" s="20" t="n">
        <v>0.233264699265112</v>
      </c>
      <c r="D9" s="20" t="n">
        <v>0.45456728292785</v>
      </c>
      <c r="E9" s="20" t="n">
        <v>0.312168017807041</v>
      </c>
      <c r="F9" s="21"/>
      <c r="G9" s="22" t="n">
        <v>-0.859902801596947</v>
      </c>
      <c r="H9" s="22" t="n">
        <v>0.390617421278302</v>
      </c>
      <c r="I9" s="22" t="n">
        <v>-0.862234496503475</v>
      </c>
    </row>
    <row r="10" customFormat="false" ht="12.75" hidden="false" customHeight="false" outlineLevel="0" collapsed="false">
      <c r="A10" s="18" t="s">
        <v>36</v>
      </c>
      <c r="B10" s="19" t="n">
        <v>288.1026393045</v>
      </c>
      <c r="C10" s="20" t="n">
        <v>0.217792015013386</v>
      </c>
      <c r="D10" s="20" t="n">
        <v>0.42777648857062</v>
      </c>
      <c r="E10" s="20" t="n">
        <v>0.354431496415995</v>
      </c>
      <c r="F10" s="21"/>
      <c r="G10" s="22" t="n">
        <v>-3.22861655490177</v>
      </c>
      <c r="H10" s="22" t="n">
        <v>5.44600215683254</v>
      </c>
      <c r="I10" s="22" t="n">
        <v>-3.31154589454615</v>
      </c>
    </row>
    <row r="11" customFormat="false" ht="12.75" hidden="false" customHeight="false" outlineLevel="0" collapsed="false">
      <c r="A11" s="18" t="s">
        <v>37</v>
      </c>
      <c r="B11" s="19" t="n">
        <v>112.0593885399</v>
      </c>
      <c r="C11" s="20" t="n">
        <v>0.235397374901223</v>
      </c>
      <c r="D11" s="20" t="n">
        <v>0.437008047308832</v>
      </c>
      <c r="E11" s="20" t="n">
        <v>0.327594577789945</v>
      </c>
      <c r="F11" s="21"/>
      <c r="G11" s="22" t="n">
        <v>0.945140623335042</v>
      </c>
      <c r="H11" s="22" t="n">
        <v>0</v>
      </c>
      <c r="I11" s="22" t="n">
        <v>0.948249927571403</v>
      </c>
    </row>
    <row r="12" customFormat="false" ht="12.75" hidden="false" customHeight="false" outlineLevel="0" collapsed="false">
      <c r="A12" s="18" t="s">
        <v>38</v>
      </c>
      <c r="B12" s="19" t="n">
        <v>116.3749272559</v>
      </c>
      <c r="C12" s="20" t="n">
        <v>0.234151032588082</v>
      </c>
      <c r="D12" s="20" t="n">
        <v>0.516805162751439</v>
      </c>
      <c r="E12" s="20" t="n">
        <v>0.249043804660481</v>
      </c>
      <c r="F12" s="21"/>
      <c r="G12" s="22" t="n">
        <v>2.95157004707592</v>
      </c>
      <c r="H12" s="22" t="n">
        <v>3.22035834699266</v>
      </c>
      <c r="I12" s="22" t="n">
        <v>2.94936940281506</v>
      </c>
    </row>
    <row r="13" customFormat="false" ht="12.75" hidden="false" customHeight="false" outlineLevel="0" collapsed="false">
      <c r="A13" s="18" t="s">
        <v>39</v>
      </c>
      <c r="B13" s="19" t="n">
        <v>140.1082021628</v>
      </c>
      <c r="C13" s="20" t="n">
        <v>0.236148146850079</v>
      </c>
      <c r="D13" s="20" t="n">
        <v>0.4507115201059</v>
      </c>
      <c r="E13" s="20" t="n">
        <v>0.313140333044021</v>
      </c>
      <c r="F13" s="21"/>
      <c r="G13" s="22" t="n">
        <v>2.04003522337056</v>
      </c>
      <c r="H13" s="22" t="n">
        <v>-0.307248438104056</v>
      </c>
      <c r="I13" s="22" t="n">
        <v>2.06458256717995</v>
      </c>
    </row>
    <row r="14" customFormat="false" ht="12.75" hidden="false" customHeight="false" outlineLevel="0" collapsed="false">
      <c r="A14" s="18" t="s">
        <v>40</v>
      </c>
      <c r="B14" s="19" t="n">
        <v>452.6162028828</v>
      </c>
      <c r="C14" s="20" t="n">
        <v>0.298974368820521</v>
      </c>
      <c r="D14" s="20" t="n">
        <v>0.452482962268381</v>
      </c>
      <c r="E14" s="20" t="n">
        <v>0.248542668911098</v>
      </c>
      <c r="F14" s="21"/>
      <c r="G14" s="22" t="n">
        <v>-1.99579333764418</v>
      </c>
      <c r="H14" s="22" t="n">
        <v>-1.71120777946827</v>
      </c>
      <c r="I14" s="22" t="n">
        <v>-1.99667997296608</v>
      </c>
    </row>
    <row r="15" customFormat="false" ht="12.75" hidden="false" customHeight="false" outlineLevel="0" collapsed="false">
      <c r="A15" s="18" t="s">
        <v>41</v>
      </c>
      <c r="B15" s="19" t="n">
        <v>239.410230925</v>
      </c>
      <c r="C15" s="20" t="n">
        <v>0.249659163388775</v>
      </c>
      <c r="D15" s="20" t="n">
        <v>0.419574153899461</v>
      </c>
      <c r="E15" s="20" t="n">
        <v>0.330766682711762</v>
      </c>
      <c r="F15" s="21"/>
      <c r="G15" s="22" t="n">
        <v>6.03940805871423</v>
      </c>
      <c r="H15" s="22" t="n">
        <v>-9.32054234736399</v>
      </c>
      <c r="I15" s="22" t="n">
        <v>6.11199441303316</v>
      </c>
    </row>
    <row r="16" customFormat="false" ht="12.75" hidden="false" customHeight="false" outlineLevel="0" collapsed="false">
      <c r="A16" s="18" t="s">
        <v>42</v>
      </c>
      <c r="B16" s="19" t="n">
        <v>198.7358522081</v>
      </c>
      <c r="C16" s="20" t="n">
        <v>0.341537643132027</v>
      </c>
      <c r="D16" s="20" t="n">
        <v>0.358189841196174</v>
      </c>
      <c r="E16" s="20" t="n">
        <v>0.300272515671799</v>
      </c>
      <c r="F16" s="21"/>
      <c r="G16" s="22" t="n">
        <v>-4.97835150962783</v>
      </c>
      <c r="H16" s="22" t="n">
        <v>16.8767008245946</v>
      </c>
      <c r="I16" s="22" t="n">
        <v>-5.03451587568116</v>
      </c>
    </row>
    <row r="17" customFormat="false" ht="12.75" hidden="false" customHeight="false" outlineLevel="0" collapsed="false">
      <c r="A17" s="18" t="s">
        <v>43</v>
      </c>
      <c r="B17" s="19" t="n">
        <v>52.9566655416</v>
      </c>
      <c r="C17" s="20" t="n">
        <v>0.165368611706166</v>
      </c>
      <c r="D17" s="20" t="n">
        <v>0.308733310572949</v>
      </c>
      <c r="E17" s="20" t="n">
        <v>0.525898077720885</v>
      </c>
      <c r="F17" s="21"/>
      <c r="G17" s="22" t="n">
        <v>-3.72621201792913</v>
      </c>
      <c r="H17" s="22" t="n">
        <v>-82.5585429314831</v>
      </c>
      <c r="I17" s="22" t="n">
        <v>-1.85701579871923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99.8909041057</v>
      </c>
      <c r="C18" s="20" t="n">
        <v>0.30449065416311</v>
      </c>
      <c r="D18" s="20" t="n">
        <v>0.404660266504386</v>
      </c>
      <c r="E18" s="20" t="n">
        <v>0.290849079332504</v>
      </c>
      <c r="F18" s="21"/>
      <c r="G18" s="22" t="n">
        <v>-2.79645012609043</v>
      </c>
      <c r="H18" s="22" t="n">
        <v>18.5288091684501</v>
      </c>
      <c r="I18" s="22" t="n">
        <v>-2.90357781896855</v>
      </c>
    </row>
    <row r="19" customFormat="false" ht="12.75" hidden="false" customHeight="false" outlineLevel="0" collapsed="false">
      <c r="A19" s="24"/>
      <c r="B19" s="19"/>
      <c r="C19" s="23"/>
      <c r="D19" s="23"/>
      <c r="E19" s="23"/>
      <c r="F19" s="21"/>
      <c r="G19" s="22"/>
      <c r="H19" s="22"/>
      <c r="I19" s="22"/>
    </row>
    <row r="20" customFormat="false" ht="12.75" hidden="false" customHeight="false" outlineLevel="0" collapsed="false">
      <c r="A20" s="17" t="s">
        <v>45</v>
      </c>
      <c r="B20" s="19"/>
      <c r="C20" s="23"/>
      <c r="D20" s="23"/>
      <c r="E20" s="23"/>
      <c r="F20" s="21"/>
      <c r="G20" s="23"/>
      <c r="H20" s="23"/>
      <c r="I20" s="23"/>
    </row>
    <row r="21" customFormat="false" ht="12.75" hidden="false" customHeight="false" outlineLevel="0" collapsed="false">
      <c r="A21" s="18" t="s">
        <v>46</v>
      </c>
      <c r="B21" s="19" t="n">
        <v>334.170835228</v>
      </c>
      <c r="C21" s="20" t="n">
        <v>0.281116054971446</v>
      </c>
      <c r="D21" s="20" t="n">
        <v>0.483961468168017</v>
      </c>
      <c r="E21" s="20" t="n">
        <v>0.234922476860538</v>
      </c>
      <c r="F21" s="21"/>
      <c r="G21" s="22" t="n">
        <v>7.75305649652267</v>
      </c>
      <c r="H21" s="22" t="n">
        <v>4.09780214102074</v>
      </c>
      <c r="I21" s="22" t="n">
        <v>7.79345287548133</v>
      </c>
    </row>
    <row r="22" customFormat="false" ht="12.75" hidden="false" customHeight="false" outlineLevel="0" collapsed="false">
      <c r="A22" s="18" t="s">
        <v>47</v>
      </c>
      <c r="B22" s="19" t="n">
        <v>725.953137628399</v>
      </c>
      <c r="C22" s="20" t="n">
        <v>0.254242744610261</v>
      </c>
      <c r="D22" s="20" t="n">
        <v>0.450773848734293</v>
      </c>
      <c r="E22" s="20" t="n">
        <v>0.294983406655447</v>
      </c>
      <c r="F22" s="21"/>
      <c r="G22" s="22" t="n">
        <v>1.01370792847738</v>
      </c>
      <c r="H22" s="22" t="n">
        <v>-31.3206944539835</v>
      </c>
      <c r="I22" s="22" t="n">
        <v>1.12002680460466</v>
      </c>
    </row>
    <row r="23" customFormat="false" ht="12.75" hidden="false" customHeight="false" outlineLevel="0" collapsed="false">
      <c r="A23" s="18" t="s">
        <v>48</v>
      </c>
      <c r="B23" s="19" t="n">
        <v>135.0058069302</v>
      </c>
      <c r="C23" s="20" t="n">
        <v>0.259026327485128</v>
      </c>
      <c r="D23" s="20" t="n">
        <v>0.396036377627419</v>
      </c>
      <c r="E23" s="20" t="n">
        <v>0.344937294887454</v>
      </c>
      <c r="F23" s="21"/>
      <c r="G23" s="22" t="n">
        <v>-11.8103221045545</v>
      </c>
      <c r="H23" s="22" t="n">
        <v>-15.1711761731492</v>
      </c>
      <c r="I23" s="22" t="n">
        <v>-11.7955544335147</v>
      </c>
    </row>
    <row r="24" customFormat="false" ht="12.75" hidden="false" customHeight="false" outlineLevel="0" collapsed="false">
      <c r="A24" s="18" t="s">
        <v>49</v>
      </c>
      <c r="B24" s="19" t="n">
        <v>384.6000088657</v>
      </c>
      <c r="C24" s="20" t="n">
        <v>0.261328275854466</v>
      </c>
      <c r="D24" s="20" t="n">
        <v>0.390935198069968</v>
      </c>
      <c r="E24" s="20" t="n">
        <v>0.347736526075567</v>
      </c>
      <c r="F24" s="21"/>
      <c r="G24" s="22" t="n">
        <v>-1.82612584488138</v>
      </c>
      <c r="H24" s="22" t="n">
        <v>-5.27531691289635</v>
      </c>
      <c r="I24" s="22" t="n">
        <v>-1.80744168365196</v>
      </c>
    </row>
    <row r="25" customFormat="false" ht="12.75" hidden="false" customHeight="false" outlineLevel="0" collapsed="false">
      <c r="A25" s="18" t="s">
        <v>50</v>
      </c>
      <c r="B25" s="19" t="n">
        <v>259.336539068</v>
      </c>
      <c r="C25" s="20" t="n">
        <v>0.248776295834982</v>
      </c>
      <c r="D25" s="20" t="n">
        <v>0.466884745853705</v>
      </c>
      <c r="E25" s="20" t="n">
        <v>0.284338958311315</v>
      </c>
      <c r="F25" s="21"/>
      <c r="G25" s="22" t="n">
        <v>-1.36534836027275</v>
      </c>
      <c r="H25" s="22" t="n">
        <v>-1.38521017924496</v>
      </c>
      <c r="I25" s="22" t="n">
        <v>-1.36529815283249</v>
      </c>
    </row>
    <row r="26" customFormat="false" ht="12.75" hidden="false" customHeight="false" outlineLevel="0" collapsed="false">
      <c r="A26" s="18" t="s">
        <v>51</v>
      </c>
      <c r="B26" s="19" t="n">
        <v>362.590848582699</v>
      </c>
      <c r="C26" s="20" t="n">
        <v>0.263354930879249</v>
      </c>
      <c r="D26" s="20" t="n">
        <v>0.430566086011741</v>
      </c>
      <c r="E26" s="20" t="n">
        <v>0.306078983109013</v>
      </c>
      <c r="F26" s="21"/>
      <c r="G26" s="22" t="n">
        <v>-0.91479245235368</v>
      </c>
      <c r="H26" s="22" t="n">
        <v>12.255696108944</v>
      </c>
      <c r="I26" s="22" t="n">
        <v>-0.973650333325716</v>
      </c>
    </row>
    <row r="27" customFormat="false" ht="12.75" hidden="false" customHeight="false" outlineLevel="0" collapsed="false">
      <c r="A27" s="18" t="s">
        <v>52</v>
      </c>
      <c r="B27" s="19" t="n">
        <v>126.3912795045</v>
      </c>
      <c r="C27" s="20" t="n">
        <v>0.281125727138918</v>
      </c>
      <c r="D27" s="20" t="n">
        <v>0.300410826730923</v>
      </c>
      <c r="E27" s="20" t="n">
        <v>0.418463446130161</v>
      </c>
      <c r="F27" s="21"/>
      <c r="G27" s="22" t="n">
        <v>-14.7778848341993</v>
      </c>
      <c r="H27" s="22" t="n">
        <v>0</v>
      </c>
      <c r="I27" s="22" t="n">
        <v>-14.801528788553</v>
      </c>
    </row>
    <row r="28" customFormat="false" ht="12.75" hidden="false" customHeight="false" outlineLevel="0" collapsed="false">
      <c r="A28" s="17"/>
      <c r="B28" s="19"/>
      <c r="C28" s="20"/>
      <c r="D28" s="20"/>
      <c r="E28" s="20"/>
      <c r="F28" s="25"/>
      <c r="G28" s="22"/>
      <c r="H28" s="22"/>
      <c r="I28" s="22"/>
    </row>
    <row r="29" customFormat="false" ht="12.75" hidden="false" customHeight="false" outlineLevel="0" collapsed="false">
      <c r="A29" s="17" t="s">
        <v>53</v>
      </c>
      <c r="B29" s="19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19" t="n">
        <v>323.315925119101</v>
      </c>
      <c r="C30" s="20" t="n">
        <v>0.221173914031385</v>
      </c>
      <c r="D30" s="20" t="n">
        <v>0.475597502251465</v>
      </c>
      <c r="E30" s="20" t="n">
        <v>0.303228583717148</v>
      </c>
      <c r="F30" s="21"/>
      <c r="G30" s="26" t="n">
        <v>-0.457508945554636</v>
      </c>
      <c r="H30" s="26" t="n">
        <v>-8.23991947128277</v>
      </c>
      <c r="I30" s="26" t="n">
        <v>-0.431341207513032</v>
      </c>
      <c r="J30" s="23"/>
    </row>
    <row r="31" customFormat="false" ht="12.75" hidden="false" customHeight="false" outlineLevel="0" collapsed="false">
      <c r="A31" s="18" t="s">
        <v>55</v>
      </c>
      <c r="B31" s="19" t="n">
        <v>998.3127547477</v>
      </c>
      <c r="C31" s="20" t="n">
        <v>0.291271178326603</v>
      </c>
      <c r="D31" s="20" t="n">
        <v>0.433911255451696</v>
      </c>
      <c r="E31" s="20" t="n">
        <v>0.274817566221702</v>
      </c>
      <c r="F31" s="21"/>
      <c r="G31" s="26" t="n">
        <v>-0.414243651978443</v>
      </c>
      <c r="H31" s="26" t="n">
        <v>4.34729510634676</v>
      </c>
      <c r="I31" s="26" t="n">
        <v>-0.436320298101633</v>
      </c>
      <c r="J31" s="23"/>
    </row>
    <row r="32" customFormat="false" ht="12.75" hidden="false" customHeight="false" outlineLevel="0" collapsed="false">
      <c r="A32" s="18" t="s">
        <v>56</v>
      </c>
      <c r="B32" s="19" t="n">
        <v>1006.4197759407</v>
      </c>
      <c r="C32" s="20" t="n">
        <v>0.245666716386224</v>
      </c>
      <c r="D32" s="20" t="n">
        <v>0.418411925486877</v>
      </c>
      <c r="E32" s="20" t="n">
        <v>0.335921358126897</v>
      </c>
      <c r="F32" s="21"/>
      <c r="G32" s="26" t="n">
        <v>0.929292897536609</v>
      </c>
      <c r="H32" s="26" t="n">
        <v>-18.5271260410993</v>
      </c>
      <c r="I32" s="26" t="n">
        <v>1.02937384833238</v>
      </c>
      <c r="J32" s="23"/>
    </row>
    <row r="33" customFormat="false" ht="12.75" hidden="false" customHeight="false" outlineLevel="0" collapsed="false">
      <c r="A33" s="17"/>
      <c r="B33" s="19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20"/>
      <c r="D34" s="20"/>
      <c r="E34" s="20"/>
      <c r="F34" s="21"/>
      <c r="G34" s="22"/>
      <c r="H34" s="22"/>
      <c r="I34" s="22"/>
    </row>
    <row r="35" customFormat="false" ht="12.75" hidden="false" customHeight="false" outlineLevel="0" collapsed="false">
      <c r="A35" s="18" t="s">
        <v>58</v>
      </c>
      <c r="B35" s="19" t="n">
        <v>800</v>
      </c>
      <c r="C35" s="20" t="n">
        <v>0.3375</v>
      </c>
      <c r="D35" s="20" t="n">
        <v>0.36125</v>
      </c>
      <c r="E35" s="20" t="n">
        <v>0.30125</v>
      </c>
      <c r="F35" s="21"/>
      <c r="G35" s="22" t="n">
        <v>-8.32274387636109</v>
      </c>
      <c r="H35" s="27" t="s">
        <v>59</v>
      </c>
      <c r="I35" s="27" t="s">
        <v>59</v>
      </c>
    </row>
    <row r="36" customFormat="false" ht="12.75" hidden="false" customHeight="false" outlineLevel="0" collapsed="false">
      <c r="A36" s="28" t="s">
        <v>60</v>
      </c>
      <c r="B36" s="19" t="n">
        <v>1136</v>
      </c>
      <c r="C36" s="20" t="n">
        <v>0.206085607631151</v>
      </c>
      <c r="D36" s="20" t="n">
        <v>0.542396939363524</v>
      </c>
      <c r="E36" s="20" t="n">
        <v>0.251517453005324</v>
      </c>
      <c r="F36" s="21"/>
      <c r="G36" s="22" t="n">
        <v>1.24088916588737</v>
      </c>
      <c r="H36" s="27" t="s">
        <v>59</v>
      </c>
      <c r="I36" s="27" t="s">
        <v>59</v>
      </c>
    </row>
    <row r="37" customFormat="false" ht="12.75" hidden="false" customHeight="false" outlineLevel="0" collapsed="false">
      <c r="A37" s="18" t="s">
        <v>61</v>
      </c>
      <c r="B37" s="19" t="n">
        <v>362</v>
      </c>
      <c r="C37" s="20" t="n">
        <v>0.328047560160355</v>
      </c>
      <c r="D37" s="20" t="n">
        <v>0.421011554491763</v>
      </c>
      <c r="E37" s="20" t="n">
        <v>0.250940885347883</v>
      </c>
      <c r="F37" s="21"/>
      <c r="G37" s="22" t="n">
        <v>0.778654054603434</v>
      </c>
      <c r="H37" s="29" t="s">
        <v>59</v>
      </c>
      <c r="I37" s="29" t="s">
        <v>59</v>
      </c>
    </row>
    <row r="38" customFormat="false" ht="12.75" hidden="false" customHeight="false" outlineLevel="0" collapsed="false">
      <c r="A38" s="18" t="s">
        <v>62</v>
      </c>
      <c r="B38" s="19" t="n">
        <v>30</v>
      </c>
      <c r="C38" s="20" t="n">
        <v>0.392670736480875</v>
      </c>
      <c r="D38" s="20" t="n">
        <v>0.269299922466592</v>
      </c>
      <c r="E38" s="20" t="n">
        <v>0.338029341052533</v>
      </c>
      <c r="F38" s="21"/>
      <c r="G38" s="22" t="n">
        <v>-3.29857083602775</v>
      </c>
      <c r="H38" s="30" t="s">
        <v>59</v>
      </c>
      <c r="I38" s="30" t="s">
        <v>59</v>
      </c>
    </row>
    <row r="39" customFormat="false" ht="12.75" hidden="false" customHeight="false" outlineLevel="0" collapsed="false">
      <c r="A39" s="17"/>
      <c r="B39" s="31"/>
      <c r="C39" s="32"/>
      <c r="D39" s="32"/>
      <c r="E39" s="32"/>
      <c r="F39" s="25"/>
      <c r="G39" s="22"/>
      <c r="H39" s="22"/>
      <c r="I39" s="22"/>
    </row>
    <row r="40" s="36" customFormat="true" ht="12.75" hidden="false" customHeight="false" outlineLevel="0" collapsed="false">
      <c r="A40" s="17" t="s">
        <v>63</v>
      </c>
      <c r="B40" s="33" t="n">
        <v>2328.0484558075</v>
      </c>
      <c r="C40" s="34" t="n">
        <v>0.261924753878786</v>
      </c>
      <c r="D40" s="34" t="n">
        <v>0.432961604319763</v>
      </c>
      <c r="E40" s="34" t="n">
        <v>0.30511364180145</v>
      </c>
      <c r="F40" s="25"/>
      <c r="G40" s="35" t="n">
        <v>0.101100413154707</v>
      </c>
      <c r="H40" s="35" t="n">
        <v>-8.32274387636109</v>
      </c>
      <c r="I40" s="35" t="n">
        <v>0.139045362766925</v>
      </c>
    </row>
    <row r="41" customFormat="false" ht="12.75" hidden="false" customHeight="false" outlineLevel="0" collapsed="false">
      <c r="A41" s="17"/>
      <c r="B41" s="33"/>
      <c r="C41" s="37"/>
      <c r="D41" s="37"/>
      <c r="E41" s="37"/>
      <c r="F41" s="25"/>
      <c r="G41" s="38"/>
      <c r="H41" s="38"/>
      <c r="I41" s="38"/>
    </row>
    <row r="42" customFormat="false" ht="12.75" hidden="false" customHeight="false" outlineLevel="0" collapsed="false">
      <c r="A42" s="39" t="s">
        <v>64</v>
      </c>
      <c r="B42" s="39"/>
      <c r="C42" s="40"/>
      <c r="D42" s="40"/>
      <c r="E42" s="40"/>
      <c r="F42" s="40"/>
      <c r="G42" s="41"/>
      <c r="H42" s="40"/>
      <c r="I42" s="40"/>
    </row>
    <row r="44" customFormat="false" ht="12.75" hidden="false" customHeight="false" outlineLevel="0" collapsed="false">
      <c r="A44" s="42" t="s">
        <v>65</v>
      </c>
      <c r="C44" s="32"/>
      <c r="D44" s="32"/>
      <c r="E44" s="32"/>
      <c r="G44" s="43"/>
    </row>
    <row r="45" customFormat="false" ht="12.75" hidden="false" customHeight="false" outlineLevel="0" collapsed="false">
      <c r="B45" s="0"/>
      <c r="C45" s="32"/>
      <c r="D45" s="32"/>
      <c r="E45" s="32"/>
      <c r="G45" s="43"/>
    </row>
    <row r="46" customFormat="false" ht="12.75" hidden="false" customHeight="false" outlineLevel="0" collapsed="false">
      <c r="C46" s="32"/>
      <c r="D46" s="32"/>
      <c r="E46" s="32"/>
      <c r="G46" s="44"/>
      <c r="H46" s="0"/>
      <c r="I46" s="0"/>
    </row>
    <row r="47" customFormat="false" ht="12.75" hidden="false" customHeight="false" outlineLevel="0" collapsed="false">
      <c r="C47" s="32"/>
      <c r="D47" s="32"/>
      <c r="E47" s="32"/>
      <c r="G47" s="0"/>
      <c r="H47" s="0"/>
      <c r="I47" s="0"/>
    </row>
    <row r="48" customFormat="false" ht="12.75" hidden="false" customHeight="false" outlineLevel="0" collapsed="false">
      <c r="C48" s="32"/>
      <c r="D48" s="32"/>
      <c r="E48" s="32"/>
      <c r="G48" s="0"/>
      <c r="H48" s="0"/>
      <c r="I48" s="0"/>
    </row>
    <row r="49" customFormat="false" ht="12.75" hidden="false" customHeight="false" outlineLevel="0" collapsed="false">
      <c r="C49" s="45"/>
      <c r="D49" s="32"/>
      <c r="E49" s="32"/>
      <c r="G49" s="0"/>
      <c r="H49" s="0"/>
      <c r="I49" s="0"/>
    </row>
    <row r="50" customFormat="false" ht="12.75" hidden="false" customHeight="false" outlineLevel="0" collapsed="false">
      <c r="C50" s="45"/>
      <c r="D50" s="32"/>
      <c r="E50" s="32"/>
      <c r="G50" s="0"/>
      <c r="H50" s="0"/>
      <c r="I50" s="0"/>
    </row>
    <row r="51" customFormat="false" ht="12.75" hidden="false" customHeight="false" outlineLevel="0" collapsed="false">
      <c r="C51" s="32"/>
      <c r="D51" s="32"/>
      <c r="E51" s="32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7"/>
      <c r="B3" s="6"/>
      <c r="C3" s="7"/>
      <c r="D3" s="8"/>
      <c r="E3" s="8"/>
      <c r="F3" s="8"/>
      <c r="G3" s="8"/>
      <c r="H3" s="9"/>
      <c r="I3" s="9"/>
    </row>
    <row r="4" customFormat="false" ht="12.75" hidden="false" customHeight="true" outlineLevel="0" collapsed="false">
      <c r="A4" s="10"/>
      <c r="B4" s="11" t="s">
        <v>24</v>
      </c>
      <c r="C4" s="12" t="s">
        <v>25</v>
      </c>
      <c r="D4" s="12"/>
      <c r="E4" s="12"/>
      <c r="F4" s="13"/>
      <c r="G4" s="12" t="s">
        <v>67</v>
      </c>
      <c r="H4" s="12"/>
      <c r="I4" s="12"/>
    </row>
    <row r="5" customFormat="false" ht="19.5" hidden="false" customHeight="true" outlineLevel="0" collapsed="false">
      <c r="A5" s="10"/>
      <c r="B5" s="11"/>
      <c r="C5" s="11" t="s">
        <v>27</v>
      </c>
      <c r="D5" s="14" t="s">
        <v>28</v>
      </c>
      <c r="E5" s="14" t="s">
        <v>29</v>
      </c>
      <c r="F5" s="14"/>
      <c r="G5" s="11" t="s">
        <v>30</v>
      </c>
      <c r="H5" s="11" t="s">
        <v>31</v>
      </c>
      <c r="I5" s="11" t="s">
        <v>32</v>
      </c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7" t="s">
        <v>33</v>
      </c>
      <c r="B7" s="17"/>
      <c r="C7" s="9"/>
      <c r="D7" s="9"/>
      <c r="E7" s="9"/>
      <c r="F7" s="9"/>
      <c r="G7" s="9"/>
      <c r="H7" s="8"/>
      <c r="I7" s="8"/>
    </row>
    <row r="8" customFormat="false" ht="12.75" hidden="false" customHeight="false" outlineLevel="0" collapsed="false">
      <c r="A8" s="18" t="s">
        <v>34</v>
      </c>
      <c r="B8" s="19" t="n">
        <v>165.5490659697</v>
      </c>
      <c r="C8" s="20" t="n">
        <v>0.347734537229195</v>
      </c>
      <c r="D8" s="20" t="n">
        <v>0.345040135741563</v>
      </c>
      <c r="E8" s="20" t="n">
        <v>0.307225327029242</v>
      </c>
      <c r="F8" s="21"/>
      <c r="G8" s="22" t="n">
        <v>9.62218462800068</v>
      </c>
      <c r="H8" s="22" t="n">
        <v>4.5108359932547</v>
      </c>
      <c r="I8" s="22" t="n">
        <v>9.64698926621228</v>
      </c>
    </row>
    <row r="9" customFormat="false" ht="12.75" hidden="false" customHeight="false" outlineLevel="0" collapsed="false">
      <c r="A9" s="18" t="s">
        <v>35</v>
      </c>
      <c r="B9" s="19" t="n">
        <v>412.346157504599</v>
      </c>
      <c r="C9" s="20" t="n">
        <v>0.365404447931375</v>
      </c>
      <c r="D9" s="20" t="n">
        <v>0.3486051756717</v>
      </c>
      <c r="E9" s="20" t="n">
        <v>0.285990376396929</v>
      </c>
      <c r="F9" s="21"/>
      <c r="G9" s="22" t="n">
        <v>9.36002174061568</v>
      </c>
      <c r="H9" s="22" t="n">
        <v>0.483996335303686</v>
      </c>
      <c r="I9" s="22" t="n">
        <v>10.5843500608494</v>
      </c>
    </row>
    <row r="10" customFormat="false" ht="12.75" hidden="false" customHeight="false" outlineLevel="0" collapsed="false">
      <c r="A10" s="18" t="s">
        <v>36</v>
      </c>
      <c r="B10" s="19" t="n">
        <v>288.1026393045</v>
      </c>
      <c r="C10" s="20" t="n">
        <v>0.331335546349948</v>
      </c>
      <c r="D10" s="20" t="n">
        <v>0.326011428602713</v>
      </c>
      <c r="E10" s="20" t="n">
        <v>0.342653025047339</v>
      </c>
      <c r="F10" s="21"/>
      <c r="G10" s="22" t="n">
        <v>2.43369398660971</v>
      </c>
      <c r="H10" s="22" t="n">
        <v>0.701253719693644</v>
      </c>
      <c r="I10" s="22" t="n">
        <v>2.44775180047618</v>
      </c>
    </row>
    <row r="11" customFormat="false" ht="12.75" hidden="false" customHeight="false" outlineLevel="0" collapsed="false">
      <c r="A11" s="18" t="s">
        <v>37</v>
      </c>
      <c r="B11" s="19" t="n">
        <v>112.0593885399</v>
      </c>
      <c r="C11" s="20" t="n">
        <v>0.457787812376565</v>
      </c>
      <c r="D11" s="20" t="n">
        <v>0.317072460402439</v>
      </c>
      <c r="E11" s="20" t="n">
        <v>0.225139727220996</v>
      </c>
      <c r="F11" s="21"/>
      <c r="G11" s="22" t="n">
        <v>1.22579195923068</v>
      </c>
      <c r="H11" s="22" t="n">
        <v>1.62730662587245</v>
      </c>
      <c r="I11" s="22" t="n">
        <v>1.22426617906274</v>
      </c>
    </row>
    <row r="12" customFormat="false" ht="12.75" hidden="false" customHeight="false" outlineLevel="0" collapsed="false">
      <c r="A12" s="18" t="s">
        <v>38</v>
      </c>
      <c r="B12" s="19" t="n">
        <v>116.3749272559</v>
      </c>
      <c r="C12" s="20" t="n">
        <v>0.545134948413093</v>
      </c>
      <c r="D12" s="20" t="n">
        <v>0.322003472737999</v>
      </c>
      <c r="E12" s="20" t="n">
        <v>0.132861578848909</v>
      </c>
      <c r="F12" s="21"/>
      <c r="G12" s="22" t="n">
        <v>23.9586548272238</v>
      </c>
      <c r="H12" s="22" t="n">
        <v>8.24873510184281</v>
      </c>
      <c r="I12" s="22" t="n">
        <v>24.0604160668023</v>
      </c>
    </row>
    <row r="13" customFormat="false" ht="12.75" hidden="false" customHeight="false" outlineLevel="0" collapsed="false">
      <c r="A13" s="18" t="s">
        <v>39</v>
      </c>
      <c r="B13" s="19" t="n">
        <v>140.1082021628</v>
      </c>
      <c r="C13" s="20" t="n">
        <v>0.288819133083959</v>
      </c>
      <c r="D13" s="20" t="n">
        <v>0.350932106122177</v>
      </c>
      <c r="E13" s="20" t="n">
        <v>0.360248760793863</v>
      </c>
      <c r="F13" s="21"/>
      <c r="G13" s="22" t="n">
        <v>3.92551950340426</v>
      </c>
      <c r="H13" s="22" t="n">
        <v>4.60582439363123</v>
      </c>
      <c r="I13" s="22" t="n">
        <v>3.91793479503709</v>
      </c>
    </row>
    <row r="14" customFormat="false" ht="12.75" hidden="false" customHeight="false" outlineLevel="0" collapsed="false">
      <c r="A14" s="18" t="s">
        <v>40</v>
      </c>
      <c r="B14" s="19" t="n">
        <v>452.6162028828</v>
      </c>
      <c r="C14" s="20" t="n">
        <v>0.492774990498069</v>
      </c>
      <c r="D14" s="20" t="n">
        <v>0.269388660929222</v>
      </c>
      <c r="E14" s="20" t="n">
        <v>0.23783634857271</v>
      </c>
      <c r="F14" s="21"/>
      <c r="G14" s="22" t="n">
        <v>11.112551289478</v>
      </c>
      <c r="H14" s="22" t="n">
        <v>0.214624843368821</v>
      </c>
      <c r="I14" s="22" t="n">
        <v>11.1466388672751</v>
      </c>
    </row>
    <row r="15" customFormat="false" ht="12.75" hidden="false" customHeight="false" outlineLevel="0" collapsed="false">
      <c r="A15" s="18" t="s">
        <v>41</v>
      </c>
      <c r="B15" s="19" t="n">
        <v>239.410230925</v>
      </c>
      <c r="C15" s="20" t="n">
        <v>0.415266720688912</v>
      </c>
      <c r="D15" s="20" t="n">
        <v>0.337431282296947</v>
      </c>
      <c r="E15" s="20" t="n">
        <v>0.247301997014139</v>
      </c>
      <c r="F15" s="21"/>
      <c r="G15" s="22" t="n">
        <v>31.410366182466</v>
      </c>
      <c r="H15" s="22" t="n">
        <v>-4.69797477957571</v>
      </c>
      <c r="I15" s="22" t="n">
        <v>31.5731171279926</v>
      </c>
    </row>
    <row r="16" customFormat="false" ht="12.75" hidden="false" customHeight="false" outlineLevel="0" collapsed="false">
      <c r="A16" s="18" t="s">
        <v>42</v>
      </c>
      <c r="B16" s="19" t="n">
        <v>198.7358522081</v>
      </c>
      <c r="C16" s="20" t="n">
        <v>0.570223572897908</v>
      </c>
      <c r="D16" s="20" t="n">
        <v>0.241363980425318</v>
      </c>
      <c r="E16" s="20" t="n">
        <v>0.188412446676774</v>
      </c>
      <c r="F16" s="21"/>
      <c r="G16" s="22" t="n">
        <v>10.1684740785986</v>
      </c>
      <c r="H16" s="22" t="n">
        <v>19.1565480813032</v>
      </c>
      <c r="I16" s="22" t="n">
        <v>10.1378493231015</v>
      </c>
    </row>
    <row r="17" customFormat="false" ht="12.75" hidden="false" customHeight="false" outlineLevel="0" collapsed="false">
      <c r="A17" s="18" t="s">
        <v>43</v>
      </c>
      <c r="B17" s="19" t="n">
        <v>52.9566655416</v>
      </c>
      <c r="C17" s="20" t="n">
        <v>0.293927611615928</v>
      </c>
      <c r="D17" s="20" t="n">
        <v>0.308869509074954</v>
      </c>
      <c r="E17" s="20" t="n">
        <v>0.397202879309118</v>
      </c>
      <c r="F17" s="21"/>
      <c r="G17" s="22" t="n">
        <v>-2.04881873735235</v>
      </c>
      <c r="H17" s="22" t="n">
        <v>-37.9355977062197</v>
      </c>
      <c r="I17" s="22" t="n">
        <v>-1.20854897699955</v>
      </c>
      <c r="J17" s="23"/>
      <c r="K17" s="23"/>
    </row>
    <row r="18" customFormat="false" ht="12.75" hidden="false" customHeight="false" outlineLevel="0" collapsed="false">
      <c r="A18" s="18" t="s">
        <v>44</v>
      </c>
      <c r="B18" s="19" t="n">
        <v>99.8909041057</v>
      </c>
      <c r="C18" s="20" t="n">
        <v>0.415681187045237</v>
      </c>
      <c r="D18" s="20" t="n">
        <v>0.346475620129789</v>
      </c>
      <c r="E18" s="20" t="n">
        <v>0.237843192824974</v>
      </c>
      <c r="F18" s="21"/>
      <c r="G18" s="22" t="n">
        <v>1.64886072460378</v>
      </c>
      <c r="H18" s="22" t="n">
        <v>9.98731083283069</v>
      </c>
      <c r="I18" s="22" t="n">
        <v>1.60155608290451</v>
      </c>
    </row>
    <row r="19" customFormat="false" ht="12.75" hidden="false" customHeight="false" outlineLevel="0" collapsed="false">
      <c r="A19" s="24"/>
      <c r="B19" s="19"/>
      <c r="C19" s="23"/>
      <c r="D19" s="23"/>
      <c r="E19" s="23"/>
      <c r="F19" s="21"/>
      <c r="G19" s="22"/>
      <c r="H19" s="22"/>
      <c r="I19" s="22"/>
    </row>
    <row r="20" customFormat="false" ht="12.75" hidden="false" customHeight="false" outlineLevel="0" collapsed="false">
      <c r="A20" s="17" t="s">
        <v>45</v>
      </c>
      <c r="B20" s="19"/>
      <c r="C20" s="23"/>
      <c r="D20" s="23"/>
      <c r="E20" s="23"/>
      <c r="F20" s="21"/>
      <c r="G20" s="23"/>
      <c r="H20" s="23"/>
      <c r="I20" s="23"/>
    </row>
    <row r="21" customFormat="false" ht="12.75" hidden="false" customHeight="false" outlineLevel="0" collapsed="false">
      <c r="A21" s="18" t="s">
        <v>46</v>
      </c>
      <c r="B21" s="19" t="n">
        <v>334.170835228</v>
      </c>
      <c r="C21" s="20" t="n">
        <v>0.384731788239196</v>
      </c>
      <c r="D21" s="20" t="n">
        <v>0.336594809350134</v>
      </c>
      <c r="E21" s="20" t="n">
        <v>0.278673402410671</v>
      </c>
      <c r="F21" s="21"/>
      <c r="G21" s="22" t="n">
        <v>8.45621223777953</v>
      </c>
      <c r="H21" s="22" t="n">
        <v>2.41649909071422</v>
      </c>
      <c r="I21" s="22" t="n">
        <v>8.52320840087736</v>
      </c>
    </row>
    <row r="22" customFormat="false" ht="12.75" hidden="false" customHeight="false" outlineLevel="0" collapsed="false">
      <c r="A22" s="18" t="s">
        <v>47</v>
      </c>
      <c r="B22" s="19" t="n">
        <v>725.953137628399</v>
      </c>
      <c r="C22" s="20" t="n">
        <v>0.445282116851409</v>
      </c>
      <c r="D22" s="20" t="n">
        <v>0.305135633653782</v>
      </c>
      <c r="E22" s="20" t="n">
        <v>0.249582249494808</v>
      </c>
      <c r="F22" s="21"/>
      <c r="G22" s="22" t="n">
        <v>17.4677904195339</v>
      </c>
      <c r="H22" s="22" t="n">
        <v>-10.7315004447571</v>
      </c>
      <c r="I22" s="22" t="n">
        <v>17.557072055498</v>
      </c>
    </row>
    <row r="23" customFormat="false" ht="12.75" hidden="false" customHeight="false" outlineLevel="0" collapsed="false">
      <c r="A23" s="18" t="s">
        <v>48</v>
      </c>
      <c r="B23" s="19" t="n">
        <v>135.0058069302</v>
      </c>
      <c r="C23" s="20" t="n">
        <v>0.57991069859601</v>
      </c>
      <c r="D23" s="20" t="n">
        <v>0.278240604891263</v>
      </c>
      <c r="E23" s="20" t="n">
        <v>0.141848696512728</v>
      </c>
      <c r="F23" s="21"/>
      <c r="G23" s="22" t="n">
        <v>16.8538587412472</v>
      </c>
      <c r="H23" s="22" t="n">
        <v>-16.3238602073846</v>
      </c>
      <c r="I23" s="22" t="n">
        <v>17.0155674982116</v>
      </c>
    </row>
    <row r="24" customFormat="false" ht="12.75" hidden="false" customHeight="false" outlineLevel="0" collapsed="false">
      <c r="A24" s="18" t="s">
        <v>49</v>
      </c>
      <c r="B24" s="19" t="n">
        <v>384.6000088657</v>
      </c>
      <c r="C24" s="20" t="n">
        <v>0.418451577067524</v>
      </c>
      <c r="D24" s="20" t="n">
        <v>0.292997124974113</v>
      </c>
      <c r="E24" s="20" t="n">
        <v>0.288551297958364</v>
      </c>
      <c r="F24" s="21"/>
      <c r="G24" s="22" t="n">
        <v>12.4676260598002</v>
      </c>
      <c r="H24" s="22" t="n">
        <v>-1.87699420760406</v>
      </c>
      <c r="I24" s="22" t="n">
        <v>12.572</v>
      </c>
    </row>
    <row r="25" customFormat="false" ht="12.75" hidden="false" customHeight="false" outlineLevel="0" collapsed="false">
      <c r="A25" s="18" t="s">
        <v>50</v>
      </c>
      <c r="B25" s="19" t="n">
        <v>259.336539068</v>
      </c>
      <c r="C25" s="20" t="n">
        <v>0.38141620658478</v>
      </c>
      <c r="D25" s="20" t="n">
        <v>0.367524874345441</v>
      </c>
      <c r="E25" s="20" t="n">
        <v>0.251058919069781</v>
      </c>
      <c r="F25" s="21"/>
      <c r="G25" s="22" t="n">
        <v>1.96731868366897</v>
      </c>
      <c r="H25" s="22" t="n">
        <v>-3.13793414907578</v>
      </c>
      <c r="I25" s="22" t="n">
        <v>1.97954375625605</v>
      </c>
    </row>
    <row r="26" customFormat="false" ht="12.75" hidden="false" customHeight="false" outlineLevel="0" collapsed="false">
      <c r="A26" s="18" t="s">
        <v>51</v>
      </c>
      <c r="B26" s="19" t="n">
        <v>362.590848582699</v>
      </c>
      <c r="C26" s="20" t="n">
        <v>0.394476519375005</v>
      </c>
      <c r="D26" s="20" t="n">
        <v>0.320643603955674</v>
      </c>
      <c r="E26" s="20" t="n">
        <v>0.284879876669323</v>
      </c>
      <c r="F26" s="21"/>
      <c r="G26" s="22" t="n">
        <v>14.2627064342852</v>
      </c>
      <c r="H26" s="22" t="n">
        <v>16.5309252126122</v>
      </c>
      <c r="I26" s="22" t="n">
        <v>14.2540922442885</v>
      </c>
    </row>
    <row r="27" customFormat="false" ht="12.75" hidden="false" customHeight="false" outlineLevel="0" collapsed="false">
      <c r="A27" s="18" t="s">
        <v>52</v>
      </c>
      <c r="B27" s="19" t="n">
        <v>126.3912795045</v>
      </c>
      <c r="C27" s="20" t="n">
        <v>0.325433388903858</v>
      </c>
      <c r="D27" s="20" t="n">
        <v>0.305144575339563</v>
      </c>
      <c r="E27" s="20" t="n">
        <v>0.36942203575658</v>
      </c>
      <c r="F27" s="21"/>
      <c r="G27" s="22" t="n">
        <v>-9.85405376131229</v>
      </c>
      <c r="H27" s="22" t="n">
        <v>0</v>
      </c>
      <c r="I27" s="22" t="n">
        <v>-9.86848126007851</v>
      </c>
    </row>
    <row r="28" customFormat="false" ht="12.75" hidden="false" customHeight="false" outlineLevel="0" collapsed="false">
      <c r="A28" s="17"/>
      <c r="B28" s="19"/>
      <c r="C28" s="20"/>
      <c r="D28" s="20"/>
      <c r="E28" s="20"/>
      <c r="F28" s="25"/>
      <c r="G28" s="22"/>
      <c r="H28" s="22"/>
      <c r="I28" s="22"/>
    </row>
    <row r="29" customFormat="false" ht="12.75" hidden="false" customHeight="false" outlineLevel="0" collapsed="false">
      <c r="A29" s="17" t="s">
        <v>53</v>
      </c>
      <c r="B29" s="19"/>
      <c r="C29" s="20"/>
      <c r="D29" s="20"/>
      <c r="E29" s="20"/>
      <c r="F29" s="21"/>
      <c r="G29" s="26"/>
      <c r="H29" s="26"/>
      <c r="I29" s="26"/>
      <c r="J29" s="23"/>
    </row>
    <row r="30" customFormat="false" ht="12.75" hidden="false" customHeight="false" outlineLevel="0" collapsed="false">
      <c r="A30" s="18" t="s">
        <v>54</v>
      </c>
      <c r="B30" s="19" t="n">
        <v>323.315925119101</v>
      </c>
      <c r="C30" s="20" t="n">
        <v>0.379845053621348</v>
      </c>
      <c r="D30" s="20" t="n">
        <v>0.361956856734845</v>
      </c>
      <c r="E30" s="20" t="n">
        <v>0.258198089643806</v>
      </c>
      <c r="F30" s="21"/>
      <c r="G30" s="26" t="n">
        <v>11.0599009948819</v>
      </c>
      <c r="H30" s="26" t="n">
        <v>-4.70649209410605</v>
      </c>
      <c r="I30" s="26" t="n">
        <v>11.110604780276</v>
      </c>
      <c r="J30" s="23"/>
    </row>
    <row r="31" customFormat="false" ht="12.75" hidden="false" customHeight="false" outlineLevel="0" collapsed="false">
      <c r="A31" s="18" t="s">
        <v>55</v>
      </c>
      <c r="B31" s="19" t="n">
        <v>998.3127547477</v>
      </c>
      <c r="C31" s="20" t="n">
        <v>0.50418665206191</v>
      </c>
      <c r="D31" s="20" t="n">
        <v>0.274506313516596</v>
      </c>
      <c r="E31" s="20" t="n">
        <v>0.221307034421495</v>
      </c>
      <c r="F31" s="21"/>
      <c r="G31" s="26" t="n">
        <v>23.1125987523478</v>
      </c>
      <c r="H31" s="26" t="n">
        <v>2.94999069586616</v>
      </c>
      <c r="I31" s="26" t="n">
        <v>23.2127065012172</v>
      </c>
      <c r="J31" s="23"/>
    </row>
    <row r="32" customFormat="false" ht="12.75" hidden="false" customHeight="false" outlineLevel="0" collapsed="false">
      <c r="A32" s="18" t="s">
        <v>56</v>
      </c>
      <c r="B32" s="19" t="n">
        <v>1006.4197759407</v>
      </c>
      <c r="C32" s="20" t="n">
        <v>0.34422330426292</v>
      </c>
      <c r="D32" s="20" t="n">
        <v>0.342242993883045</v>
      </c>
      <c r="E32" s="20" t="n">
        <v>0.313533701854033</v>
      </c>
      <c r="F32" s="21"/>
      <c r="G32" s="26" t="n">
        <v>4.44296921644513</v>
      </c>
      <c r="H32" s="26" t="n">
        <v>-5.34762746256425</v>
      </c>
      <c r="I32" s="26" t="n">
        <v>5.03612754481288</v>
      </c>
      <c r="J32" s="23"/>
    </row>
    <row r="33" customFormat="false" ht="12.75" hidden="false" customHeight="false" outlineLevel="0" collapsed="false">
      <c r="A33" s="17"/>
      <c r="B33" s="19"/>
      <c r="C33" s="20"/>
      <c r="D33" s="20"/>
      <c r="E33" s="20"/>
      <c r="F33" s="21"/>
      <c r="G33" s="26"/>
      <c r="H33" s="26"/>
      <c r="I33" s="26"/>
      <c r="J33" s="23"/>
    </row>
    <row r="34" customFormat="false" ht="12.75" hidden="false" customHeight="false" outlineLevel="0" collapsed="false">
      <c r="A34" s="17" t="s">
        <v>57</v>
      </c>
      <c r="B34" s="19"/>
      <c r="C34" s="20"/>
      <c r="D34" s="20"/>
      <c r="E34" s="20"/>
      <c r="F34" s="21"/>
      <c r="G34" s="22"/>
      <c r="H34" s="22"/>
      <c r="I34" s="22"/>
    </row>
    <row r="35" customFormat="false" ht="12.75" hidden="false" customHeight="false" outlineLevel="0" collapsed="false">
      <c r="A35" s="18" t="s">
        <v>58</v>
      </c>
      <c r="B35" s="19" t="n">
        <v>800</v>
      </c>
      <c r="C35" s="20" t="n">
        <v>0.4025</v>
      </c>
      <c r="D35" s="20" t="n">
        <v>0.28875</v>
      </c>
      <c r="E35" s="20" t="n">
        <v>0.30875</v>
      </c>
      <c r="F35" s="21"/>
      <c r="G35" s="22" t="n">
        <v>-2.19229150386369</v>
      </c>
      <c r="H35" s="27" t="s">
        <v>59</v>
      </c>
      <c r="I35" s="27" t="s">
        <v>59</v>
      </c>
    </row>
    <row r="36" customFormat="false" ht="12.75" hidden="false" customHeight="false" outlineLevel="0" collapsed="false">
      <c r="A36" s="28" t="s">
        <v>60</v>
      </c>
      <c r="B36" s="19" t="n">
        <v>1136</v>
      </c>
      <c r="C36" s="20" t="n">
        <v>0.309199878429202</v>
      </c>
      <c r="D36" s="20" t="n">
        <v>0.460739454692336</v>
      </c>
      <c r="E36" s="20" t="n">
        <v>0.230060666878463</v>
      </c>
      <c r="F36" s="21"/>
      <c r="G36" s="22" t="n">
        <v>10.6054927399077</v>
      </c>
      <c r="H36" s="27" t="s">
        <v>59</v>
      </c>
      <c r="I36" s="27" t="s">
        <v>59</v>
      </c>
    </row>
    <row r="37" customFormat="false" ht="12.75" hidden="false" customHeight="false" outlineLevel="0" collapsed="false">
      <c r="A37" s="18" t="s">
        <v>61</v>
      </c>
      <c r="B37" s="19" t="n">
        <v>362</v>
      </c>
      <c r="C37" s="20" t="n">
        <v>0.565387741109719</v>
      </c>
      <c r="D37" s="20" t="n">
        <v>0.274099050343305</v>
      </c>
      <c r="E37" s="20" t="n">
        <v>0.160513208546977</v>
      </c>
      <c r="F37" s="21"/>
      <c r="G37" s="22" t="n">
        <v>11.0429232478015</v>
      </c>
      <c r="H37" s="29" t="s">
        <v>59</v>
      </c>
      <c r="I37" s="29" t="s">
        <v>59</v>
      </c>
    </row>
    <row r="38" customFormat="false" ht="12.75" hidden="false" customHeight="false" outlineLevel="0" collapsed="false">
      <c r="A38" s="18" t="s">
        <v>62</v>
      </c>
      <c r="B38" s="19" t="n">
        <v>30</v>
      </c>
      <c r="C38" s="20" t="n">
        <v>0.764327091211339</v>
      </c>
      <c r="D38" s="20" t="n">
        <v>0.204352234340596</v>
      </c>
      <c r="E38" s="20" t="n">
        <v>0.0313206744480652</v>
      </c>
      <c r="F38" s="21"/>
      <c r="G38" s="22" t="n">
        <v>19.1063758410788</v>
      </c>
      <c r="H38" s="30" t="s">
        <v>59</v>
      </c>
      <c r="I38" s="30" t="s">
        <v>59</v>
      </c>
    </row>
    <row r="39" customFormat="false" ht="12.75" hidden="false" customHeight="false" outlineLevel="0" collapsed="false">
      <c r="A39" s="17"/>
      <c r="B39" s="31"/>
      <c r="C39" s="32"/>
      <c r="D39" s="32"/>
      <c r="E39" s="32"/>
      <c r="F39" s="25"/>
      <c r="G39" s="22"/>
      <c r="H39" s="22"/>
      <c r="I39" s="22"/>
    </row>
    <row r="40" s="36" customFormat="true" ht="12.75" hidden="false" customHeight="false" outlineLevel="0" collapsed="false">
      <c r="A40" s="17" t="s">
        <v>63</v>
      </c>
      <c r="B40" s="33" t="n">
        <v>2328.0484558075</v>
      </c>
      <c r="C40" s="34" t="n">
        <v>0.418477659484274</v>
      </c>
      <c r="D40" s="34" t="n">
        <v>0.315478524284822</v>
      </c>
      <c r="E40" s="34" t="n">
        <v>0.266043816230902</v>
      </c>
      <c r="F40" s="25"/>
      <c r="G40" s="35" t="n">
        <v>12.4418128576982</v>
      </c>
      <c r="H40" s="35" t="n">
        <v>-2.19229150386369</v>
      </c>
      <c r="I40" s="35" t="n">
        <v>12.5079710916595</v>
      </c>
    </row>
    <row r="41" customFormat="false" ht="12.75" hidden="false" customHeight="false" outlineLevel="0" collapsed="false">
      <c r="A41" s="17"/>
      <c r="B41" s="33"/>
      <c r="C41" s="37"/>
      <c r="D41" s="37"/>
      <c r="E41" s="37"/>
      <c r="F41" s="25"/>
      <c r="G41" s="38"/>
      <c r="H41" s="38"/>
      <c r="I41" s="38"/>
    </row>
    <row r="42" customFormat="false" ht="12.75" hidden="false" customHeight="false" outlineLevel="0" collapsed="false">
      <c r="A42" s="39" t="s">
        <v>64</v>
      </c>
      <c r="B42" s="39"/>
      <c r="C42" s="40"/>
      <c r="D42" s="40"/>
      <c r="E42" s="40"/>
      <c r="F42" s="40"/>
      <c r="G42" s="41"/>
      <c r="H42" s="40"/>
      <c r="I42" s="40"/>
    </row>
    <row r="44" customFormat="false" ht="12.75" hidden="false" customHeight="false" outlineLevel="0" collapsed="false">
      <c r="A44" s="42" t="s">
        <v>65</v>
      </c>
      <c r="C44" s="32"/>
      <c r="D44" s="32"/>
      <c r="E44" s="32"/>
      <c r="G44" s="43"/>
    </row>
    <row r="45" customFormat="false" ht="12.75" hidden="false" customHeight="false" outlineLevel="0" collapsed="false">
      <c r="B45" s="0"/>
      <c r="C45" s="32"/>
      <c r="D45" s="32"/>
      <c r="E45" s="32"/>
      <c r="G45" s="43"/>
    </row>
    <row r="46" customFormat="false" ht="12.75" hidden="false" customHeight="false" outlineLevel="0" collapsed="false">
      <c r="C46" s="32"/>
      <c r="D46" s="32"/>
      <c r="E46" s="32"/>
      <c r="G46" s="44"/>
      <c r="H46" s="0"/>
      <c r="I46" s="0"/>
    </row>
    <row r="47" customFormat="false" ht="12.75" hidden="false" customHeight="false" outlineLevel="0" collapsed="false">
      <c r="C47" s="32"/>
      <c r="D47" s="32"/>
      <c r="E47" s="32"/>
      <c r="G47" s="0"/>
      <c r="H47" s="0"/>
      <c r="I47" s="0"/>
    </row>
    <row r="48" customFormat="false" ht="12.75" hidden="false" customHeight="false" outlineLevel="0" collapsed="false">
      <c r="C48" s="32"/>
      <c r="D48" s="32"/>
      <c r="E48" s="32"/>
      <c r="G48" s="0"/>
      <c r="H48" s="0"/>
      <c r="I48" s="0"/>
    </row>
    <row r="49" customFormat="false" ht="12.75" hidden="false" customHeight="false" outlineLevel="0" collapsed="false">
      <c r="C49" s="45"/>
      <c r="D49" s="32"/>
      <c r="E49" s="32"/>
      <c r="G49" s="0"/>
      <c r="H49" s="0"/>
      <c r="I49" s="0"/>
    </row>
    <row r="50" customFormat="false" ht="12.75" hidden="false" customHeight="false" outlineLevel="0" collapsed="false">
      <c r="C50" s="45"/>
      <c r="D50" s="32"/>
      <c r="E50" s="32"/>
      <c r="G50" s="0"/>
      <c r="H50" s="0"/>
      <c r="I50" s="0"/>
    </row>
    <row r="51" customFormat="false" ht="12.75" hidden="false" customHeight="false" outlineLevel="0" collapsed="false">
      <c r="C51" s="32"/>
      <c r="D51" s="32"/>
      <c r="E51" s="32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46"/>
      <c r="G58" s="0"/>
      <c r="H58" s="0"/>
      <c r="I58" s="0"/>
    </row>
    <row r="59" customFormat="false" ht="12.75" hidden="false" customHeight="false" outlineLevel="0" collapsed="false">
      <c r="C59" s="32"/>
      <c r="D59" s="32"/>
      <c r="E59" s="32"/>
    </row>
    <row r="60" customFormat="false" ht="12.75" hidden="false" customHeight="false" outlineLevel="0" collapsed="false">
      <c r="C60" s="32"/>
      <c r="D60" s="32"/>
      <c r="E60" s="32"/>
    </row>
    <row r="61" customFormat="false" ht="12.75" hidden="false" customHeight="false" outlineLevel="0" collapsed="false">
      <c r="C61" s="32"/>
      <c r="D61" s="32"/>
      <c r="E61" s="32"/>
    </row>
    <row r="62" customFormat="false" ht="12.75" hidden="false" customHeight="false" outlineLevel="0" collapsed="false">
      <c r="C62" s="32"/>
      <c r="D62" s="32"/>
      <c r="E62" s="32"/>
    </row>
    <row r="63" customFormat="false" ht="12.75" hidden="false" customHeight="false" outlineLevel="0" collapsed="false">
      <c r="C63" s="32"/>
      <c r="D63" s="32"/>
      <c r="E63" s="32"/>
    </row>
  </sheetData>
  <mergeCells count="7">
    <mergeCell ref="A1:I2"/>
    <mergeCell ref="D3:G3"/>
    <mergeCell ref="H3:I3"/>
    <mergeCell ref="A4:A5"/>
    <mergeCell ref="B4:B5"/>
    <mergeCell ref="C4:E4"/>
    <mergeCell ref="G4:I4"/>
  </mergeCells>
  <hyperlinks>
    <hyperlink ref="A44" location="Indice!A1" display="TORNA ALL'INDICE"/>
  </hyperlink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Antonella Trevisanato</cp:lastModifiedBy>
  <cp:lastPrinted>2010-03-11T16:10:33Z</cp:lastPrinted>
  <dcterms:modified xsi:type="dcterms:W3CDTF">2011-02-02T09:29:59Z</dcterms:modified>
  <cp:revision>0</cp:revision>
  <dc:subject/>
  <dc:title/>
</cp:coreProperties>
</file>