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Prezzi_di_vendita(t-4)" sheetId="14" state="visible" r:id="rId15"/>
    <sheet name="Grado_di_utilizzo_impianti" sheetId="15" state="visible" r:id="rId16"/>
    <sheet name="Previsione_produzione" sheetId="16" state="visible" r:id="rId17"/>
    <sheet name="Previsione_ordini_interni" sheetId="17" state="visible" r:id="rId18"/>
    <sheet name="Previsione_ordini_esteri" sheetId="18" state="visible" r:id="rId19"/>
    <sheet name="Previsioni_fatturato" sheetId="19" state="visible" r:id="rId20"/>
    <sheet name="Previsione_occupazione" sheetId="20" state="visible" r:id="rId21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Tavola 1 - Andamento congiunturale della PRODUZIONE: numero imprese, % imprese, media delle variazioni % pesate sul fatturato (dati pesati).   IV trimestre 2009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, abbigliamento calzature</t>
  </si>
  <si>
    <t xml:space="preserve">Legno e mobile</t>
  </si>
  <si>
    <t xml:space="preserve">Carta, stampa, editoria</t>
  </si>
  <si>
    <t xml:space="preserve">Gomma e plastica</t>
  </si>
  <si>
    <t xml:space="preserve">Marmo, vetro, ceramica e altri min. non met.</t>
  </si>
  <si>
    <t xml:space="preserve">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-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        IV trimestre 2009</t>
  </si>
  <si>
    <t xml:space="preserve">var.% (t-4)</t>
  </si>
  <si>
    <t xml:space="preserve">Tavola 3 - Andamento congiunturale del FATTURATO: numero imprese, % imprese, media delle variazioni % pesate sul fatturato (dati pesati).            IV trimestre 2009</t>
  </si>
  <si>
    <t xml:space="preserve">Tavola 4 - Andamento tendenziale del FATTURATO: numero imprese, % imprese, media delle variazioni % pesate sul fatturato (dati pesati).             IV trimestre 2009</t>
  </si>
  <si>
    <t xml:space="preserve">Tavola 5 - Andamento congiunturale degli ORDINATIVI nel mercato interno: numero imprese, % imprese, media delle variazioni % pesate sul fatturato (dati pesati).  IV trimestre 2009</t>
  </si>
  <si>
    <t xml:space="preserve">Tavola 6 - Andamento tendenziale degli ORDINATIVI nel mercato interno: numero imprese, % imprese, media delle variazioni % pesate sul fatturato (dati pesati).  IV trimestre 2009</t>
  </si>
  <si>
    <t xml:space="preserve">Tavola 7 - Andamento congiunturale degli ORDINATIVI nel mercato estero: numero imprese, % imprese, media delle variazioni % pesate sul fatturato (dati pesati).  IV trimestre 2009</t>
  </si>
  <si>
    <t xml:space="preserve">Tavola 8 - Andamento tendenziale degli ORDINATIVI nel mercato estero: numero imprese, % imprese, media delle variazioni % pesate sul fatturato (dati pesati).  IV trimestre 2009</t>
  </si>
  <si>
    <t xml:space="preserve">Tavola 9 - Andamento congiunturale dell'OCCUPAZIONE totale e straniera (dati pesati).  IV trimestre 2009</t>
  </si>
  <si>
    <t xml:space="preserve"> var. totale addetti (t-1)</t>
  </si>
  <si>
    <t xml:space="preserve">var. addetti stranieri (t-1)</t>
  </si>
  <si>
    <t xml:space="preserve">Tavola 10 - Andamento tendenziale dell'OCCUPAZIONE totale e straniera (dati pesati).  IV trimestre 2009</t>
  </si>
  <si>
    <t xml:space="preserve"> var. totale addetti (t-4)</t>
  </si>
  <si>
    <t xml:space="preserve">var. addetti stranieri (t-4)</t>
  </si>
  <si>
    <t xml:space="preserve">Tavola 11 - Andamento congiunturale delle ESPORTAZIONI: numero imprese, % imprese, media delle variazioni % pesate sul fatturato (dati pesati).  IV trimestre 2009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 IV trimestre 2009</t>
  </si>
  <si>
    <t xml:space="preserve">N. Imprese</t>
  </si>
  <si>
    <t xml:space="preserve">Tavola 13 - Quota % del fatturato dell'export sul totale fatturato (dati pesati rispetto al fatturato - solo imprese esportatrici).                    IV trimestre 2009</t>
  </si>
  <si>
    <t xml:space="preserve"> % fatturato export (t-1)</t>
  </si>
  <si>
    <t xml:space="preserve"> % fatturato export (t-4)</t>
  </si>
  <si>
    <t xml:space="preserve">Tavola 14 - Andamento tendenziale dei PREZZI DI VENDITA: numero imprese, % imprese, media delle variazioni % pesate sul fatturato (dati pesati).  IV trimestre 2009</t>
  </si>
  <si>
    <t xml:space="preserve">Tavola 15 - Andamento del GRADO DI UTILIZZO IMPIANTI (dati pesati).  IV trimestre 2009</t>
  </si>
  <si>
    <t xml:space="preserve">% su potenziale</t>
  </si>
  <si>
    <t xml:space="preserve">media</t>
  </si>
  <si>
    <t xml:space="preserve">dev. Std</t>
  </si>
  <si>
    <t xml:space="preserve">Tavola 16 - Previsioni a 6 mesi sull'andamento della PRODUZIONE: numero imprese, % risposte e % saldo risposte (dati pesati). IV trimestre 2009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7 - Previsioni a 6 mesi sull'andamento degli ORDINI INTERNI: numero imprese, % risposte e % saldo risposte (dati pesati). IV trimestre 2009</t>
  </si>
  <si>
    <t xml:space="preserve">Tavola 18 - Previsioni a 6 mesi sull'andamento degli ORDINI ESTERI: numero imprese, % risposte e % saldo risposte (dati pesati). IV trimestre 2009</t>
  </si>
  <si>
    <t xml:space="preserve">Tavola 19 - Previsioni a 6 mesi sull'andamento del FATTURATO: numero imprese, % risposte e % saldo risposte (dati pesati). IV trimestre 2009</t>
  </si>
  <si>
    <t xml:space="preserve">Tavola 20 - Previsioni a 6 mesi sull'andamento dell'OCCUPAZIONE: numero imprese, % risposte e % saldo risposte (dati pesati). IV trimestre 20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  <numFmt numFmtId="168" formatCode="0"/>
    <numFmt numFmtId="169" formatCode="0.0%"/>
    <numFmt numFmtId="170" formatCode="#,##0.0"/>
    <numFmt numFmtId="171" formatCode="_-* #,##0_-;\-* #,##0_-;_-* \-_-;_-@_-"/>
    <numFmt numFmtId="172" formatCode="0.0"/>
    <numFmt numFmtId="173" formatCode="0%"/>
    <numFmt numFmtId="174" formatCode="0.00"/>
    <numFmt numFmtId="175" formatCode="_-* #,##0.0_-;\-* #,##0.0_-;_-* \-_-;_-@_-"/>
    <numFmt numFmtId="176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Tahoma"/>
      <family val="2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301624771626824</v>
      </c>
      <c r="D8" s="17" t="n">
        <v>0.3186772405259</v>
      </c>
      <c r="E8" s="17" t="n">
        <v>0.379697987847278</v>
      </c>
      <c r="F8" s="18"/>
      <c r="G8" s="19" t="n">
        <v>-0.838020160938866</v>
      </c>
      <c r="H8" s="19" t="n">
        <v>-4.35200919157873</v>
      </c>
      <c r="I8" s="19" t="n">
        <v>-0.327331003412095</v>
      </c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75608733698555</v>
      </c>
      <c r="D9" s="17" t="n">
        <v>0.250720247784965</v>
      </c>
      <c r="E9" s="17" t="n">
        <v>0.473671018516479</v>
      </c>
      <c r="F9" s="18"/>
      <c r="G9" s="19" t="n">
        <v>-6.76833910186726</v>
      </c>
      <c r="H9" s="19" t="n">
        <v>-17.6712428648532</v>
      </c>
      <c r="I9" s="19" t="n">
        <v>-5.69222145363801</v>
      </c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71326644579792</v>
      </c>
      <c r="D10" s="17" t="n">
        <v>0.264438489360112</v>
      </c>
      <c r="E10" s="17" t="n">
        <v>0.464234866060094</v>
      </c>
      <c r="F10" s="18"/>
      <c r="G10" s="19" t="n">
        <v>2.20278823303337</v>
      </c>
      <c r="H10" s="19" t="n">
        <v>-15.265941092639</v>
      </c>
      <c r="I10" s="19" t="n">
        <v>7.63800737401143</v>
      </c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74478479047094</v>
      </c>
      <c r="D11" s="17" t="n">
        <v>0.283749268015699</v>
      </c>
      <c r="E11" s="17" t="n">
        <v>0.341772252937206</v>
      </c>
      <c r="F11" s="18"/>
      <c r="G11" s="19" t="n">
        <v>3.79429736029456</v>
      </c>
      <c r="H11" s="19" t="n">
        <v>-11.1440176123047</v>
      </c>
      <c r="I11" s="19" t="n">
        <v>5.65009007190961</v>
      </c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412043791303673</v>
      </c>
      <c r="D12" s="17" t="n">
        <v>0.271907340664319</v>
      </c>
      <c r="E12" s="17" t="n">
        <v>0.316048868032009</v>
      </c>
      <c r="F12" s="18"/>
      <c r="G12" s="19" t="n">
        <v>1.24973807933134</v>
      </c>
      <c r="H12" s="19" t="n">
        <v>-10.359766516339</v>
      </c>
      <c r="I12" s="19" t="n">
        <v>2.28881089680409</v>
      </c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271677661642543</v>
      </c>
      <c r="D13" s="17" t="n">
        <v>0.231534289729893</v>
      </c>
      <c r="E13" s="17" t="n">
        <v>0.496788048627564</v>
      </c>
      <c r="F13" s="18"/>
      <c r="G13" s="19" t="n">
        <v>-0.337772778285316</v>
      </c>
      <c r="H13" s="19" t="n">
        <v>-8.62000441692184</v>
      </c>
      <c r="I13" s="19" t="n">
        <v>0.411236493519799</v>
      </c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266827975468147</v>
      </c>
      <c r="D14" s="17" t="n">
        <v>0.266541122281664</v>
      </c>
      <c r="E14" s="17" t="n">
        <v>0.466630902250185</v>
      </c>
      <c r="F14" s="18"/>
      <c r="G14" s="19" t="n">
        <v>2.76732929745172</v>
      </c>
      <c r="H14" s="19" t="n">
        <v>-12.0400751061956</v>
      </c>
      <c r="I14" s="19" t="n">
        <v>5.01038382304042</v>
      </c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305761481152516</v>
      </c>
      <c r="D15" s="17" t="n">
        <v>0.214743837957846</v>
      </c>
      <c r="E15" s="17" t="n">
        <v>0.479494680889637</v>
      </c>
      <c r="F15" s="18"/>
      <c r="G15" s="19" t="n">
        <v>3.33250640592789</v>
      </c>
      <c r="H15" s="19" t="n">
        <v>-19.0263650495761</v>
      </c>
      <c r="I15" s="19" t="n">
        <v>4.89197020299927</v>
      </c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23790964337814</v>
      </c>
      <c r="D16" s="17" t="n">
        <v>0.235124731902865</v>
      </c>
      <c r="E16" s="17" t="n">
        <v>0.541084303759321</v>
      </c>
      <c r="F16" s="18"/>
      <c r="G16" s="19" t="n">
        <v>0.995801013878617</v>
      </c>
      <c r="H16" s="19" t="n">
        <v>-28.3099867778592</v>
      </c>
      <c r="I16" s="19" t="n">
        <v>5.82534317917736</v>
      </c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310866598621327</v>
      </c>
      <c r="D17" s="17" t="n">
        <v>0.220829040352404</v>
      </c>
      <c r="E17" s="17" t="n">
        <v>0.468304361026268</v>
      </c>
      <c r="F17" s="18"/>
      <c r="G17" s="19" t="n">
        <v>6.49785547303834</v>
      </c>
      <c r="H17" s="19" t="n">
        <v>-23.4330384287288</v>
      </c>
      <c r="I17" s="19" t="n">
        <v>9.51281602342539</v>
      </c>
    </row>
    <row r="18" customFormat="false" ht="12.75" hidden="false" customHeight="false" outlineLevel="0" collapsed="false">
      <c r="A18" s="20"/>
      <c r="B18" s="16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B19" s="16"/>
      <c r="F19" s="18"/>
      <c r="G19" s="19"/>
      <c r="H19" s="19"/>
      <c r="I19" s="19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263008483483799</v>
      </c>
      <c r="D20" s="17" t="n">
        <v>0.271147291313856</v>
      </c>
      <c r="E20" s="17" t="n">
        <v>0.465844225202342</v>
      </c>
      <c r="F20" s="18"/>
      <c r="G20" s="19" t="n">
        <v>-7.56939580188265</v>
      </c>
      <c r="H20" s="19" t="n">
        <v>-8.3036514460451</v>
      </c>
      <c r="I20" s="19" t="n">
        <v>-7.45307253061346</v>
      </c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309294417308484</v>
      </c>
      <c r="D21" s="17" t="n">
        <v>0.296258971765606</v>
      </c>
      <c r="E21" s="17" t="n">
        <v>0.394446610925909</v>
      </c>
      <c r="F21" s="18"/>
      <c r="G21" s="19" t="n">
        <v>4.70222367661876</v>
      </c>
      <c r="H21" s="19" t="n">
        <v>-11.0745793527537</v>
      </c>
      <c r="I21" s="19" t="n">
        <v>5.79883183993595</v>
      </c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326067522073333</v>
      </c>
      <c r="D22" s="17" t="n">
        <v>0.294257450847496</v>
      </c>
      <c r="E22" s="17" t="n">
        <v>0.37967502707917</v>
      </c>
      <c r="F22" s="18"/>
      <c r="G22" s="19" t="n">
        <v>7.28048253501796</v>
      </c>
      <c r="H22" s="19" t="n">
        <v>-9.63440279441478</v>
      </c>
      <c r="I22" s="19" t="n">
        <v>9.15500517768645</v>
      </c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292302507726888</v>
      </c>
      <c r="D23" s="17" t="n">
        <v>0.213764538018483</v>
      </c>
      <c r="E23" s="17" t="n">
        <v>0.493932954254628</v>
      </c>
      <c r="F23" s="18"/>
      <c r="G23" s="19" t="n">
        <v>2.64149658778134</v>
      </c>
      <c r="H23" s="19" t="n">
        <v>-18.3642030151378</v>
      </c>
      <c r="I23" s="19" t="n">
        <v>5.80156277219398</v>
      </c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274429624918171</v>
      </c>
      <c r="D24" s="17" t="n">
        <v>0.233127978074788</v>
      </c>
      <c r="E24" s="17" t="n">
        <v>0.492442397007041</v>
      </c>
      <c r="F24" s="18"/>
      <c r="G24" s="19" t="n">
        <v>-4.1133909493696</v>
      </c>
      <c r="H24" s="19" t="n">
        <v>-19.7794905219943</v>
      </c>
      <c r="I24" s="19" t="n">
        <v>-1.45505564986934</v>
      </c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64572203218847</v>
      </c>
      <c r="D25" s="17" t="n">
        <v>0.254275503508288</v>
      </c>
      <c r="E25" s="17" t="n">
        <v>0.481152293272866</v>
      </c>
      <c r="F25" s="18"/>
      <c r="G25" s="19" t="n">
        <v>-0.378003324726761</v>
      </c>
      <c r="H25" s="19" t="n">
        <v>-20.0568561911155</v>
      </c>
      <c r="I25" s="19" t="n">
        <v>3.17181876393505</v>
      </c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266260867099931</v>
      </c>
      <c r="D26" s="17" t="n">
        <v>0.20409483604325</v>
      </c>
      <c r="E26" s="17" t="n">
        <v>0.52964429685682</v>
      </c>
      <c r="F26" s="18"/>
      <c r="G26" s="19" t="n">
        <v>1.99947790500623</v>
      </c>
      <c r="H26" s="19" t="n">
        <v>-16.7384795813968</v>
      </c>
      <c r="I26" s="19" t="n">
        <v>4.0951122655177</v>
      </c>
    </row>
    <row r="27" customFormat="false" ht="12.75" hidden="false" customHeight="false" outlineLevel="0" collapsed="false">
      <c r="A27" s="14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6"/>
      <c r="C28" s="17"/>
      <c r="D28" s="17"/>
      <c r="E28" s="17"/>
      <c r="F28" s="18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81878775901936</v>
      </c>
      <c r="D29" s="17" t="n">
        <v>0.258948448447333</v>
      </c>
      <c r="E29" s="17" t="n">
        <v>0.559172775650725</v>
      </c>
      <c r="F29" s="18"/>
      <c r="G29" s="19" t="n">
        <v>-15.2544309400142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410499800961529</v>
      </c>
      <c r="D30" s="17" t="n">
        <v>0.259009943653532</v>
      </c>
      <c r="E30" s="17" t="n">
        <v>0.330490255384938</v>
      </c>
      <c r="F30" s="18"/>
      <c r="G30" s="19" t="n">
        <v>2.30501899399065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553483046738948</v>
      </c>
      <c r="D31" s="17" t="n">
        <v>0.212935214401295</v>
      </c>
      <c r="E31" s="17" t="n">
        <v>0.233581738859757</v>
      </c>
      <c r="F31" s="18"/>
      <c r="G31" s="19" t="n">
        <v>2.07311399162374</v>
      </c>
      <c r="H31" s="22" t="s">
        <v>32</v>
      </c>
      <c r="I31" s="22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571710526344372</v>
      </c>
      <c r="D32" s="17" t="n">
        <v>0.215131578883303</v>
      </c>
      <c r="E32" s="17" t="n">
        <v>0.213157894772324</v>
      </c>
      <c r="F32" s="18"/>
      <c r="G32" s="19" t="n">
        <v>6.78116940601651</v>
      </c>
      <c r="H32" s="22" t="s">
        <v>32</v>
      </c>
      <c r="I32" s="22" t="s">
        <v>32</v>
      </c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19"/>
      <c r="H33" s="24"/>
      <c r="I33" s="24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285270233331221</v>
      </c>
      <c r="D34" s="26" t="n">
        <v>0.256307356028915</v>
      </c>
      <c r="E34" s="26" t="n">
        <v>0.458422410639866</v>
      </c>
      <c r="F34" s="21"/>
      <c r="G34" s="27" t="n">
        <v>0.757160905519022</v>
      </c>
      <c r="H34" s="27" t="n">
        <v>-15.2544309400142</v>
      </c>
      <c r="I34" s="27" t="n">
        <v>2.80809300847005</v>
      </c>
    </row>
    <row r="35" customFormat="false" ht="12.75" hidden="false" customHeight="false" outlineLevel="0" collapsed="false">
      <c r="A35" s="14"/>
      <c r="B35" s="29"/>
      <c r="C35" s="27"/>
      <c r="D35" s="27"/>
      <c r="E35" s="27"/>
      <c r="F35" s="21"/>
      <c r="G35" s="30"/>
      <c r="H35" s="30"/>
      <c r="I35" s="30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C38" s="17"/>
      <c r="D38" s="17"/>
      <c r="E38" s="17"/>
      <c r="G38" s="34"/>
    </row>
    <row r="39" customFormat="false" ht="12.75" hidden="false" customHeight="false" outlineLevel="0" collapsed="false">
      <c r="B39" s="0"/>
      <c r="C39" s="17"/>
      <c r="D39" s="17"/>
      <c r="E39" s="17"/>
      <c r="G39" s="34"/>
    </row>
    <row r="40" customFormat="false" ht="12.75" hidden="false" customHeight="false" outlineLevel="0" collapsed="false">
      <c r="C40" s="17"/>
      <c r="D40" s="17"/>
      <c r="E40" s="17"/>
      <c r="G40" s="35"/>
      <c r="H40" s="0"/>
      <c r="I40" s="0"/>
    </row>
    <row r="41" customFormat="false" ht="12.75" hidden="false" customHeight="false" outlineLevel="0" collapsed="false">
      <c r="C41" s="17"/>
      <c r="D41" s="17"/>
      <c r="E41" s="17"/>
      <c r="G41" s="0"/>
      <c r="H41" s="0"/>
      <c r="I41" s="0"/>
    </row>
    <row r="42" customFormat="false" ht="12.75" hidden="false" customHeight="false" outlineLevel="0" collapsed="false">
      <c r="C42" s="17"/>
      <c r="D42" s="17"/>
      <c r="E42" s="17"/>
      <c r="G42" s="0"/>
      <c r="H42" s="0"/>
      <c r="I42" s="0"/>
    </row>
    <row r="43" customFormat="false" ht="12.75" hidden="false" customHeight="false" outlineLevel="0" collapsed="false">
      <c r="C43" s="16"/>
      <c r="D43" s="17"/>
      <c r="E43" s="17"/>
      <c r="G43" s="0"/>
      <c r="H43" s="0"/>
      <c r="I43" s="0"/>
    </row>
    <row r="44" customFormat="false" ht="12.75" hidden="false" customHeight="false" outlineLevel="0" collapsed="false">
      <c r="C44" s="16"/>
      <c r="D44" s="17"/>
      <c r="E44" s="17"/>
      <c r="G44" s="0"/>
      <c r="H44" s="0"/>
      <c r="I44" s="0"/>
    </row>
    <row r="45" customFormat="false" ht="12.75" hidden="false" customHeight="false" outlineLevel="0" collapsed="false">
      <c r="C45" s="17"/>
      <c r="D45" s="17"/>
      <c r="E45" s="17"/>
      <c r="G45" s="0"/>
      <c r="H45" s="0"/>
      <c r="I45" s="0"/>
    </row>
    <row r="46" customFormat="false" ht="12.75" hidden="false" customHeight="false" outlineLevel="0" collapsed="false">
      <c r="G46" s="0"/>
      <c r="H46" s="0"/>
      <c r="I46" s="0"/>
    </row>
    <row r="47" customFormat="false" ht="12.75" hidden="false" customHeight="false" outlineLevel="0" collapsed="false">
      <c r="G47" s="0"/>
      <c r="H47" s="0"/>
      <c r="I47" s="0"/>
    </row>
    <row r="48" customFormat="false" ht="12.75" hidden="false" customHeight="false" outlineLevel="0" collapsed="false">
      <c r="G48" s="0"/>
      <c r="H48" s="0"/>
      <c r="I48" s="0"/>
    </row>
    <row r="49" customFormat="false" ht="12.75" hidden="false" customHeight="false" outlineLevel="0" collapsed="false">
      <c r="G49" s="0"/>
      <c r="H49" s="0"/>
      <c r="I49" s="0"/>
    </row>
    <row r="50" customFormat="false" ht="12.75" hidden="false" customHeight="false" outlineLevel="0" collapsed="false">
      <c r="G50" s="0"/>
      <c r="H50" s="0"/>
      <c r="I50" s="0"/>
    </row>
    <row r="51" customFormat="false" ht="12.75" hidden="false" customHeight="false" outlineLevel="0" collapsed="false">
      <c r="G51" s="0"/>
      <c r="H51" s="0"/>
      <c r="I51" s="0"/>
    </row>
    <row r="52" customFormat="false" ht="12.75" hidden="false" customHeight="false" outlineLevel="0" collapsed="false">
      <c r="F52" s="19"/>
      <c r="G52" s="0"/>
      <c r="H52" s="0"/>
      <c r="I52" s="0"/>
    </row>
    <row r="53" customFormat="false" ht="12.75" hidden="false" customHeight="false" outlineLevel="0" collapsed="false">
      <c r="C53" s="17"/>
      <c r="D53" s="17"/>
      <c r="E53" s="17"/>
    </row>
    <row r="54" customFormat="false" ht="12.75" hidden="false" customHeight="false" outlineLevel="0" collapsed="false">
      <c r="C54" s="17"/>
      <c r="D54" s="17"/>
      <c r="E54" s="17"/>
    </row>
    <row r="55" customFormat="false" ht="12.75" hidden="false" customHeight="false" outlineLevel="0" collapsed="false">
      <c r="C55" s="17"/>
      <c r="D55" s="17"/>
      <c r="E55" s="17"/>
    </row>
    <row r="56" customFormat="false" ht="12.75" hidden="false" customHeight="false" outlineLevel="0" collapsed="false">
      <c r="C56" s="17"/>
      <c r="D56" s="17"/>
      <c r="E56" s="17"/>
    </row>
    <row r="57" customFormat="false" ht="12.75" hidden="false" customHeight="false" outlineLevel="0" collapsed="false">
      <c r="C57" s="17"/>
      <c r="D57" s="17"/>
      <c r="E57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3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0</v>
      </c>
      <c r="C3" s="9"/>
      <c r="D3" s="9"/>
      <c r="E3" s="10"/>
      <c r="F3" s="9" t="s">
        <v>51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58" t="n">
        <v>-0.363373798390512</v>
      </c>
      <c r="C7" s="58" t="n">
        <v>-1.03779259800409</v>
      </c>
      <c r="D7" s="58" t="n">
        <v>-0.113828764549439</v>
      </c>
      <c r="E7" s="58"/>
      <c r="F7" s="58" t="n">
        <v>-14.0983195128095</v>
      </c>
      <c r="G7" s="58" t="n">
        <v>-7.50578981160254</v>
      </c>
      <c r="H7" s="58" t="n">
        <v>-15.2070017371669</v>
      </c>
    </row>
    <row r="8" customFormat="false" ht="12.75" hidden="false" customHeight="false" outlineLevel="0" collapsed="false">
      <c r="A8" s="15" t="s">
        <v>13</v>
      </c>
      <c r="B8" s="58" t="n">
        <v>-3.13067777182451</v>
      </c>
      <c r="C8" s="58" t="n">
        <v>-1.52020052761493</v>
      </c>
      <c r="D8" s="58" t="n">
        <v>-3.34787726421352</v>
      </c>
      <c r="E8" s="58"/>
      <c r="F8" s="58" t="n">
        <v>-3.15115241639519</v>
      </c>
      <c r="G8" s="58" t="n">
        <v>-6.66721495577225</v>
      </c>
      <c r="H8" s="58" t="n">
        <v>-2.95999013998676</v>
      </c>
    </row>
    <row r="9" customFormat="false" ht="12.75" hidden="false" customHeight="false" outlineLevel="0" collapsed="false">
      <c r="A9" s="15" t="s">
        <v>14</v>
      </c>
      <c r="B9" s="58" t="n">
        <v>-3.92465363159613</v>
      </c>
      <c r="C9" s="58" t="n">
        <v>-2.57474216856083</v>
      </c>
      <c r="D9" s="58" t="n">
        <v>-4.34066115445641</v>
      </c>
      <c r="E9" s="58"/>
      <c r="F9" s="58" t="n">
        <v>-12.2038214084202</v>
      </c>
      <c r="G9" s="58" t="n">
        <v>-7.47432854710776</v>
      </c>
      <c r="H9" s="58" t="n">
        <v>-12.7344056201124</v>
      </c>
    </row>
    <row r="10" customFormat="false" ht="12.75" hidden="false" customHeight="false" outlineLevel="0" collapsed="false">
      <c r="A10" s="15" t="s">
        <v>15</v>
      </c>
      <c r="B10" s="58" t="n">
        <v>-2.77340780949196</v>
      </c>
      <c r="C10" s="58" t="n">
        <v>-0.896860986547083</v>
      </c>
      <c r="D10" s="58" t="n">
        <v>-3.11222493078938</v>
      </c>
      <c r="E10" s="58"/>
      <c r="F10" s="58" t="n">
        <v>-12.3162787864943</v>
      </c>
      <c r="G10" s="58" t="n">
        <v>0</v>
      </c>
      <c r="H10" s="58" t="n">
        <v>-13.596660862207</v>
      </c>
    </row>
    <row r="11" customFormat="false" ht="12.75" hidden="false" customHeight="false" outlineLevel="0" collapsed="false">
      <c r="A11" s="15" t="s">
        <v>16</v>
      </c>
      <c r="B11" s="58" t="n">
        <v>-4.32824269598731</v>
      </c>
      <c r="C11" s="58" t="n">
        <v>-5.05403602395278</v>
      </c>
      <c r="D11" s="58" t="n">
        <v>-4.25299998957995</v>
      </c>
      <c r="E11" s="58"/>
      <c r="F11" s="58" t="n">
        <v>-9.29183177857198</v>
      </c>
      <c r="G11" s="58" t="n">
        <v>-16.6666666666667</v>
      </c>
      <c r="H11" s="58" t="n">
        <v>-8.74320546547853</v>
      </c>
    </row>
    <row r="12" customFormat="false" ht="12.75" hidden="false" customHeight="false" outlineLevel="0" collapsed="false">
      <c r="A12" s="15" t="s">
        <v>17</v>
      </c>
      <c r="B12" s="58" t="n">
        <v>-5.22155449149585</v>
      </c>
      <c r="C12" s="58" t="n">
        <v>-5.06329113924051</v>
      </c>
      <c r="D12" s="58" t="n">
        <v>-5.24991240342025</v>
      </c>
      <c r="E12" s="58"/>
      <c r="F12" s="58" t="n">
        <v>-6.87146212941869</v>
      </c>
      <c r="G12" s="58" t="n">
        <v>-15</v>
      </c>
      <c r="H12" s="58" t="n">
        <v>-5.99076868231381</v>
      </c>
    </row>
    <row r="13" customFormat="false" ht="12.75" hidden="false" customHeight="false" outlineLevel="0" collapsed="false">
      <c r="A13" s="15" t="s">
        <v>18</v>
      </c>
      <c r="B13" s="58" t="n">
        <v>-5.56289636782033</v>
      </c>
      <c r="C13" s="58" t="n">
        <v>-4.06091370558376</v>
      </c>
      <c r="D13" s="58" t="n">
        <v>-5.85795260282204</v>
      </c>
      <c r="E13" s="58"/>
      <c r="F13" s="58" t="n">
        <v>-11.4398305973021</v>
      </c>
      <c r="G13" s="58" t="n">
        <v>-9.19540229885057</v>
      </c>
      <c r="H13" s="58" t="n">
        <v>-11.7813158447285</v>
      </c>
    </row>
    <row r="14" customFormat="false" ht="12.75" hidden="false" customHeight="false" outlineLevel="0" collapsed="false">
      <c r="A14" s="15" t="s">
        <v>19</v>
      </c>
      <c r="B14" s="58" t="n">
        <v>-3.75042206301139</v>
      </c>
      <c r="C14" s="58" t="n">
        <v>-8.73688829354059</v>
      </c>
      <c r="D14" s="58" t="n">
        <v>-3.20946516846335</v>
      </c>
      <c r="E14" s="58"/>
      <c r="F14" s="58" t="n">
        <v>-5.03927612744045</v>
      </c>
      <c r="G14" s="58" t="n">
        <v>-16.8739469474605</v>
      </c>
      <c r="H14" s="58" t="n">
        <v>-3.25605116100508</v>
      </c>
    </row>
    <row r="15" customFormat="false" ht="12.75" hidden="false" customHeight="false" outlineLevel="0" collapsed="false">
      <c r="A15" s="15" t="s">
        <v>20</v>
      </c>
      <c r="B15" s="58" t="n">
        <v>-7.35935592435286</v>
      </c>
      <c r="C15" s="58" t="n">
        <v>-1.4996676289019</v>
      </c>
      <c r="D15" s="58" t="n">
        <v>-8.2096946888495</v>
      </c>
      <c r="E15" s="58"/>
      <c r="F15" s="58" t="n">
        <v>-2.69855349677415</v>
      </c>
      <c r="G15" s="58" t="n">
        <v>0</v>
      </c>
      <c r="H15" s="58" t="n">
        <v>-2.83207821802667</v>
      </c>
    </row>
    <row r="16" customFormat="false" ht="12.75" hidden="false" customHeight="false" outlineLevel="0" collapsed="false">
      <c r="A16" s="15" t="s">
        <v>21</v>
      </c>
      <c r="B16" s="58" t="n">
        <v>-4.8239207802807</v>
      </c>
      <c r="C16" s="58" t="n">
        <v>0.381679389312993</v>
      </c>
      <c r="D16" s="58" t="n">
        <v>-5.4716255901035</v>
      </c>
      <c r="E16" s="58"/>
      <c r="F16" s="58" t="n">
        <v>-5.26751802910042</v>
      </c>
      <c r="G16" s="58" t="n">
        <v>3.33333333333334</v>
      </c>
      <c r="H16" s="58" t="n">
        <v>-6.70317118233078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14" t="s">
        <v>22</v>
      </c>
    </row>
    <row r="19" customFormat="false" ht="12.75" hidden="false" customHeight="false" outlineLevel="0" collapsed="false">
      <c r="A19" s="15" t="s">
        <v>23</v>
      </c>
      <c r="B19" s="58" t="n">
        <v>-2.96157531175233</v>
      </c>
      <c r="C19" s="58" t="n">
        <v>-3.33747099112549</v>
      </c>
      <c r="D19" s="58" t="n">
        <v>-2.85400336706914</v>
      </c>
      <c r="E19" s="58"/>
      <c r="F19" s="58" t="n">
        <v>-18.3618861796769</v>
      </c>
      <c r="G19" s="58" t="n">
        <v>-15.4966245717201</v>
      </c>
      <c r="H19" s="58" t="n">
        <v>-19.0113150019471</v>
      </c>
    </row>
    <row r="20" customFormat="false" ht="12.75" hidden="false" customHeight="false" outlineLevel="0" collapsed="false">
      <c r="A20" s="15" t="s">
        <v>24</v>
      </c>
      <c r="B20" s="58" t="n">
        <v>-4.68106869123317</v>
      </c>
      <c r="C20" s="58" t="n">
        <v>-2.72084641671798</v>
      </c>
      <c r="D20" s="58" t="n">
        <v>-4.85803883604058</v>
      </c>
      <c r="E20" s="58"/>
      <c r="F20" s="58" t="n">
        <v>-5.43575816928595</v>
      </c>
      <c r="G20" s="58" t="n">
        <v>-6.8824716252948</v>
      </c>
      <c r="H20" s="58" t="n">
        <v>-5.35950487307221</v>
      </c>
    </row>
    <row r="21" customFormat="false" ht="12.75" hidden="false" customHeight="false" outlineLevel="0" collapsed="false">
      <c r="A21" s="15" t="s">
        <v>25</v>
      </c>
      <c r="B21" s="58" t="n">
        <v>-4.12535288426584</v>
      </c>
      <c r="C21" s="58" t="n">
        <v>-0.507557919048068</v>
      </c>
      <c r="D21" s="58" t="n">
        <v>-4.56529085264087</v>
      </c>
      <c r="E21" s="58"/>
      <c r="F21" s="58" t="n">
        <v>15.243655685471</v>
      </c>
      <c r="G21" s="58" t="n">
        <v>0</v>
      </c>
      <c r="H21" s="58" t="n">
        <v>15.5351208986375</v>
      </c>
    </row>
    <row r="22" customFormat="false" ht="12.75" hidden="false" customHeight="false" outlineLevel="0" collapsed="false">
      <c r="A22" s="15" t="s">
        <v>26</v>
      </c>
      <c r="B22" s="58" t="n">
        <v>-4.63251994739457</v>
      </c>
      <c r="C22" s="58" t="n">
        <v>-2.9230857667431</v>
      </c>
      <c r="D22" s="58" t="n">
        <v>-4.93278875632726</v>
      </c>
      <c r="E22" s="58"/>
      <c r="F22" s="58" t="n">
        <v>-10.172310424408</v>
      </c>
      <c r="G22" s="58" t="n">
        <v>-8.23836655086535</v>
      </c>
      <c r="H22" s="58" t="n">
        <v>-10.4579987827444</v>
      </c>
    </row>
    <row r="23" customFormat="false" ht="12.75" hidden="false" customHeight="false" outlineLevel="0" collapsed="false">
      <c r="A23" s="15" t="s">
        <v>27</v>
      </c>
      <c r="B23" s="58" t="n">
        <v>-3.62478367587634</v>
      </c>
      <c r="C23" s="58" t="n">
        <v>-3.7968856789476</v>
      </c>
      <c r="D23" s="58" t="n">
        <v>-3.58194211289977</v>
      </c>
      <c r="E23" s="58"/>
      <c r="F23" s="58" t="n">
        <v>-7.81609677263587</v>
      </c>
      <c r="G23" s="58" t="n">
        <v>-2.60036378811189</v>
      </c>
      <c r="H23" s="58" t="n">
        <v>-8.86455574963135</v>
      </c>
    </row>
    <row r="24" customFormat="false" ht="12.75" hidden="false" customHeight="false" outlineLevel="0" collapsed="false">
      <c r="A24" s="15" t="s">
        <v>28</v>
      </c>
      <c r="B24" s="58" t="n">
        <v>-4.91590490057656</v>
      </c>
      <c r="C24" s="58" t="n">
        <v>-3.63027583607392</v>
      </c>
      <c r="D24" s="58" t="n">
        <v>-5.21017573125413</v>
      </c>
      <c r="E24" s="58"/>
      <c r="F24" s="58" t="n">
        <v>-11.4767718597446</v>
      </c>
      <c r="G24" s="58" t="n">
        <v>-6.87320733477385</v>
      </c>
      <c r="H24" s="58" t="n">
        <v>-12.173044054505</v>
      </c>
    </row>
    <row r="25" customFormat="false" ht="12.75" hidden="false" customHeight="false" outlineLevel="0" collapsed="false">
      <c r="A25" s="15" t="s">
        <v>29</v>
      </c>
      <c r="B25" s="58" t="n">
        <v>-3.35175890258984</v>
      </c>
      <c r="C25" s="58" t="n">
        <v>-1.1006404290117</v>
      </c>
      <c r="D25" s="58" t="n">
        <v>-3.85451940193356</v>
      </c>
      <c r="E25" s="58"/>
      <c r="F25" s="58" t="n">
        <v>-8.85571841914104</v>
      </c>
      <c r="G25" s="58" t="n">
        <v>0</v>
      </c>
      <c r="H25" s="58" t="n">
        <v>-9.44771662311693</v>
      </c>
    </row>
    <row r="26" customFormat="false" ht="12.75" hidden="false" customHeight="false" outlineLevel="0" collapsed="false">
      <c r="A26" s="14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14" t="s">
        <v>30</v>
      </c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23" t="s">
        <v>33</v>
      </c>
      <c r="B28" s="58" t="s">
        <v>32</v>
      </c>
      <c r="C28" s="58" t="s">
        <v>32</v>
      </c>
      <c r="D28" s="58" t="n">
        <v>-5.26961950721631</v>
      </c>
      <c r="E28" s="58"/>
      <c r="F28" s="58" t="s">
        <v>32</v>
      </c>
      <c r="G28" s="58" t="s">
        <v>32</v>
      </c>
      <c r="H28" s="58" t="n">
        <v>-8.89787578152405</v>
      </c>
    </row>
    <row r="29" customFormat="false" ht="12.75" hidden="false" customHeight="false" outlineLevel="0" collapsed="false">
      <c r="A29" s="15" t="s">
        <v>34</v>
      </c>
      <c r="B29" s="58" t="s">
        <v>32</v>
      </c>
      <c r="C29" s="58" t="s">
        <v>32</v>
      </c>
      <c r="D29" s="58" t="n">
        <v>-3.2597781306398</v>
      </c>
      <c r="E29" s="58"/>
      <c r="F29" s="58" t="s">
        <v>32</v>
      </c>
      <c r="G29" s="58" t="s">
        <v>32</v>
      </c>
      <c r="H29" s="58" t="n">
        <v>-9.15147274433139</v>
      </c>
    </row>
    <row r="30" customFormat="false" ht="12.75" hidden="false" customHeight="false" outlineLevel="0" collapsed="false">
      <c r="A30" s="15" t="s">
        <v>35</v>
      </c>
      <c r="B30" s="58" t="s">
        <v>32</v>
      </c>
      <c r="C30" s="58" t="s">
        <v>32</v>
      </c>
      <c r="D30" s="58" t="n">
        <v>-5.1162593001916</v>
      </c>
      <c r="E30" s="58"/>
      <c r="F30" s="58" t="s">
        <v>32</v>
      </c>
      <c r="G30" s="58" t="s">
        <v>32</v>
      </c>
      <c r="H30" s="58" t="n">
        <v>-1.3788940984393</v>
      </c>
    </row>
    <row r="31" customFormat="false" ht="12.75" hidden="false" customHeight="false" outlineLevel="0" collapsed="false">
      <c r="A31" s="14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14" t="s">
        <v>36</v>
      </c>
      <c r="B32" s="60" t="n">
        <v>-4.30527748890577</v>
      </c>
      <c r="C32" s="60" t="n">
        <v>-3.0153244205293</v>
      </c>
      <c r="D32" s="60" t="n">
        <v>-4.52867332474305</v>
      </c>
      <c r="E32" s="60"/>
      <c r="F32" s="60" t="n">
        <v>-8.32148929026243</v>
      </c>
      <c r="G32" s="60" t="n">
        <v>-8.29823161835694</v>
      </c>
      <c r="H32" s="60" t="n">
        <v>-8.32411855276126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8" customFormat="false" ht="12.75" hidden="false" customHeight="false" outlineLevel="0" collapsed="false">
      <c r="F38" s="61"/>
      <c r="G38" s="61"/>
      <c r="H38" s="61"/>
    </row>
    <row r="39" customFormat="false" ht="12.75" hidden="false" customHeight="false" outlineLevel="0" collapsed="false">
      <c r="F39" s="61"/>
      <c r="G39" s="61"/>
      <c r="H39" s="61"/>
    </row>
    <row r="40" customFormat="false" ht="12.75" hidden="false" customHeight="false" outlineLevel="0" collapsed="false">
      <c r="F40" s="61"/>
      <c r="G40" s="61"/>
      <c r="H40" s="61"/>
    </row>
    <row r="41" customFormat="false" ht="12.75" hidden="false" customHeight="false" outlineLevel="0" collapsed="false">
      <c r="F41" s="61"/>
      <c r="G41" s="61"/>
      <c r="H41" s="61"/>
    </row>
    <row r="42" customFormat="false" ht="12.75" hidden="false" customHeight="false" outlineLevel="0" collapsed="false">
      <c r="F42" s="61"/>
      <c r="G42" s="61"/>
      <c r="H42" s="61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true" outlineLevel="0" max="2" min="2" style="1" width="6.7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5"/>
    </row>
    <row r="4" customFormat="false" ht="12.75" hidden="false" customHeight="true" outlineLevel="0" collapsed="false">
      <c r="A4" s="7"/>
      <c r="B4" s="8" t="s">
        <v>53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4</v>
      </c>
    </row>
    <row r="5" customFormat="false" ht="21.7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6"/>
      <c r="D7" s="14"/>
      <c r="E7" s="6"/>
      <c r="F7" s="6"/>
      <c r="G7" s="6"/>
      <c r="H7" s="6"/>
      <c r="I7" s="6"/>
    </row>
    <row r="8" customFormat="false" ht="12.75" hidden="false" customHeight="false" outlineLevel="0" collapsed="false">
      <c r="A8" s="15" t="s">
        <v>12</v>
      </c>
      <c r="B8" s="62" t="n">
        <v>56.2805269769999</v>
      </c>
      <c r="C8" s="62" t="n">
        <v>30.849383906</v>
      </c>
      <c r="D8" s="48" t="n">
        <f aca="false">C8/B8*100</f>
        <v>54.8136017251707</v>
      </c>
      <c r="E8" s="46" t="n">
        <v>0.439605991235449</v>
      </c>
      <c r="F8" s="46" t="n">
        <v>0.3898223201359</v>
      </c>
      <c r="G8" s="46" t="n">
        <v>0.170571688628653</v>
      </c>
      <c r="H8" s="18"/>
      <c r="I8" s="58" t="n">
        <v>4.39533641190696</v>
      </c>
      <c r="J8" s="16"/>
      <c r="K8" s="16"/>
    </row>
    <row r="9" customFormat="false" ht="12.75" hidden="false" customHeight="false" outlineLevel="0" collapsed="false">
      <c r="A9" s="15" t="s">
        <v>13</v>
      </c>
      <c r="B9" s="62" t="n">
        <v>289.860523013999</v>
      </c>
      <c r="C9" s="62" t="n">
        <v>126.88721938</v>
      </c>
      <c r="D9" s="48" t="n">
        <f aca="false">C9/B9*100</f>
        <v>43.775267518534</v>
      </c>
      <c r="E9" s="46" t="n">
        <v>0.324391708519763</v>
      </c>
      <c r="F9" s="46" t="n">
        <v>0.242387693593417</v>
      </c>
      <c r="G9" s="46" t="n">
        <v>0.433220597886825</v>
      </c>
      <c r="H9" s="18"/>
      <c r="I9" s="58" t="n">
        <v>-4.39847429247052</v>
      </c>
      <c r="J9" s="16"/>
      <c r="K9" s="16"/>
    </row>
    <row r="10" customFormat="false" ht="12.75" hidden="false" customHeight="false" outlineLevel="0" collapsed="false">
      <c r="A10" s="15" t="s">
        <v>14</v>
      </c>
      <c r="B10" s="62" t="n">
        <v>143.230779285</v>
      </c>
      <c r="C10" s="62" t="n">
        <v>80.968579799</v>
      </c>
      <c r="D10" s="48" t="n">
        <f aca="false">C10/B10*100</f>
        <v>56.5301537862117</v>
      </c>
      <c r="E10" s="46" t="n">
        <v>0.40423678164112</v>
      </c>
      <c r="F10" s="46" t="n">
        <v>0.213271627004791</v>
      </c>
      <c r="G10" s="46" t="n">
        <v>0.382491591354088</v>
      </c>
      <c r="H10" s="18"/>
      <c r="I10" s="58" t="n">
        <v>5.51540751126688</v>
      </c>
      <c r="J10" s="16"/>
      <c r="K10" s="16"/>
    </row>
    <row r="11" customFormat="false" ht="12.75" hidden="false" customHeight="false" outlineLevel="0" collapsed="false">
      <c r="A11" s="15" t="s">
        <v>15</v>
      </c>
      <c r="B11" s="62" t="n">
        <v>52.644425497</v>
      </c>
      <c r="C11" s="62" t="n">
        <v>25.750223127</v>
      </c>
      <c r="D11" s="48" t="n">
        <f aca="false">C11/B11*100</f>
        <v>48.913484920578</v>
      </c>
      <c r="E11" s="46" t="n">
        <v>0.33308970565799</v>
      </c>
      <c r="F11" s="46" t="n">
        <v>0.512477634928263</v>
      </c>
      <c r="G11" s="46" t="n">
        <v>0.154432659413748</v>
      </c>
      <c r="H11" s="18"/>
      <c r="I11" s="58" t="n">
        <v>3.1859292161687</v>
      </c>
      <c r="J11" s="16"/>
      <c r="K11" s="16"/>
    </row>
    <row r="12" customFormat="false" ht="12.75" hidden="false" customHeight="false" outlineLevel="0" collapsed="false">
      <c r="A12" s="15" t="s">
        <v>16</v>
      </c>
      <c r="B12" s="62" t="n">
        <v>57.1500295009999</v>
      </c>
      <c r="C12" s="62" t="n">
        <v>30.611201169</v>
      </c>
      <c r="D12" s="48" t="n">
        <f aca="false">C12/B12*100</f>
        <v>53.5628790330973</v>
      </c>
      <c r="E12" s="46" t="n">
        <v>0.295145872163604</v>
      </c>
      <c r="F12" s="46" t="n">
        <v>0.262445685899312</v>
      </c>
      <c r="G12" s="46" t="n">
        <v>0.442408441937087</v>
      </c>
      <c r="H12" s="18"/>
      <c r="I12" s="58" t="n">
        <v>-0.15552636392131</v>
      </c>
      <c r="J12" s="16"/>
      <c r="K12" s="16"/>
    </row>
    <row r="13" customFormat="false" ht="12.75" hidden="false" customHeight="false" outlineLevel="0" collapsed="false">
      <c r="A13" s="15" t="s">
        <v>17</v>
      </c>
      <c r="B13" s="62" t="n">
        <v>67.505014126</v>
      </c>
      <c r="C13" s="62" t="n">
        <v>36.675810604</v>
      </c>
      <c r="D13" s="48" t="n">
        <f aca="false">C13/B13*100</f>
        <v>54.3304983768222</v>
      </c>
      <c r="E13" s="46" t="n">
        <v>0.373554656499011</v>
      </c>
      <c r="F13" s="46" t="n">
        <v>0.35996143227875</v>
      </c>
      <c r="G13" s="46" t="n">
        <v>0.266483911222239</v>
      </c>
      <c r="H13" s="18"/>
      <c r="I13" s="58" t="n">
        <v>5.68537817927172</v>
      </c>
      <c r="J13" s="16"/>
      <c r="K13" s="16"/>
    </row>
    <row r="14" customFormat="false" ht="12.75" hidden="false" customHeight="false" outlineLevel="0" collapsed="false">
      <c r="A14" s="15" t="s">
        <v>18</v>
      </c>
      <c r="B14" s="62" t="n">
        <v>228.046798197</v>
      </c>
      <c r="C14" s="62" t="n">
        <v>114.436518315</v>
      </c>
      <c r="D14" s="48" t="n">
        <f aca="false">C14/B14*100</f>
        <v>50.1811554557074</v>
      </c>
      <c r="E14" s="46" t="n">
        <v>0.314606557898755</v>
      </c>
      <c r="F14" s="46" t="n">
        <v>0.267204643371188</v>
      </c>
      <c r="G14" s="46" t="n">
        <v>0.418188798730057</v>
      </c>
      <c r="H14" s="18"/>
      <c r="I14" s="58" t="n">
        <v>6.81711942513144</v>
      </c>
      <c r="J14" s="16"/>
      <c r="K14" s="16"/>
    </row>
    <row r="15" customFormat="false" ht="12.75" hidden="false" customHeight="false" outlineLevel="0" collapsed="false">
      <c r="A15" s="15" t="s">
        <v>19</v>
      </c>
      <c r="B15" s="62" t="n">
        <v>131.215835384</v>
      </c>
      <c r="C15" s="62" t="n">
        <v>92.70437455</v>
      </c>
      <c r="D15" s="48" t="n">
        <f aca="false">C15/B15*100</f>
        <v>70.6502948205168</v>
      </c>
      <c r="E15" s="46" t="n">
        <v>0.432857205334545</v>
      </c>
      <c r="F15" s="46" t="n">
        <v>0.307924687756819</v>
      </c>
      <c r="G15" s="46" t="n">
        <v>0.259218106908634</v>
      </c>
      <c r="H15" s="18"/>
      <c r="I15" s="58" t="n">
        <v>7.09025294859121</v>
      </c>
      <c r="J15" s="16"/>
      <c r="K15" s="16"/>
    </row>
    <row r="16" customFormat="false" ht="12.75" hidden="false" customHeight="false" outlineLevel="0" collapsed="false">
      <c r="A16" s="15" t="s">
        <v>20</v>
      </c>
      <c r="B16" s="62" t="n">
        <v>95.32909482</v>
      </c>
      <c r="C16" s="62" t="n">
        <v>54.5657411340001</v>
      </c>
      <c r="D16" s="48" t="n">
        <f aca="false">C16/B16*100</f>
        <v>57.239336256188</v>
      </c>
      <c r="E16" s="46" t="n">
        <v>0.414678647971318</v>
      </c>
      <c r="F16" s="46" t="n">
        <v>0.321991266678724</v>
      </c>
      <c r="G16" s="46" t="n">
        <v>0.26333008534996</v>
      </c>
      <c r="H16" s="18"/>
      <c r="I16" s="58" t="n">
        <v>7.19869452217455</v>
      </c>
      <c r="J16" s="16"/>
      <c r="K16" s="16"/>
    </row>
    <row r="17" customFormat="false" ht="12.75" hidden="false" customHeight="false" outlineLevel="0" collapsed="false">
      <c r="A17" s="15" t="s">
        <v>21</v>
      </c>
      <c r="B17" s="62" t="n">
        <v>84.7369731949998</v>
      </c>
      <c r="C17" s="62" t="n">
        <v>64.2708405509998</v>
      </c>
      <c r="D17" s="48" t="n">
        <f aca="false">C17/B17*100</f>
        <v>75.8474584678609</v>
      </c>
      <c r="E17" s="46" t="n">
        <v>0.366496279184474</v>
      </c>
      <c r="F17" s="46" t="n">
        <v>0.321359008812259</v>
      </c>
      <c r="G17" s="46" t="n">
        <v>0.312144712003271</v>
      </c>
      <c r="H17" s="18"/>
      <c r="I17" s="58" t="n">
        <v>3.67857073401266</v>
      </c>
      <c r="J17" s="16"/>
      <c r="K17" s="16"/>
    </row>
    <row r="18" customFormat="false" ht="12.75" hidden="false" customHeight="false" outlineLevel="0" collapsed="false">
      <c r="A18" s="20"/>
      <c r="B18" s="62"/>
      <c r="C18" s="62"/>
      <c r="D18" s="48"/>
      <c r="E18" s="46"/>
      <c r="F18" s="46"/>
      <c r="G18" s="46"/>
      <c r="H18" s="18"/>
      <c r="I18" s="58"/>
      <c r="J18" s="16"/>
      <c r="K18" s="16"/>
    </row>
    <row r="19" customFormat="false" ht="12.75" hidden="false" customHeight="false" outlineLevel="0" collapsed="false">
      <c r="A19" s="14" t="s">
        <v>22</v>
      </c>
      <c r="B19" s="62"/>
      <c r="C19" s="62"/>
      <c r="D19" s="48"/>
      <c r="E19" s="46"/>
      <c r="F19" s="46"/>
      <c r="G19" s="46"/>
      <c r="J19" s="16"/>
      <c r="K19" s="16"/>
    </row>
    <row r="20" customFormat="false" ht="12.75" hidden="false" customHeight="false" outlineLevel="0" collapsed="false">
      <c r="A20" s="15" t="s">
        <v>23</v>
      </c>
      <c r="B20" s="62" t="n">
        <v>135.22669409</v>
      </c>
      <c r="C20" s="62" t="n">
        <v>74.735359759</v>
      </c>
      <c r="D20" s="48" t="n">
        <f aca="false">C20/B20*100</f>
        <v>55.2667210138702</v>
      </c>
      <c r="E20" s="46" t="n">
        <v>0.326915594221887</v>
      </c>
      <c r="F20" s="46" t="n">
        <v>0.259231838001113</v>
      </c>
      <c r="G20" s="46" t="n">
        <v>0.413852567777</v>
      </c>
      <c r="H20" s="18"/>
      <c r="I20" s="58" t="n">
        <v>0.237601498465818</v>
      </c>
      <c r="J20" s="16"/>
      <c r="K20" s="16"/>
    </row>
    <row r="21" customFormat="false" ht="12.75" hidden="false" customHeight="false" outlineLevel="0" collapsed="false">
      <c r="A21" s="15" t="s">
        <v>24</v>
      </c>
      <c r="B21" s="62" t="n">
        <v>383.088541996</v>
      </c>
      <c r="C21" s="62" t="n">
        <v>233.993771503</v>
      </c>
      <c r="D21" s="48" t="n">
        <f aca="false">C21/B21*100</f>
        <v>61.080858822826</v>
      </c>
      <c r="E21" s="46" t="n">
        <v>0.396161781711405</v>
      </c>
      <c r="F21" s="46" t="n">
        <v>0.322477322602719</v>
      </c>
      <c r="G21" s="46" t="n">
        <v>0.281360895685874</v>
      </c>
      <c r="H21" s="18"/>
      <c r="I21" s="58" t="n">
        <v>5.21745981396984</v>
      </c>
      <c r="J21" s="16"/>
      <c r="K21" s="16"/>
    </row>
    <row r="22" customFormat="false" ht="12.75" hidden="false" customHeight="false" outlineLevel="0" collapsed="false">
      <c r="A22" s="15" t="s">
        <v>25</v>
      </c>
      <c r="B22" s="62" t="n">
        <v>57.036480943</v>
      </c>
      <c r="C22" s="62" t="n">
        <v>30.304806379</v>
      </c>
      <c r="D22" s="48" t="n">
        <f aca="false">C22/B22*100</f>
        <v>53.1323214159818</v>
      </c>
      <c r="E22" s="46" t="n">
        <v>0.366021726068062</v>
      </c>
      <c r="F22" s="46" t="n">
        <v>0.227476799415455</v>
      </c>
      <c r="G22" s="46" t="n">
        <v>0.406501474516482</v>
      </c>
      <c r="H22" s="18"/>
      <c r="I22" s="58" t="n">
        <v>3.90555295553866</v>
      </c>
      <c r="J22" s="16"/>
      <c r="K22" s="16"/>
    </row>
    <row r="23" customFormat="false" ht="12.75" hidden="false" customHeight="false" outlineLevel="0" collapsed="false">
      <c r="A23" s="15" t="s">
        <v>26</v>
      </c>
      <c r="B23" s="62" t="n">
        <v>255.718468278</v>
      </c>
      <c r="C23" s="62" t="n">
        <v>157.252340821</v>
      </c>
      <c r="D23" s="48" t="n">
        <f aca="false">C23/B23*100</f>
        <v>61.4943229872806</v>
      </c>
      <c r="E23" s="46" t="n">
        <v>0.338349547613822</v>
      </c>
      <c r="F23" s="46" t="n">
        <v>0.342223874729204</v>
      </c>
      <c r="G23" s="46" t="n">
        <v>0.319426577656973</v>
      </c>
      <c r="H23" s="18"/>
      <c r="I23" s="58" t="n">
        <v>5.77179700682902</v>
      </c>
      <c r="J23" s="16"/>
      <c r="K23" s="16"/>
    </row>
    <row r="24" customFormat="false" ht="12.75" hidden="false" customHeight="false" outlineLevel="0" collapsed="false">
      <c r="A24" s="15" t="s">
        <v>27</v>
      </c>
      <c r="B24" s="62" t="n">
        <v>105.014883954</v>
      </c>
      <c r="C24" s="62" t="n">
        <v>59.858884177</v>
      </c>
      <c r="D24" s="48" t="n">
        <f aca="false">C24/B24*100</f>
        <v>57.0003812061729</v>
      </c>
      <c r="E24" s="46" t="n">
        <v>0.309694442268321</v>
      </c>
      <c r="F24" s="46" t="n">
        <v>0.274793446572803</v>
      </c>
      <c r="G24" s="46" t="n">
        <v>0.415512111158878</v>
      </c>
      <c r="H24" s="21"/>
      <c r="I24" s="19" t="n">
        <v>-4.14726019874785</v>
      </c>
      <c r="J24" s="16"/>
      <c r="K24" s="16"/>
    </row>
    <row r="25" customFormat="false" ht="12.75" hidden="false" customHeight="false" outlineLevel="0" collapsed="false">
      <c r="A25" s="15" t="s">
        <v>28</v>
      </c>
      <c r="B25" s="62" t="n">
        <v>213.450461232</v>
      </c>
      <c r="C25" s="62" t="n">
        <v>87.546029955</v>
      </c>
      <c r="D25" s="48" t="n">
        <f aca="false">C25/B25*100</f>
        <v>41.0146829618916</v>
      </c>
      <c r="E25" s="46" t="n">
        <v>0.443201318243033</v>
      </c>
      <c r="F25" s="46" t="n">
        <v>0.152249324416553</v>
      </c>
      <c r="G25" s="46" t="n">
        <v>0.404549357340416</v>
      </c>
      <c r="H25" s="18"/>
      <c r="I25" s="19" t="n">
        <v>3.95378051090235</v>
      </c>
      <c r="J25" s="16"/>
      <c r="K25" s="16"/>
    </row>
    <row r="26" customFormat="false" ht="12.75" hidden="false" customHeight="false" outlineLevel="0" collapsed="false">
      <c r="A26" s="15" t="s">
        <v>29</v>
      </c>
      <c r="B26" s="62" t="n">
        <v>56.464469503</v>
      </c>
      <c r="C26" s="62" t="n">
        <v>14.028699941</v>
      </c>
      <c r="D26" s="48" t="n">
        <f aca="false">C26/B26*100</f>
        <v>24.8451815176527</v>
      </c>
      <c r="E26" s="46" t="n">
        <v>0.164630044887493</v>
      </c>
      <c r="F26" s="46" t="n">
        <v>0.464149927675753</v>
      </c>
      <c r="G26" s="46" t="n">
        <v>0.371220027436753</v>
      </c>
      <c r="H26" s="18"/>
      <c r="I26" s="58" t="n">
        <v>11.1859382713001</v>
      </c>
      <c r="J26" s="16"/>
      <c r="K26" s="16"/>
    </row>
    <row r="27" customFormat="false" ht="12.75" hidden="false" customHeight="false" outlineLevel="0" collapsed="false">
      <c r="A27" s="14"/>
      <c r="B27" s="62"/>
      <c r="C27" s="62"/>
      <c r="D27" s="48"/>
      <c r="E27" s="46"/>
      <c r="F27" s="46"/>
      <c r="G27" s="46"/>
      <c r="I27" s="58" t="n">
        <v>3.87380662664272</v>
      </c>
      <c r="J27" s="16"/>
      <c r="K27" s="16"/>
    </row>
    <row r="28" customFormat="false" ht="12.75" hidden="false" customHeight="false" outlineLevel="0" collapsed="false">
      <c r="A28" s="14" t="s">
        <v>30</v>
      </c>
      <c r="B28" s="62"/>
      <c r="C28" s="62"/>
      <c r="D28" s="48"/>
      <c r="E28" s="46"/>
      <c r="F28" s="46"/>
      <c r="G28" s="46"/>
      <c r="J28" s="16"/>
      <c r="K28" s="16"/>
    </row>
    <row r="29" customFormat="false" ht="12.75" hidden="false" customHeight="false" outlineLevel="0" collapsed="false">
      <c r="A29" s="23" t="s">
        <v>33</v>
      </c>
      <c r="B29" s="62" t="n">
        <v>1048.22481482</v>
      </c>
      <c r="C29" s="62" t="n">
        <v>519.447178168001</v>
      </c>
      <c r="D29" s="48" t="n">
        <f aca="false">C29/B29*100</f>
        <v>49.5549400113371</v>
      </c>
      <c r="E29" s="46" t="n">
        <v>0.337519543360184</v>
      </c>
      <c r="F29" s="46" t="n">
        <v>0.306749593733409</v>
      </c>
      <c r="G29" s="46" t="n">
        <v>0.355730862906405</v>
      </c>
      <c r="H29" s="18"/>
      <c r="I29" s="48" t="n">
        <v>0.649467991615627</v>
      </c>
      <c r="J29" s="16"/>
      <c r="K29" s="16"/>
    </row>
    <row r="30" customFormat="false" ht="12.75" hidden="false" customHeight="false" outlineLevel="0" collapsed="false">
      <c r="A30" s="15" t="s">
        <v>34</v>
      </c>
      <c r="B30" s="62" t="n">
        <v>146.55069805</v>
      </c>
      <c r="C30" s="62" t="n">
        <v>127.285364293</v>
      </c>
      <c r="D30" s="48" t="n">
        <f aca="false">C30/B30*100</f>
        <v>86.8541508069604</v>
      </c>
      <c r="E30" s="46" t="n">
        <v>0.471929894498511</v>
      </c>
      <c r="F30" s="46" t="n">
        <v>0.225595820167513</v>
      </c>
      <c r="G30" s="46" t="n">
        <v>0.302474285333976</v>
      </c>
      <c r="H30" s="18"/>
      <c r="I30" s="63" t="n">
        <v>3.38577694297582</v>
      </c>
      <c r="J30" s="16"/>
      <c r="K30" s="16"/>
    </row>
    <row r="31" customFormat="false" ht="12.75" hidden="false" customHeight="false" outlineLevel="0" collapsed="false">
      <c r="A31" s="15" t="s">
        <v>35</v>
      </c>
      <c r="B31" s="62" t="n">
        <v>11.224487126</v>
      </c>
      <c r="C31" s="62" t="n">
        <v>10.987350074</v>
      </c>
      <c r="D31" s="48" t="n">
        <f aca="false">C31/B31*100</f>
        <v>97.8873239432855</v>
      </c>
      <c r="E31" s="46" t="n">
        <v>0.517386091160601</v>
      </c>
      <c r="F31" s="46" t="n">
        <v>0.343525179827632</v>
      </c>
      <c r="G31" s="46" t="n">
        <v>0.139088729011767</v>
      </c>
      <c r="H31" s="18"/>
      <c r="I31" s="63" t="n">
        <v>8.94203485313359</v>
      </c>
      <c r="J31" s="16"/>
      <c r="K31" s="16"/>
    </row>
    <row r="32" customFormat="false" ht="12.75" hidden="false" customHeight="false" outlineLevel="0" collapsed="false">
      <c r="A32" s="14"/>
      <c r="B32" s="62"/>
      <c r="C32" s="62"/>
      <c r="D32" s="48"/>
      <c r="H32" s="18"/>
      <c r="J32" s="16"/>
      <c r="K32" s="16"/>
    </row>
    <row r="33" s="28" customFormat="true" ht="12.75" hidden="false" customHeight="false" outlineLevel="0" collapsed="false">
      <c r="A33" s="14" t="s">
        <v>36</v>
      </c>
      <c r="B33" s="64" t="n">
        <v>1205.999999996</v>
      </c>
      <c r="C33" s="64" t="n">
        <v>657.719892535</v>
      </c>
      <c r="D33" s="30" t="n">
        <f aca="false">C33/B33*100</f>
        <v>54.5373045221543</v>
      </c>
      <c r="E33" s="57" t="n">
        <v>0.366536040281267</v>
      </c>
      <c r="F33" s="57" t="n">
        <v>0.291658638592555</v>
      </c>
      <c r="G33" s="57" t="n">
        <v>0.341805321126176</v>
      </c>
      <c r="H33" s="21"/>
      <c r="I33" s="65" t="n">
        <v>3.87380662664272</v>
      </c>
      <c r="J33" s="40"/>
      <c r="K33" s="40"/>
    </row>
    <row r="34" customFormat="false" ht="12.75" hidden="false" customHeight="false" outlineLevel="0" collapsed="false">
      <c r="A34" s="43"/>
      <c r="H34" s="45"/>
      <c r="J34" s="16"/>
      <c r="K34" s="16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  <c r="J35" s="16"/>
      <c r="K35" s="16"/>
    </row>
    <row r="36" customFormat="false" ht="12.75" hidden="false" customHeight="false" outlineLevel="0" collapsed="false">
      <c r="J36" s="16"/>
      <c r="K36" s="16"/>
    </row>
    <row r="39" customFormat="false" ht="12.75" hidden="false" customHeight="false" outlineLevel="0" collapsed="false">
      <c r="E39" s="46"/>
      <c r="F39" s="46"/>
      <c r="G39" s="46"/>
    </row>
    <row r="40" customFormat="false" ht="12.75" hidden="false" customHeight="false" outlineLevel="0" collapsed="false">
      <c r="E40" s="46"/>
      <c r="F40" s="46"/>
      <c r="G40" s="46"/>
    </row>
    <row r="41" customFormat="false" ht="12.75" hidden="false" customHeight="false" outlineLevel="0" collapsed="false">
      <c r="E41" s="46"/>
      <c r="F41" s="46"/>
    </row>
    <row r="42" customFormat="false" ht="12.75" hidden="false" customHeight="false" outlineLevel="0" collapsed="false">
      <c r="E42" s="46"/>
      <c r="F42" s="46"/>
    </row>
    <row r="43" customFormat="false" ht="12.75" hidden="false" customHeight="false" outlineLevel="0" collapsed="false">
      <c r="E43" s="46"/>
      <c r="F43" s="46"/>
      <c r="G43" s="46"/>
    </row>
    <row r="44" customFormat="false" ht="12.75" hidden="false" customHeight="false" outlineLevel="0" collapsed="false">
      <c r="E44" s="46"/>
      <c r="F44" s="46"/>
    </row>
    <row r="45" customFormat="false" ht="12.75" hidden="false" customHeight="false" outlineLevel="0" collapsed="false">
      <c r="E45" s="46"/>
      <c r="F45" s="46"/>
    </row>
    <row r="46" customFormat="false" ht="12.75" hidden="false" customHeight="false" outlineLevel="0" collapsed="false">
      <c r="E46" s="46"/>
      <c r="F46" s="46"/>
    </row>
    <row r="47" customFormat="false" ht="12.75" hidden="false" customHeight="false" outlineLevel="0" collapsed="false">
      <c r="E47" s="46"/>
      <c r="F47" s="46"/>
    </row>
    <row r="48" customFormat="false" ht="12.75" hidden="false" customHeight="false" outlineLevel="0" collapsed="false">
      <c r="E48" s="46"/>
      <c r="F48" s="46"/>
    </row>
    <row r="49" customFormat="false" ht="12.75" hidden="false" customHeight="false" outlineLevel="0" collapsed="false">
      <c r="E49" s="46"/>
      <c r="F49" s="46"/>
    </row>
    <row r="50" customFormat="false" ht="12.75" hidden="false" customHeight="false" outlineLevel="0" collapsed="false">
      <c r="E50" s="46"/>
      <c r="F50" s="46"/>
    </row>
    <row r="51" customFormat="false" ht="12.75" hidden="false" customHeight="false" outlineLevel="0" collapsed="false">
      <c r="E51" s="46"/>
      <c r="F51" s="46"/>
    </row>
    <row r="52" customFormat="false" ht="12.75" hidden="false" customHeight="false" outlineLevel="0" collapsed="false">
      <c r="E52" s="46"/>
      <c r="F52" s="46"/>
    </row>
    <row r="53" customFormat="false" ht="12.75" hidden="false" customHeight="false" outlineLevel="0" collapsed="false">
      <c r="E53" s="46"/>
      <c r="F53" s="46"/>
    </row>
    <row r="54" customFormat="false" ht="12.75" hidden="false" customHeight="false" outlineLevel="0" collapsed="false">
      <c r="E54" s="46"/>
      <c r="F54" s="46"/>
    </row>
    <row r="55" customFormat="false" ht="12.75" hidden="false" customHeight="false" outlineLevel="0" collapsed="false">
      <c r="E55" s="46"/>
      <c r="F55" s="46"/>
    </row>
    <row r="56" customFormat="false" ht="12.75" hidden="false" customHeight="false" outlineLevel="0" collapsed="false">
      <c r="E56" s="46"/>
      <c r="F56" s="46"/>
    </row>
    <row r="57" customFormat="false" ht="12.75" hidden="false" customHeight="false" outlineLevel="0" collapsed="false">
      <c r="E57" s="46"/>
      <c r="F57" s="46"/>
    </row>
    <row r="58" customFormat="false" ht="12.75" hidden="false" customHeight="false" outlineLevel="0" collapsed="false">
      <c r="E58" s="46"/>
      <c r="F58" s="46"/>
    </row>
    <row r="59" customFormat="false" ht="12.75" hidden="false" customHeight="false" outlineLevel="0" collapsed="false">
      <c r="E59" s="46"/>
      <c r="F59" s="46"/>
    </row>
    <row r="60" customFormat="false" ht="12.75" hidden="false" customHeight="false" outlineLevel="0" collapsed="false">
      <c r="E60" s="46"/>
      <c r="F60" s="46"/>
    </row>
    <row r="61" customFormat="false" ht="12.75" hidden="false" customHeight="false" outlineLevel="0" collapsed="false">
      <c r="E61" s="46"/>
      <c r="F61" s="46"/>
    </row>
    <row r="62" customFormat="false" ht="12.75" hidden="false" customHeight="false" outlineLevel="0" collapsed="false">
      <c r="E62" s="46"/>
      <c r="F62" s="46"/>
    </row>
    <row r="63" customFormat="false" ht="12.75" hidden="false" customHeight="false" outlineLevel="0" collapsed="false">
      <c r="E63" s="46"/>
      <c r="F63" s="46"/>
    </row>
    <row r="64" customFormat="false" ht="12.75" hidden="false" customHeight="false" outlineLevel="0" collapsed="false">
      <c r="E64" s="46"/>
      <c r="F64" s="46"/>
    </row>
    <row r="65" customFormat="false" ht="12.75" hidden="false" customHeight="false" outlineLevel="0" collapsed="false">
      <c r="E65" s="46"/>
      <c r="F65" s="46"/>
    </row>
    <row r="66" customFormat="false" ht="12.75" hidden="false" customHeight="false" outlineLevel="0" collapsed="false">
      <c r="E66" s="46"/>
      <c r="F66" s="46"/>
    </row>
    <row r="67" customFormat="false" ht="12.75" hidden="false" customHeight="false" outlineLevel="0" collapsed="false">
      <c r="E67" s="46"/>
      <c r="F67" s="46"/>
    </row>
    <row r="68" customFormat="false" ht="12.75" hidden="false" customHeight="false" outlineLevel="0" collapsed="false">
      <c r="E68" s="46"/>
      <c r="F68" s="46"/>
    </row>
    <row r="69" customFormat="false" ht="12.75" hidden="false" customHeight="false" outlineLevel="0" collapsed="false">
      <c r="E69" s="46"/>
      <c r="F69" s="46"/>
    </row>
    <row r="70" customFormat="false" ht="12.75" hidden="false" customHeight="false" outlineLevel="0" collapsed="false">
      <c r="E70" s="46"/>
      <c r="F70" s="46"/>
    </row>
    <row r="71" customFormat="false" ht="12.75" hidden="false" customHeight="false" outlineLevel="0" collapsed="false">
      <c r="E71" s="46"/>
      <c r="F71" s="46"/>
    </row>
    <row r="72" customFormat="false" ht="12.75" hidden="false" customHeight="false" outlineLevel="0" collapsed="false">
      <c r="E72" s="46"/>
      <c r="F72" s="46"/>
    </row>
    <row r="73" customFormat="false" ht="12.75" hidden="false" customHeight="false" outlineLevel="0" collapsed="false">
      <c r="E73" s="46"/>
      <c r="F73" s="46"/>
    </row>
    <row r="74" customFormat="false" ht="12.75" hidden="false" customHeight="false" outlineLevel="0" collapsed="false">
      <c r="E74" s="46"/>
      <c r="F74" s="46"/>
    </row>
    <row r="75" customFormat="false" ht="12.75" hidden="false" customHeight="false" outlineLevel="0" collapsed="false">
      <c r="E75" s="46"/>
      <c r="F75" s="46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true" outlineLevel="0" max="2" min="2" style="1" width="13.41"/>
    <col collapsed="false" customWidth="true" hidden="false" outlineLevel="0" max="7" min="3" style="1" width="13.41"/>
    <col collapsed="false" customWidth="true" hidden="false" outlineLevel="0" max="8" min="8" style="1" width="1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7"/>
      <c r="B4" s="8" t="s">
        <v>57</v>
      </c>
      <c r="C4" s="8" t="s">
        <v>54</v>
      </c>
      <c r="D4" s="8" t="s">
        <v>55</v>
      </c>
      <c r="E4" s="9" t="s">
        <v>3</v>
      </c>
      <c r="F4" s="9"/>
      <c r="G4" s="9"/>
      <c r="H4" s="10"/>
      <c r="I4" s="8" t="s">
        <v>39</v>
      </c>
    </row>
    <row r="5" customFormat="false" ht="19.5" hidden="false" customHeight="true" outlineLevel="0" collapsed="false">
      <c r="A5" s="7"/>
      <c r="B5" s="8"/>
      <c r="C5" s="8"/>
      <c r="D5" s="8"/>
      <c r="E5" s="8" t="s">
        <v>5</v>
      </c>
      <c r="F5" s="11" t="s">
        <v>6</v>
      </c>
      <c r="G5" s="11" t="s">
        <v>7</v>
      </c>
      <c r="H5" s="11"/>
      <c r="I5" s="8"/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46"/>
      <c r="F7" s="46"/>
      <c r="G7" s="46"/>
      <c r="H7" s="6"/>
      <c r="I7" s="6"/>
    </row>
    <row r="8" customFormat="false" ht="12.75" hidden="false" customHeight="false" outlineLevel="0" collapsed="false">
      <c r="A8" s="15" t="s">
        <v>12</v>
      </c>
      <c r="B8" s="62" t="n">
        <v>56.2805269769999</v>
      </c>
      <c r="C8" s="16" t="n">
        <v>30.849383906</v>
      </c>
      <c r="D8" s="48" t="n">
        <f aca="false">C8/B8*100</f>
        <v>54.8136017251707</v>
      </c>
      <c r="E8" s="46" t="n">
        <v>0.398975075985429</v>
      </c>
      <c r="F8" s="46" t="n">
        <v>0.405321492419435</v>
      </c>
      <c r="G8" s="46" t="n">
        <v>0.195703431595138</v>
      </c>
      <c r="H8" s="18"/>
      <c r="I8" s="58" t="n">
        <v>2.9455177765109</v>
      </c>
      <c r="J8" s="62"/>
    </row>
    <row r="9" customFormat="false" ht="12.75" hidden="false" customHeight="false" outlineLevel="0" collapsed="false">
      <c r="A9" s="15" t="s">
        <v>13</v>
      </c>
      <c r="B9" s="62" t="n">
        <v>289.860523013999</v>
      </c>
      <c r="C9" s="16" t="n">
        <v>126.88721938</v>
      </c>
      <c r="D9" s="48" t="n">
        <f aca="false">C9/B9*100</f>
        <v>43.775267518534</v>
      </c>
      <c r="E9" s="46" t="n">
        <v>0.335711087287917</v>
      </c>
      <c r="F9" s="46" t="n">
        <v>0.168987143589182</v>
      </c>
      <c r="G9" s="46" t="n">
        <v>0.495301769122906</v>
      </c>
      <c r="H9" s="18"/>
      <c r="I9" s="58" t="n">
        <v>-5.30035632732679</v>
      </c>
      <c r="J9" s="62"/>
    </row>
    <row r="10" customFormat="false" ht="12.75" hidden="false" customHeight="false" outlineLevel="0" collapsed="false">
      <c r="A10" s="15" t="s">
        <v>14</v>
      </c>
      <c r="B10" s="62" t="n">
        <v>143.230779285</v>
      </c>
      <c r="C10" s="16" t="n">
        <v>82.774920058</v>
      </c>
      <c r="D10" s="48" t="n">
        <f aca="false">C10/B10*100</f>
        <v>57.7912935133131</v>
      </c>
      <c r="E10" s="46" t="n">
        <v>0.218010032741263</v>
      </c>
      <c r="F10" s="46" t="n">
        <v>0.166613508926815</v>
      </c>
      <c r="G10" s="46" t="n">
        <v>0.615376458331922</v>
      </c>
      <c r="H10" s="18"/>
      <c r="I10" s="58" t="n">
        <v>-18.8765229808974</v>
      </c>
      <c r="J10" s="62"/>
    </row>
    <row r="11" customFormat="false" ht="12.75" hidden="false" customHeight="false" outlineLevel="0" collapsed="false">
      <c r="A11" s="15" t="s">
        <v>15</v>
      </c>
      <c r="B11" s="62" t="n">
        <v>52.644425497</v>
      </c>
      <c r="C11" s="16" t="n">
        <v>25.750223127</v>
      </c>
      <c r="D11" s="48" t="n">
        <f aca="false">C11/B11*100</f>
        <v>48.913484920578</v>
      </c>
      <c r="E11" s="46" t="n">
        <v>0.211657876598562</v>
      </c>
      <c r="F11" s="46" t="n">
        <v>0.438331013922946</v>
      </c>
      <c r="G11" s="46" t="n">
        <v>0.350011109478493</v>
      </c>
      <c r="H11" s="18"/>
      <c r="I11" s="58" t="n">
        <v>-1.06665761442343</v>
      </c>
      <c r="J11" s="62"/>
    </row>
    <row r="12" customFormat="false" ht="12.75" hidden="false" customHeight="false" outlineLevel="0" collapsed="false">
      <c r="A12" s="15" t="s">
        <v>16</v>
      </c>
      <c r="B12" s="62" t="n">
        <v>57.1500295009999</v>
      </c>
      <c r="C12" s="16" t="n">
        <v>29.407274598</v>
      </c>
      <c r="D12" s="48" t="n">
        <f aca="false">C12/B12*100</f>
        <v>51.4562719473058</v>
      </c>
      <c r="E12" s="46" t="n">
        <v>0.238737690961593</v>
      </c>
      <c r="F12" s="46" t="n">
        <v>0.261094311321261</v>
      </c>
      <c r="G12" s="46" t="n">
        <v>0.500167997717149</v>
      </c>
      <c r="H12" s="18"/>
      <c r="I12" s="58" t="n">
        <v>-8.49221651638128</v>
      </c>
      <c r="J12" s="62"/>
    </row>
    <row r="13" customFormat="false" ht="12.75" hidden="false" customHeight="false" outlineLevel="0" collapsed="false">
      <c r="A13" s="15" t="s">
        <v>17</v>
      </c>
      <c r="B13" s="62" t="n">
        <v>67.505014126</v>
      </c>
      <c r="C13" s="16" t="n">
        <v>36.675810604</v>
      </c>
      <c r="D13" s="48" t="n">
        <f aca="false">C13/B13*100</f>
        <v>54.3304983768222</v>
      </c>
      <c r="E13" s="46" t="n">
        <v>0.200994441720561</v>
      </c>
      <c r="F13" s="46" t="n">
        <v>0.321397511980673</v>
      </c>
      <c r="G13" s="46" t="n">
        <v>0.477608046298766</v>
      </c>
      <c r="H13" s="18"/>
      <c r="I13" s="58" t="n">
        <v>-13.5232936185548</v>
      </c>
      <c r="J13" s="62"/>
    </row>
    <row r="14" customFormat="false" ht="12.75" hidden="false" customHeight="false" outlineLevel="0" collapsed="false">
      <c r="A14" s="15" t="s">
        <v>18</v>
      </c>
      <c r="B14" s="62" t="n">
        <v>228.046798197</v>
      </c>
      <c r="C14" s="16" t="n">
        <v>116.429543958</v>
      </c>
      <c r="D14" s="48" t="n">
        <f aca="false">C14/B14*100</f>
        <v>51.0551101258705</v>
      </c>
      <c r="E14" s="46" t="n">
        <v>0.276972734254055</v>
      </c>
      <c r="F14" s="46" t="n">
        <v>0.211209913472398</v>
      </c>
      <c r="G14" s="46" t="n">
        <v>0.511817352273545</v>
      </c>
      <c r="H14" s="18"/>
      <c r="I14" s="58" t="n">
        <v>-15.8042582489975</v>
      </c>
      <c r="J14" s="62"/>
    </row>
    <row r="15" customFormat="false" ht="12.75" hidden="false" customHeight="false" outlineLevel="0" collapsed="false">
      <c r="A15" s="15" t="s">
        <v>19</v>
      </c>
      <c r="B15" s="62" t="n">
        <v>131.215835384</v>
      </c>
      <c r="C15" s="16" t="n">
        <v>91.105895163</v>
      </c>
      <c r="D15" s="48" t="n">
        <f aca="false">C15/B15*100</f>
        <v>69.432088662455</v>
      </c>
      <c r="E15" s="46" t="n">
        <v>0.279309689756876</v>
      </c>
      <c r="F15" s="46" t="n">
        <v>0.211345934613239</v>
      </c>
      <c r="G15" s="46" t="n">
        <v>0.509344375629884</v>
      </c>
      <c r="H15" s="18"/>
      <c r="I15" s="58" t="n">
        <v>-11.2115357393956</v>
      </c>
      <c r="J15" s="62"/>
    </row>
    <row r="16" customFormat="false" ht="12.75" hidden="false" customHeight="false" outlineLevel="0" collapsed="false">
      <c r="A16" s="15" t="s">
        <v>20</v>
      </c>
      <c r="B16" s="62" t="n">
        <v>95.32909482</v>
      </c>
      <c r="C16" s="16" t="n">
        <v>53.5457968250001</v>
      </c>
      <c r="D16" s="48" t="n">
        <f aca="false">C16/B16*100</f>
        <v>56.169417034857</v>
      </c>
      <c r="E16" s="46" t="n">
        <v>0.241112606414183</v>
      </c>
      <c r="F16" s="46" t="n">
        <v>0.283166796070926</v>
      </c>
      <c r="G16" s="46" t="n">
        <v>0.475720597514893</v>
      </c>
      <c r="H16" s="18"/>
      <c r="I16" s="58" t="n">
        <v>-1.14755183614256</v>
      </c>
      <c r="J16" s="62"/>
    </row>
    <row r="17" customFormat="false" ht="12.75" hidden="false" customHeight="false" outlineLevel="0" collapsed="false">
      <c r="A17" s="15" t="s">
        <v>21</v>
      </c>
      <c r="B17" s="62" t="n">
        <v>84.7369731949998</v>
      </c>
      <c r="C17" s="16" t="n">
        <v>64.2708405509998</v>
      </c>
      <c r="D17" s="48" t="n">
        <f aca="false">C17/B17*100</f>
        <v>75.8474584678609</v>
      </c>
      <c r="E17" s="46" t="n">
        <v>0.277810229381266</v>
      </c>
      <c r="F17" s="46" t="n">
        <v>0.226945737584151</v>
      </c>
      <c r="G17" s="46" t="n">
        <v>0.495244033034587</v>
      </c>
      <c r="H17" s="18"/>
      <c r="I17" s="58" t="n">
        <v>3.05381384978418</v>
      </c>
      <c r="J17" s="62"/>
    </row>
    <row r="18" customFormat="false" ht="12.75" hidden="false" customHeight="false" outlineLevel="0" collapsed="false">
      <c r="A18" s="20"/>
      <c r="B18" s="62"/>
      <c r="C18" s="16"/>
      <c r="D18" s="48"/>
      <c r="H18" s="18"/>
      <c r="I18" s="58"/>
    </row>
    <row r="19" customFormat="false" ht="12.75" hidden="false" customHeight="false" outlineLevel="0" collapsed="false">
      <c r="A19" s="14" t="s">
        <v>22</v>
      </c>
      <c r="D19" s="48"/>
      <c r="E19" s="46"/>
      <c r="F19" s="46"/>
      <c r="G19" s="46"/>
      <c r="J19" s="62"/>
    </row>
    <row r="20" customFormat="false" ht="12.75" hidden="false" customHeight="false" outlineLevel="0" collapsed="false">
      <c r="A20" s="15" t="s">
        <v>23</v>
      </c>
      <c r="B20" s="62" t="n">
        <v>135.22669409</v>
      </c>
      <c r="C20" s="16" t="n">
        <v>73.136880372</v>
      </c>
      <c r="D20" s="48" t="n">
        <f aca="false">C20/B20*100</f>
        <v>54.0846471653917</v>
      </c>
      <c r="E20" s="46" t="n">
        <v>0.282989261351154</v>
      </c>
      <c r="F20" s="46" t="n">
        <v>0.201071079846468</v>
      </c>
      <c r="G20" s="46" t="n">
        <v>0.515939658802378</v>
      </c>
      <c r="H20" s="18"/>
      <c r="I20" s="58" t="n">
        <v>-7.03586752179199</v>
      </c>
      <c r="J20" s="62"/>
    </row>
    <row r="21" customFormat="false" ht="12.75" hidden="false" customHeight="false" outlineLevel="0" collapsed="false">
      <c r="A21" s="15" t="s">
        <v>24</v>
      </c>
      <c r="B21" s="62" t="n">
        <v>383.088541996</v>
      </c>
      <c r="C21" s="16" t="n">
        <v>228.39967602</v>
      </c>
      <c r="D21" s="48" t="n">
        <f aca="false">C21/B21*100</f>
        <v>59.6205970635332</v>
      </c>
      <c r="E21" s="46" t="n">
        <v>0.31821968462265</v>
      </c>
      <c r="F21" s="46" t="n">
        <v>0.232849339494435</v>
      </c>
      <c r="G21" s="46" t="n">
        <v>0.448930975882914</v>
      </c>
      <c r="H21" s="18"/>
      <c r="I21" s="58" t="n">
        <v>-6.63267630791835</v>
      </c>
      <c r="J21" s="62"/>
    </row>
    <row r="22" customFormat="false" ht="12.75" hidden="false" customHeight="false" outlineLevel="0" collapsed="false">
      <c r="A22" s="15" t="s">
        <v>25</v>
      </c>
      <c r="B22" s="62" t="n">
        <v>57.036480943</v>
      </c>
      <c r="C22" s="16" t="n">
        <v>30.304806379</v>
      </c>
      <c r="D22" s="48" t="n">
        <f aca="false">C22/B22*100</f>
        <v>53.1323214159818</v>
      </c>
      <c r="E22" s="46" t="n">
        <v>0.17261699083565</v>
      </c>
      <c r="F22" s="46" t="n">
        <v>0.112885668339746</v>
      </c>
      <c r="G22" s="46" t="n">
        <v>0.714497340824604</v>
      </c>
      <c r="H22" s="18"/>
      <c r="I22" s="58" t="n">
        <v>0.228321142325971</v>
      </c>
      <c r="J22" s="62"/>
    </row>
    <row r="23" customFormat="false" ht="12.75" hidden="false" customHeight="false" outlineLevel="0" collapsed="false">
      <c r="A23" s="15" t="s">
        <v>26</v>
      </c>
      <c r="B23" s="62" t="n">
        <v>255.718468278</v>
      </c>
      <c r="C23" s="16" t="n">
        <v>158.759037133</v>
      </c>
      <c r="D23" s="48" t="n">
        <f aca="false">C23/B23*100</f>
        <v>62.0835241983413</v>
      </c>
      <c r="E23" s="46" t="n">
        <v>0.227186833432254</v>
      </c>
      <c r="F23" s="46" t="n">
        <v>0.297953344453533</v>
      </c>
      <c r="G23" s="46" t="n">
        <v>0.474859822114212</v>
      </c>
      <c r="H23" s="18"/>
      <c r="I23" s="58" t="n">
        <v>-10.5974665599944</v>
      </c>
      <c r="J23" s="62"/>
    </row>
    <row r="24" customFormat="false" ht="12.75" hidden="false" customHeight="false" outlineLevel="0" collapsed="false">
      <c r="A24" s="15" t="s">
        <v>27</v>
      </c>
      <c r="B24" s="62" t="n">
        <v>105.014883954</v>
      </c>
      <c r="C24" s="16" t="n">
        <v>61.85190982</v>
      </c>
      <c r="D24" s="48" t="n">
        <f aca="false">C24/B24*100</f>
        <v>58.898231842158</v>
      </c>
      <c r="E24" s="46" t="n">
        <v>0.31139324187484</v>
      </c>
      <c r="F24" s="46" t="n">
        <v>0.179136168410071</v>
      </c>
      <c r="G24" s="46" t="n">
        <v>0.509470589715091</v>
      </c>
      <c r="H24" s="21"/>
      <c r="I24" s="58" t="n">
        <v>-8.58635478162646</v>
      </c>
      <c r="J24" s="62"/>
    </row>
    <row r="25" customFormat="false" ht="12.75" hidden="false" customHeight="false" outlineLevel="0" collapsed="false">
      <c r="A25" s="15" t="s">
        <v>28</v>
      </c>
      <c r="B25" s="62" t="n">
        <v>213.450461232</v>
      </c>
      <c r="C25" s="16" t="n">
        <v>89.5390555980001</v>
      </c>
      <c r="D25" s="48" t="n">
        <f aca="false">C25/B25*100</f>
        <v>41.9484010862267</v>
      </c>
      <c r="E25" s="46" t="n">
        <v>0.279512008596158</v>
      </c>
      <c r="F25" s="46" t="n">
        <v>0.204032497249257</v>
      </c>
      <c r="G25" s="46" t="n">
        <v>0.516455494154587</v>
      </c>
      <c r="H25" s="18"/>
      <c r="I25" s="19" t="n">
        <v>-3.32436467363941</v>
      </c>
      <c r="J25" s="62"/>
    </row>
    <row r="26" customFormat="false" ht="12.75" hidden="false" customHeight="false" outlineLevel="0" collapsed="false">
      <c r="A26" s="15" t="s">
        <v>29</v>
      </c>
      <c r="B26" s="62" t="n">
        <v>56.464469503</v>
      </c>
      <c r="C26" s="16" t="n">
        <v>15.705542848</v>
      </c>
      <c r="D26" s="48" t="n">
        <f aca="false">C26/B26*100</f>
        <v>27.8149126100716</v>
      </c>
      <c r="E26" s="46" t="n">
        <v>0.145760843681473</v>
      </c>
      <c r="F26" s="46" t="n">
        <v>0.262562934367157</v>
      </c>
      <c r="G26" s="46" t="n">
        <v>0.591676221951369</v>
      </c>
      <c r="H26" s="18"/>
      <c r="I26" s="58" t="n">
        <v>-24.9789615410318</v>
      </c>
      <c r="J26" s="62"/>
    </row>
    <row r="27" customFormat="false" ht="12.75" hidden="false" customHeight="false" outlineLevel="0" collapsed="false">
      <c r="A27" s="14"/>
      <c r="B27" s="62"/>
      <c r="C27" s="16"/>
      <c r="D27" s="48"/>
      <c r="E27" s="46"/>
      <c r="F27" s="46"/>
      <c r="G27" s="46"/>
      <c r="H27" s="18"/>
      <c r="I27" s="58"/>
      <c r="J27" s="62"/>
    </row>
    <row r="28" customFormat="false" ht="12.75" hidden="false" customHeight="false" outlineLevel="0" collapsed="false">
      <c r="A28" s="14" t="s">
        <v>30</v>
      </c>
      <c r="D28" s="48"/>
      <c r="E28" s="46"/>
      <c r="F28" s="46"/>
      <c r="G28" s="46"/>
      <c r="J28" s="62"/>
    </row>
    <row r="29" customFormat="false" ht="12.75" hidden="false" customHeight="false" outlineLevel="0" collapsed="false">
      <c r="A29" s="23" t="s">
        <v>33</v>
      </c>
      <c r="B29" s="62" t="n">
        <v>1048.22481482</v>
      </c>
      <c r="C29" s="16" t="n">
        <v>519.424193803001</v>
      </c>
      <c r="D29" s="48" t="n">
        <f aca="false">C29/B29*100</f>
        <v>49.5527473171101</v>
      </c>
      <c r="E29" s="46" t="n">
        <v>0.264635806406301</v>
      </c>
      <c r="F29" s="46" t="n">
        <v>0.25192915736734</v>
      </c>
      <c r="G29" s="46" t="n">
        <v>0.483435036226357</v>
      </c>
      <c r="H29" s="18"/>
      <c r="I29" s="48" t="n">
        <v>-11.4857875629329</v>
      </c>
      <c r="J29" s="62"/>
    </row>
    <row r="30" customFormat="false" ht="12.75" hidden="false" customHeight="false" outlineLevel="0" collapsed="false">
      <c r="A30" s="15" t="s">
        <v>34</v>
      </c>
      <c r="B30" s="62" t="n">
        <v>146.55069805</v>
      </c>
      <c r="C30" s="16" t="n">
        <v>127.285364293</v>
      </c>
      <c r="D30" s="48" t="n">
        <f aca="false">C30/B30*100</f>
        <v>86.8541508069604</v>
      </c>
      <c r="E30" s="46" t="n">
        <v>0.324358833965882</v>
      </c>
      <c r="F30" s="46" t="n">
        <v>0.162106085814414</v>
      </c>
      <c r="G30" s="46" t="n">
        <v>0.513535080219704</v>
      </c>
      <c r="H30" s="18"/>
      <c r="I30" s="63" t="n">
        <v>-6.76342920364533</v>
      </c>
      <c r="J30" s="62"/>
    </row>
    <row r="31" customFormat="false" ht="12.75" hidden="false" customHeight="false" outlineLevel="0" collapsed="false">
      <c r="A31" s="15" t="s">
        <v>35</v>
      </c>
      <c r="B31" s="62" t="n">
        <v>11.224487126</v>
      </c>
      <c r="C31" s="16" t="n">
        <v>10.987350074</v>
      </c>
      <c r="D31" s="48" t="n">
        <f aca="false">C31/B31*100</f>
        <v>97.8873239432855</v>
      </c>
      <c r="E31" s="46" t="n">
        <v>0.228417266228629</v>
      </c>
      <c r="F31" s="46" t="n">
        <v>0.0539568345421957</v>
      </c>
      <c r="G31" s="46" t="n">
        <v>0.717625899229175</v>
      </c>
      <c r="H31" s="18"/>
      <c r="I31" s="63" t="n">
        <v>-4.06434931653796</v>
      </c>
      <c r="J31" s="62"/>
    </row>
    <row r="32" customFormat="false" ht="12.75" hidden="false" customHeight="false" outlineLevel="0" collapsed="false">
      <c r="A32" s="14"/>
      <c r="D32" s="48"/>
      <c r="E32" s="46"/>
      <c r="F32" s="46"/>
      <c r="G32" s="46"/>
      <c r="H32" s="21"/>
      <c r="J32" s="62"/>
    </row>
    <row r="33" s="28" customFormat="true" ht="12.75" hidden="false" customHeight="false" outlineLevel="0" collapsed="false">
      <c r="A33" s="14" t="s">
        <v>36</v>
      </c>
      <c r="B33" s="64" t="n">
        <v>1205.999999996</v>
      </c>
      <c r="C33" s="40" t="n">
        <v>657.69690817</v>
      </c>
      <c r="D33" s="30" t="n">
        <f aca="false">C33/B33*100</f>
        <v>54.5353986875772</v>
      </c>
      <c r="E33" s="57" t="n">
        <v>0.275589060785351</v>
      </c>
      <c r="F33" s="57" t="n">
        <v>0.231238238144019</v>
      </c>
      <c r="G33" s="57" t="n">
        <v>0.493172701070628</v>
      </c>
      <c r="H33" s="21"/>
      <c r="I33" s="65" t="n">
        <v>-7.43713697373954</v>
      </c>
      <c r="J33" s="64"/>
    </row>
    <row r="34" customFormat="false" ht="12.75" hidden="false" customHeight="false" outlineLevel="0" collapsed="false">
      <c r="A34" s="43"/>
      <c r="C34" s="43"/>
      <c r="D34" s="43"/>
      <c r="E34" s="45"/>
      <c r="F34" s="45"/>
      <c r="G34" s="45"/>
      <c r="H34" s="45"/>
      <c r="I34" s="48"/>
    </row>
    <row r="35" customFormat="false" ht="12.75" hidden="false" customHeight="false" outlineLevel="0" collapsed="false">
      <c r="A35" s="31" t="s">
        <v>37</v>
      </c>
      <c r="B35" s="31"/>
      <c r="C35" s="31"/>
      <c r="D35" s="31"/>
      <c r="E35" s="32"/>
      <c r="F35" s="32"/>
      <c r="G35" s="32"/>
      <c r="H35" s="32"/>
      <c r="I35" s="33"/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66"/>
      <c r="D46" s="66"/>
      <c r="F46" s="66"/>
      <c r="G46" s="66"/>
    </row>
    <row r="47" customFormat="false" ht="12.75" hidden="false" customHeight="false" outlineLevel="0" collapsed="false">
      <c r="C47" s="66"/>
      <c r="D47" s="66"/>
      <c r="E47" s="66"/>
      <c r="F47" s="66"/>
    </row>
    <row r="48" customFormat="false" ht="12.75" hidden="false" customHeight="false" outlineLevel="0" collapsed="false">
      <c r="C48" s="66"/>
      <c r="D48" s="66"/>
      <c r="E48" s="66"/>
      <c r="F48" s="66"/>
    </row>
    <row r="49" customFormat="false" ht="12.75" hidden="false" customHeight="false" outlineLevel="0" collapsed="false">
      <c r="C49" s="66"/>
      <c r="D49" s="66"/>
      <c r="E49" s="66"/>
      <c r="F49" s="66"/>
    </row>
  </sheetData>
  <mergeCells count="7">
    <mergeCell ref="A1:I2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7" min="6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59</v>
      </c>
      <c r="C3" s="9"/>
      <c r="D3" s="9"/>
      <c r="E3" s="10"/>
      <c r="F3" s="9" t="s">
        <v>60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58" t="n">
        <v>50.9715057740128</v>
      </c>
      <c r="C7" s="58" t="n">
        <v>29.4895132626538</v>
      </c>
      <c r="D7" s="58" t="n">
        <v>51.3700295120887</v>
      </c>
      <c r="E7" s="58"/>
      <c r="F7" s="58" t="n">
        <v>51.3025637384058</v>
      </c>
      <c r="G7" s="58" t="n">
        <v>32.0705623092691</v>
      </c>
      <c r="H7" s="58" t="n">
        <v>51.7417044333267</v>
      </c>
      <c r="K7" s="58"/>
      <c r="L7" s="58"/>
    </row>
    <row r="8" customFormat="false" ht="12.75" hidden="false" customHeight="false" outlineLevel="0" collapsed="false">
      <c r="A8" s="15" t="s">
        <v>13</v>
      </c>
      <c r="B8" s="58" t="n">
        <v>65.3293230144924</v>
      </c>
      <c r="C8" s="58" t="n">
        <v>81.7701441398297</v>
      </c>
      <c r="D8" s="58" t="n">
        <v>65.0204203269349</v>
      </c>
      <c r="E8" s="58"/>
      <c r="F8" s="58" t="n">
        <v>65.4587066543879</v>
      </c>
      <c r="G8" s="58" t="n">
        <v>81.6821534776187</v>
      </c>
      <c r="H8" s="58" t="n">
        <v>65.1358850026782</v>
      </c>
      <c r="K8" s="58"/>
      <c r="L8" s="58"/>
    </row>
    <row r="9" customFormat="false" ht="12.75" hidden="false" customHeight="false" outlineLevel="0" collapsed="false">
      <c r="A9" s="15" t="s">
        <v>14</v>
      </c>
      <c r="B9" s="58" t="n">
        <v>54.814032838287</v>
      </c>
      <c r="C9" s="58" t="n">
        <v>82.3318985022869</v>
      </c>
      <c r="D9" s="58" t="n">
        <v>51.9616210783522</v>
      </c>
      <c r="E9" s="58"/>
      <c r="F9" s="58" t="n">
        <v>53.9347516482502</v>
      </c>
      <c r="G9" s="58" t="n">
        <v>78.9924581975887</v>
      </c>
      <c r="H9" s="58" t="n">
        <v>52.0237208244813</v>
      </c>
      <c r="K9" s="58"/>
      <c r="L9" s="58"/>
    </row>
    <row r="10" customFormat="false" ht="12.75" hidden="false" customHeight="false" outlineLevel="0" collapsed="false">
      <c r="A10" s="15" t="s">
        <v>15</v>
      </c>
      <c r="B10" s="58" t="n">
        <v>51.5208530887879</v>
      </c>
      <c r="C10" s="58" t="n">
        <v>16.056354180734</v>
      </c>
      <c r="D10" s="58" t="n">
        <v>51.9815492494913</v>
      </c>
      <c r="E10" s="58"/>
      <c r="F10" s="58" t="n">
        <v>51.9886298427376</v>
      </c>
      <c r="G10" s="58" t="n">
        <v>33.3961550246196</v>
      </c>
      <c r="H10" s="58" t="n">
        <v>52.3140795619844</v>
      </c>
      <c r="K10" s="58"/>
      <c r="L10" s="58"/>
    </row>
    <row r="11" customFormat="false" ht="12.75" hidden="false" customHeight="false" outlineLevel="0" collapsed="false">
      <c r="A11" s="15" t="s">
        <v>16</v>
      </c>
      <c r="B11" s="58" t="n">
        <v>48.4747942419611</v>
      </c>
      <c r="C11" s="58" t="n">
        <v>1.70870792046722</v>
      </c>
      <c r="D11" s="58" t="n">
        <v>48.4886900808223</v>
      </c>
      <c r="E11" s="58"/>
      <c r="F11" s="58" t="n">
        <v>51.2818321796014</v>
      </c>
      <c r="G11" s="58" t="n">
        <v>1.66666666666667</v>
      </c>
      <c r="H11" s="58" t="n">
        <v>51.2944160365355</v>
      </c>
      <c r="K11" s="58"/>
      <c r="L11" s="58"/>
    </row>
    <row r="12" customFormat="false" ht="12.75" hidden="false" customHeight="false" outlineLevel="0" collapsed="false">
      <c r="A12" s="15" t="s">
        <v>17</v>
      </c>
      <c r="B12" s="58" t="n">
        <v>53.3475949169788</v>
      </c>
      <c r="C12" s="58" t="n">
        <v>87.1947634487901</v>
      </c>
      <c r="D12" s="58" t="n">
        <v>50.8892609670445</v>
      </c>
      <c r="E12" s="58"/>
      <c r="F12" s="58" t="n">
        <v>55.8454956863124</v>
      </c>
      <c r="G12" s="58" t="n">
        <v>88.0842460371048</v>
      </c>
      <c r="H12" s="58" t="n">
        <v>53.6678380820278</v>
      </c>
      <c r="K12" s="58"/>
      <c r="L12" s="58"/>
    </row>
    <row r="13" customFormat="false" ht="12.75" hidden="false" customHeight="false" outlineLevel="0" collapsed="false">
      <c r="A13" s="15" t="s">
        <v>18</v>
      </c>
      <c r="B13" s="58" t="n">
        <v>53.2108909170845</v>
      </c>
      <c r="C13" s="58" t="n">
        <v>37.0242581574742</v>
      </c>
      <c r="D13" s="58" t="n">
        <v>53.4653753335972</v>
      </c>
      <c r="E13" s="58"/>
      <c r="F13" s="58" t="n">
        <v>53.7298662655557</v>
      </c>
      <c r="G13" s="58" t="n">
        <v>38.576873680736</v>
      </c>
      <c r="H13" s="58" t="n">
        <v>53.9272928935449</v>
      </c>
      <c r="K13" s="58"/>
      <c r="L13" s="58"/>
    </row>
    <row r="14" customFormat="false" ht="12.75" hidden="false" customHeight="false" outlineLevel="0" collapsed="false">
      <c r="A14" s="15" t="s">
        <v>19</v>
      </c>
      <c r="B14" s="58" t="n">
        <v>71.2896117871894</v>
      </c>
      <c r="C14" s="58" t="n">
        <v>40.5430467562512</v>
      </c>
      <c r="D14" s="58" t="n">
        <v>71.5303198221996</v>
      </c>
      <c r="E14" s="58"/>
      <c r="F14" s="58" t="n">
        <v>75.5573202239778</v>
      </c>
      <c r="G14" s="58" t="n">
        <v>42.3045250445231</v>
      </c>
      <c r="H14" s="58" t="n">
        <v>75.7653495148985</v>
      </c>
      <c r="K14" s="58"/>
      <c r="L14" s="58"/>
    </row>
    <row r="15" customFormat="false" ht="12.75" hidden="false" customHeight="false" outlineLevel="0" collapsed="false">
      <c r="A15" s="15" t="s">
        <v>20</v>
      </c>
      <c r="B15" s="58" t="n">
        <v>67.1412906890076</v>
      </c>
      <c r="C15" s="58" t="n">
        <v>64.8112942084754</v>
      </c>
      <c r="D15" s="58" t="n">
        <v>67.1790704898663</v>
      </c>
      <c r="E15" s="58"/>
      <c r="F15" s="58" t="n">
        <v>66.2548665669834</v>
      </c>
      <c r="G15" s="58" t="n">
        <v>57.6901429786127</v>
      </c>
      <c r="H15" s="58" t="n">
        <v>66.4048808482853</v>
      </c>
      <c r="K15" s="58"/>
      <c r="L15" s="58"/>
    </row>
    <row r="16" customFormat="false" ht="12.75" hidden="false" customHeight="false" outlineLevel="0" collapsed="false">
      <c r="A16" s="15" t="s">
        <v>21</v>
      </c>
      <c r="B16" s="58" t="n">
        <v>71.7238195617331</v>
      </c>
      <c r="C16" s="58" t="n">
        <v>50.3741394230187</v>
      </c>
      <c r="D16" s="58" t="n">
        <v>71.8244520498769</v>
      </c>
      <c r="E16" s="58"/>
      <c r="F16" s="58" t="n">
        <v>71.5021502668617</v>
      </c>
      <c r="G16" s="58" t="n">
        <v>51.505479223663</v>
      </c>
      <c r="H16" s="58" t="n">
        <v>71.5951249701551</v>
      </c>
      <c r="K16" s="58"/>
      <c r="L16" s="58"/>
    </row>
    <row r="17" customFormat="false" ht="12.75" hidden="false" customHeight="false" outlineLevel="0" collapsed="false">
      <c r="A17" s="20"/>
      <c r="B17" s="58"/>
      <c r="C17" s="58"/>
      <c r="D17" s="58"/>
      <c r="E17" s="58"/>
      <c r="F17" s="58"/>
      <c r="G17" s="58"/>
      <c r="H17" s="58"/>
      <c r="K17" s="58"/>
      <c r="L17" s="58"/>
    </row>
    <row r="18" customFormat="false" ht="12.75" hidden="false" customHeight="false" outlineLevel="0" collapsed="false">
      <c r="A18" s="14" t="s">
        <v>22</v>
      </c>
      <c r="K18" s="58"/>
      <c r="L18" s="58"/>
    </row>
    <row r="19" customFormat="false" ht="12.75" hidden="false" customHeight="false" outlineLevel="0" collapsed="false">
      <c r="A19" s="15" t="s">
        <v>23</v>
      </c>
      <c r="B19" s="58" t="n">
        <v>53.2113477415878</v>
      </c>
      <c r="C19" s="58" t="n">
        <v>58.8815632125885</v>
      </c>
      <c r="D19" s="58" t="n">
        <v>52.9519234414945</v>
      </c>
      <c r="E19" s="58"/>
      <c r="F19" s="58" t="n">
        <v>55.3340710205667</v>
      </c>
      <c r="G19" s="58" t="n">
        <v>61.0172633373607</v>
      </c>
      <c r="H19" s="58" t="n">
        <v>55.0612845687609</v>
      </c>
      <c r="K19" s="58"/>
      <c r="L19" s="58"/>
    </row>
    <row r="20" customFormat="false" ht="12.75" hidden="false" customHeight="false" outlineLevel="0" collapsed="false">
      <c r="A20" s="15" t="s">
        <v>24</v>
      </c>
      <c r="B20" s="58" t="n">
        <v>65.6678383199989</v>
      </c>
      <c r="C20" s="58" t="n">
        <v>21.5143173489197</v>
      </c>
      <c r="D20" s="58" t="n">
        <v>65.7379307445273</v>
      </c>
      <c r="E20" s="58"/>
      <c r="F20" s="58" t="n">
        <v>64.3005207216154</v>
      </c>
      <c r="G20" s="58" t="n">
        <v>33.8853373314002</v>
      </c>
      <c r="H20" s="58" t="n">
        <v>64.3578988852897</v>
      </c>
      <c r="K20" s="58"/>
      <c r="L20" s="58"/>
    </row>
    <row r="21" customFormat="false" ht="12.75" hidden="false" customHeight="false" outlineLevel="0" collapsed="false">
      <c r="A21" s="15" t="s">
        <v>25</v>
      </c>
      <c r="B21" s="58" t="n">
        <v>73.350895826333</v>
      </c>
      <c r="C21" s="58" t="n">
        <v>49.1824536471139</v>
      </c>
      <c r="D21" s="58" t="n">
        <v>73.6720618797728</v>
      </c>
      <c r="E21" s="58"/>
      <c r="F21" s="58" t="n">
        <v>70.8745003284866</v>
      </c>
      <c r="G21" s="58" t="n">
        <v>48.7573510723874</v>
      </c>
      <c r="H21" s="58" t="n">
        <v>71.2408847709657</v>
      </c>
      <c r="K21" s="58"/>
      <c r="L21" s="58"/>
    </row>
    <row r="22" customFormat="false" ht="12.75" hidden="false" customHeight="false" outlineLevel="0" collapsed="false">
      <c r="A22" s="15" t="s">
        <v>26</v>
      </c>
      <c r="B22" s="58" t="n">
        <v>55.3138598463698</v>
      </c>
      <c r="C22" s="58" t="n">
        <v>40.2716159383875</v>
      </c>
      <c r="D22" s="58" t="n">
        <v>55.6033236889284</v>
      </c>
      <c r="E22" s="58"/>
      <c r="F22" s="58" t="n">
        <v>63.5037382254443</v>
      </c>
      <c r="G22" s="58" t="n">
        <v>38.842782762583</v>
      </c>
      <c r="H22" s="58" t="n">
        <v>63.9510014677381</v>
      </c>
      <c r="K22" s="58"/>
      <c r="L22" s="58"/>
    </row>
    <row r="23" customFormat="false" ht="12.75" hidden="false" customHeight="false" outlineLevel="0" collapsed="false">
      <c r="A23" s="15" t="s">
        <v>27</v>
      </c>
      <c r="B23" s="58" t="n">
        <v>69.5347790315974</v>
      </c>
      <c r="C23" s="58" t="n">
        <v>84.4831377853333</v>
      </c>
      <c r="D23" s="58" t="n">
        <v>68.7355942930845</v>
      </c>
      <c r="E23" s="58"/>
      <c r="F23" s="58" t="n">
        <v>70.8949834967475</v>
      </c>
      <c r="G23" s="58" t="n">
        <v>85.3484623657228</v>
      </c>
      <c r="H23" s="58" t="n">
        <v>70.2576369664166</v>
      </c>
      <c r="K23" s="58"/>
      <c r="L23" s="58"/>
    </row>
    <row r="24" customFormat="false" ht="12.75" hidden="false" customHeight="false" outlineLevel="0" collapsed="false">
      <c r="A24" s="15" t="s">
        <v>28</v>
      </c>
      <c r="B24" s="58" t="n">
        <v>68.4862429315852</v>
      </c>
      <c r="C24" s="58" t="n">
        <v>86.2020948482767</v>
      </c>
      <c r="D24" s="58" t="n">
        <v>68.0847685174927</v>
      </c>
      <c r="E24" s="58"/>
      <c r="F24" s="58" t="n">
        <v>68.1376151066702</v>
      </c>
      <c r="G24" s="58" t="n">
        <v>85.2843343084895</v>
      </c>
      <c r="H24" s="58" t="n">
        <v>67.7999241329588</v>
      </c>
      <c r="K24" s="58"/>
      <c r="L24" s="58"/>
    </row>
    <row r="25" customFormat="false" ht="12.75" hidden="false" customHeight="false" outlineLevel="0" collapsed="false">
      <c r="A25" s="15" t="s">
        <v>29</v>
      </c>
      <c r="B25" s="58" t="n">
        <v>63.3370060049062</v>
      </c>
      <c r="C25" s="58" t="n">
        <v>11.3162942663638</v>
      </c>
      <c r="D25" s="58" t="n">
        <v>63.6155527680453</v>
      </c>
      <c r="E25" s="58"/>
      <c r="F25" s="58" t="n">
        <v>73.0081849217324</v>
      </c>
      <c r="G25" s="58" t="n">
        <v>11.2378910984867</v>
      </c>
      <c r="H25" s="58" t="n">
        <v>73.2145082906807</v>
      </c>
      <c r="K25" s="58"/>
      <c r="L25" s="58"/>
    </row>
    <row r="26" customFormat="false" ht="12.75" hidden="false" customHeight="false" outlineLevel="0" collapsed="false">
      <c r="A26" s="14"/>
      <c r="K26" s="58"/>
      <c r="L26" s="58"/>
    </row>
    <row r="27" customFormat="false" ht="12.75" hidden="false" customHeight="false" outlineLevel="0" collapsed="false">
      <c r="A27" s="14" t="s">
        <v>30</v>
      </c>
      <c r="B27" s="58"/>
      <c r="C27" s="58"/>
      <c r="D27" s="48"/>
      <c r="E27" s="48"/>
      <c r="F27" s="48"/>
      <c r="G27" s="48"/>
      <c r="H27" s="48"/>
      <c r="I27" s="48"/>
      <c r="K27" s="58"/>
      <c r="L27" s="58"/>
    </row>
    <row r="28" customFormat="false" ht="12.75" hidden="false" customHeight="false" outlineLevel="0" collapsed="false">
      <c r="A28" s="23" t="s">
        <v>33</v>
      </c>
      <c r="B28" s="59" t="s">
        <v>32</v>
      </c>
      <c r="C28" s="59" t="s">
        <v>32</v>
      </c>
      <c r="D28" s="67" t="n">
        <v>61.7413247684842</v>
      </c>
      <c r="E28" s="58"/>
      <c r="F28" s="59" t="s">
        <v>32</v>
      </c>
      <c r="G28" s="59" t="s">
        <v>32</v>
      </c>
      <c r="H28" s="48" t="n">
        <v>62.7390947869249</v>
      </c>
      <c r="I28" s="48"/>
      <c r="K28" s="58"/>
      <c r="L28" s="58"/>
    </row>
    <row r="29" customFormat="false" ht="12.75" hidden="false" customHeight="false" outlineLevel="0" collapsed="false">
      <c r="A29" s="15" t="s">
        <v>34</v>
      </c>
      <c r="B29" s="59" t="s">
        <v>32</v>
      </c>
      <c r="C29" s="59" t="s">
        <v>32</v>
      </c>
      <c r="D29" s="67" t="n">
        <v>61.3807561352143</v>
      </c>
      <c r="E29" s="58"/>
      <c r="F29" s="59" t="s">
        <v>32</v>
      </c>
      <c r="G29" s="59" t="s">
        <v>32</v>
      </c>
      <c r="H29" s="63" t="n">
        <v>61.6458591655011</v>
      </c>
      <c r="K29" s="58"/>
      <c r="L29" s="58"/>
    </row>
    <row r="30" customFormat="false" ht="12.75" hidden="false" customHeight="false" outlineLevel="0" collapsed="false">
      <c r="A30" s="15" t="s">
        <v>35</v>
      </c>
      <c r="B30" s="59" t="s">
        <v>32</v>
      </c>
      <c r="C30" s="59" t="s">
        <v>32</v>
      </c>
      <c r="D30" s="67" t="n">
        <v>70.5796198526034</v>
      </c>
      <c r="E30" s="58"/>
      <c r="F30" s="59" t="s">
        <v>32</v>
      </c>
      <c r="G30" s="59" t="s">
        <v>32</v>
      </c>
      <c r="H30" s="63" t="n">
        <v>74.238569701043</v>
      </c>
    </row>
    <row r="31" customFormat="false" ht="12.75" hidden="false" customHeight="false" outlineLevel="0" collapsed="false">
      <c r="A31" s="14"/>
      <c r="C31" s="58"/>
      <c r="D31" s="68"/>
      <c r="E31" s="58"/>
      <c r="G31" s="58"/>
      <c r="H31" s="49"/>
      <c r="I31" s="52"/>
    </row>
    <row r="32" s="28" customFormat="true" ht="12.75" hidden="false" customHeight="false" outlineLevel="0" collapsed="false">
      <c r="A32" s="14" t="s">
        <v>36</v>
      </c>
      <c r="B32" s="60" t="n">
        <v>63.5757843596156</v>
      </c>
      <c r="C32" s="60" t="n">
        <v>64.9375005124515</v>
      </c>
      <c r="D32" s="60" t="n">
        <v>63.5515427202379</v>
      </c>
      <c r="E32" s="60"/>
      <c r="F32" s="60" t="n">
        <v>64.9402458037237</v>
      </c>
      <c r="G32" s="60" t="n">
        <v>63.4729238732551</v>
      </c>
      <c r="H32" s="60" t="n">
        <v>64.9644417535526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  <row r="37" customFormat="false" ht="12.75" hidden="false" customHeight="false" outlineLevel="0" collapsed="false">
      <c r="B37" s="66"/>
      <c r="C37" s="66"/>
    </row>
    <row r="38" customFormat="false" ht="12.75" hidden="false" customHeight="false" outlineLevel="0" collapsed="false">
      <c r="B38" s="66"/>
      <c r="C38" s="66"/>
    </row>
    <row r="39" customFormat="false" ht="12.75" hidden="false" customHeight="false" outlineLevel="0" collapsed="false">
      <c r="B39" s="66"/>
      <c r="C39" s="66"/>
    </row>
    <row r="40" customFormat="false" ht="12.75" hidden="false" customHeight="false" outlineLevel="0" collapsed="false">
      <c r="B40" s="66"/>
      <c r="C40" s="66"/>
    </row>
    <row r="41" customFormat="false" ht="12.75" hidden="false" customHeight="false" outlineLevel="0" collapsed="false">
      <c r="B41" s="66"/>
      <c r="C41" s="66"/>
    </row>
    <row r="42" customFormat="false" ht="12.75" hidden="false" customHeight="false" outlineLevel="0" collapsed="false">
      <c r="B42" s="66"/>
      <c r="C42" s="66"/>
    </row>
    <row r="43" customFormat="false" ht="12.75" hidden="false" customHeight="false" outlineLevel="0" collapsed="false">
      <c r="B43" s="66"/>
      <c r="C43" s="66"/>
    </row>
    <row r="44" customFormat="false" ht="12.75" hidden="false" customHeight="false" outlineLevel="0" collapsed="false">
      <c r="B44" s="66"/>
      <c r="C44" s="66"/>
    </row>
    <row r="45" customFormat="false" ht="12.75" hidden="false" customHeight="false" outlineLevel="0" collapsed="false">
      <c r="B45" s="66"/>
      <c r="C45" s="66"/>
    </row>
    <row r="46" customFormat="false" ht="12.75" hidden="false" customHeight="false" outlineLevel="0" collapsed="false">
      <c r="B46" s="66"/>
      <c r="C46" s="66"/>
    </row>
    <row r="47" customFormat="false" ht="12.75" hidden="false" customHeight="false" outlineLevel="0" collapsed="false">
      <c r="B47" s="66"/>
      <c r="C47" s="66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1" width="13.41"/>
    <col collapsed="false" customWidth="true" hidden="false" outlineLevel="0" max="6" min="6" style="1" width="1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8" t="s">
        <v>39</v>
      </c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</row>
    <row r="8" customFormat="false" ht="12.75" hidden="false" customHeight="false" outlineLevel="0" collapsed="false">
      <c r="A8" s="15" t="s">
        <v>12</v>
      </c>
      <c r="B8" s="62" t="n">
        <v>56.2805269769999</v>
      </c>
      <c r="C8" s="46" t="n">
        <v>-0.439605991235448</v>
      </c>
      <c r="D8" s="46" t="n">
        <v>-0.3898223201359</v>
      </c>
      <c r="E8" s="46" t="n">
        <v>-0.170571688628653</v>
      </c>
      <c r="F8" s="69"/>
      <c r="G8" s="70" t="n">
        <v>-0.605942901608274</v>
      </c>
    </row>
    <row r="9" customFormat="false" ht="12.75" hidden="false" customHeight="false" outlineLevel="0" collapsed="false">
      <c r="A9" s="15" t="s">
        <v>13</v>
      </c>
      <c r="B9" s="62" t="n">
        <v>289.860523013999</v>
      </c>
      <c r="C9" s="46" t="n">
        <v>-0.324391708519762</v>
      </c>
      <c r="D9" s="46" t="n">
        <v>-0.242387693593416</v>
      </c>
      <c r="E9" s="46" t="n">
        <v>-0.433220597886822</v>
      </c>
      <c r="F9" s="69"/>
      <c r="G9" s="70" t="n">
        <v>-0.0124181658221995</v>
      </c>
    </row>
    <row r="10" customFormat="false" ht="12.75" hidden="false" customHeight="false" outlineLevel="0" collapsed="false">
      <c r="A10" s="15" t="s">
        <v>14</v>
      </c>
      <c r="B10" s="62" t="n">
        <v>143.230779285</v>
      </c>
      <c r="C10" s="46" t="n">
        <v>-0.404236781641121</v>
      </c>
      <c r="D10" s="46" t="n">
        <v>-0.213271627004791</v>
      </c>
      <c r="E10" s="46" t="n">
        <v>-0.382491591354088</v>
      </c>
      <c r="F10" s="69"/>
      <c r="G10" s="70" t="n">
        <v>-0.44866109194633</v>
      </c>
    </row>
    <row r="11" customFormat="false" ht="12.75" hidden="false" customHeight="false" outlineLevel="0" collapsed="false">
      <c r="A11" s="15" t="s">
        <v>15</v>
      </c>
      <c r="B11" s="62" t="n">
        <v>52.644425497</v>
      </c>
      <c r="C11" s="46" t="n">
        <v>-0.33308970565799</v>
      </c>
      <c r="D11" s="46" t="n">
        <v>-0.512477634928262</v>
      </c>
      <c r="E11" s="46" t="n">
        <v>-0.154432659413748</v>
      </c>
      <c r="F11" s="69"/>
      <c r="G11" s="70" t="n">
        <v>-4.01406536941882</v>
      </c>
    </row>
    <row r="12" customFormat="false" ht="12.75" hidden="false" customHeight="false" outlineLevel="0" collapsed="false">
      <c r="A12" s="15" t="s">
        <v>16</v>
      </c>
      <c r="B12" s="62" t="n">
        <v>57.1500295009999</v>
      </c>
      <c r="C12" s="46" t="n">
        <v>-0.295145872163603</v>
      </c>
      <c r="D12" s="46" t="n">
        <v>-0.262445685899311</v>
      </c>
      <c r="E12" s="46" t="n">
        <v>-0.442408441937087</v>
      </c>
      <c r="F12" s="69"/>
      <c r="G12" s="70" t="n">
        <v>-1.99592745603739</v>
      </c>
    </row>
    <row r="13" customFormat="false" ht="12.75" hidden="false" customHeight="false" outlineLevel="0" collapsed="false">
      <c r="A13" s="15" t="s">
        <v>17</v>
      </c>
      <c r="B13" s="62" t="n">
        <v>67.505014126</v>
      </c>
      <c r="C13" s="46" t="n">
        <v>-0.373554656499011</v>
      </c>
      <c r="D13" s="46" t="n">
        <v>-0.35996143227875</v>
      </c>
      <c r="E13" s="46" t="n">
        <v>-0.266483911222239</v>
      </c>
      <c r="F13" s="69"/>
      <c r="G13" s="70" t="n">
        <v>-1.79392533279793</v>
      </c>
    </row>
    <row r="14" customFormat="false" ht="12.75" hidden="false" customHeight="false" outlineLevel="0" collapsed="false">
      <c r="A14" s="15" t="s">
        <v>18</v>
      </c>
      <c r="B14" s="62" t="n">
        <v>228.046798197</v>
      </c>
      <c r="C14" s="46" t="n">
        <v>-0.314606557898755</v>
      </c>
      <c r="D14" s="46" t="n">
        <v>-0.267204643371188</v>
      </c>
      <c r="E14" s="46" t="n">
        <v>-0.418188798730057</v>
      </c>
      <c r="F14" s="69"/>
      <c r="G14" s="70" t="n">
        <v>-9.1050774447655</v>
      </c>
    </row>
    <row r="15" customFormat="false" ht="12.75" hidden="false" customHeight="false" outlineLevel="0" collapsed="false">
      <c r="A15" s="15" t="s">
        <v>19</v>
      </c>
      <c r="B15" s="62" t="n">
        <v>131.215835384</v>
      </c>
      <c r="C15" s="46" t="n">
        <v>-0.432857205334546</v>
      </c>
      <c r="D15" s="46" t="n">
        <v>-0.307924687756819</v>
      </c>
      <c r="E15" s="46" t="n">
        <v>-0.259218106908634</v>
      </c>
      <c r="F15" s="69"/>
      <c r="G15" s="70" t="n">
        <v>-1.04495522907816</v>
      </c>
    </row>
    <row r="16" customFormat="false" ht="12.75" hidden="false" customHeight="false" outlineLevel="0" collapsed="false">
      <c r="A16" s="15" t="s">
        <v>20</v>
      </c>
      <c r="B16" s="62" t="n">
        <v>95.32909482</v>
      </c>
      <c r="C16" s="46" t="n">
        <v>-0.414678647971317</v>
      </c>
      <c r="D16" s="46" t="n">
        <v>-0.321991266678723</v>
      </c>
      <c r="E16" s="46" t="n">
        <v>-0.263330085349959</v>
      </c>
      <c r="F16" s="69"/>
      <c r="G16" s="70" t="n">
        <v>-0.317159171433811</v>
      </c>
    </row>
    <row r="17" customFormat="false" ht="12.75" hidden="false" customHeight="false" outlineLevel="0" collapsed="false">
      <c r="A17" s="15" t="s">
        <v>21</v>
      </c>
      <c r="B17" s="62" t="n">
        <v>84.7369731949998</v>
      </c>
      <c r="C17" s="46" t="n">
        <v>-0.366496279184473</v>
      </c>
      <c r="D17" s="46" t="n">
        <v>-0.321359008812258</v>
      </c>
      <c r="E17" s="46" t="n">
        <v>-0.312144712003271</v>
      </c>
      <c r="F17" s="69"/>
      <c r="G17" s="70" t="n">
        <v>-1.08601224355627</v>
      </c>
    </row>
    <row r="18" customFormat="false" ht="12.75" hidden="false" customHeight="false" outlineLevel="0" collapsed="false">
      <c r="A18" s="20"/>
      <c r="C18" s="46"/>
      <c r="D18" s="46"/>
      <c r="E18" s="46"/>
      <c r="G18" s="70"/>
    </row>
    <row r="19" customFormat="false" ht="12.75" hidden="false" customHeight="false" outlineLevel="0" collapsed="false">
      <c r="A19" s="14" t="s">
        <v>22</v>
      </c>
    </row>
    <row r="20" customFormat="false" ht="12.75" hidden="false" customHeight="false" outlineLevel="0" collapsed="false">
      <c r="A20" s="15" t="s">
        <v>23</v>
      </c>
      <c r="B20" s="62" t="n">
        <v>135.22669409</v>
      </c>
      <c r="C20" s="46" t="n">
        <v>-0.326915594221887</v>
      </c>
      <c r="D20" s="46" t="n">
        <v>-0.259231838001113</v>
      </c>
      <c r="E20" s="46" t="n">
        <v>-0.413852567777</v>
      </c>
      <c r="F20" s="69"/>
      <c r="G20" s="70" t="n">
        <v>-1.49567415801271</v>
      </c>
    </row>
    <row r="21" customFormat="false" ht="12.75" hidden="false" customHeight="false" outlineLevel="0" collapsed="false">
      <c r="A21" s="15" t="s">
        <v>24</v>
      </c>
      <c r="B21" s="62" t="n">
        <v>383.088541996</v>
      </c>
      <c r="C21" s="46" t="n">
        <v>-0.396161781711406</v>
      </c>
      <c r="D21" s="46" t="n">
        <v>-0.32247732260272</v>
      </c>
      <c r="E21" s="46" t="n">
        <v>-0.281360895685875</v>
      </c>
      <c r="G21" s="70" t="n">
        <v>-3.09845023159037</v>
      </c>
    </row>
    <row r="22" customFormat="false" ht="12.75" hidden="false" customHeight="false" outlineLevel="0" collapsed="false">
      <c r="A22" s="15" t="s">
        <v>25</v>
      </c>
      <c r="B22" s="62" t="n">
        <v>57.036480943</v>
      </c>
      <c r="C22" s="46" t="n">
        <v>-0.366021726068062</v>
      </c>
      <c r="D22" s="46" t="n">
        <v>-0.227476799415456</v>
      </c>
      <c r="E22" s="46" t="n">
        <v>-0.406501474516482</v>
      </c>
      <c r="G22" s="70" t="n">
        <v>0.133255982357291</v>
      </c>
    </row>
    <row r="23" customFormat="false" ht="12.75" hidden="false" customHeight="false" outlineLevel="0" collapsed="false">
      <c r="A23" s="15" t="s">
        <v>26</v>
      </c>
      <c r="B23" s="62" t="n">
        <v>255.718468278</v>
      </c>
      <c r="C23" s="46" t="n">
        <v>-0.338349547613823</v>
      </c>
      <c r="D23" s="46" t="n">
        <v>-0.342223874729204</v>
      </c>
      <c r="E23" s="46" t="n">
        <v>-0.319426577656973</v>
      </c>
      <c r="F23" s="69"/>
      <c r="G23" s="70" t="n">
        <v>-1.97738752574004</v>
      </c>
    </row>
    <row r="24" customFormat="false" ht="12.75" hidden="false" customHeight="false" outlineLevel="0" collapsed="false">
      <c r="A24" s="15" t="s">
        <v>27</v>
      </c>
      <c r="B24" s="62" t="n">
        <v>105.014883954</v>
      </c>
      <c r="C24" s="46" t="n">
        <v>-0.30969444226832</v>
      </c>
      <c r="D24" s="46" t="n">
        <v>-0.274793446572802</v>
      </c>
      <c r="E24" s="46" t="n">
        <v>-0.415512111158878</v>
      </c>
      <c r="F24" s="69"/>
      <c r="G24" s="70" t="n">
        <v>-2.22986977633768</v>
      </c>
    </row>
    <row r="25" customFormat="false" ht="12.75" hidden="false" customHeight="false" outlineLevel="0" collapsed="false">
      <c r="A25" s="15" t="s">
        <v>28</v>
      </c>
      <c r="B25" s="62" t="n">
        <v>213.450461232</v>
      </c>
      <c r="C25" s="46" t="n">
        <v>-0.443201318243032</v>
      </c>
      <c r="D25" s="46" t="n">
        <v>-0.152249324416552</v>
      </c>
      <c r="E25" s="46" t="n">
        <v>-0.404549357340415</v>
      </c>
      <c r="G25" s="70" t="n">
        <v>-5.59257131375462</v>
      </c>
    </row>
    <row r="26" customFormat="false" ht="12.75" hidden="false" customHeight="false" outlineLevel="0" collapsed="false">
      <c r="A26" s="15" t="s">
        <v>29</v>
      </c>
      <c r="B26" s="62" t="n">
        <v>56.464469503</v>
      </c>
      <c r="C26" s="46" t="n">
        <v>-0.164630044887493</v>
      </c>
      <c r="D26" s="46" t="n">
        <v>-0.464149927675754</v>
      </c>
      <c r="E26" s="46" t="n">
        <v>-0.371220027436753</v>
      </c>
      <c r="G26" s="70" t="n">
        <v>-0.297139976600609</v>
      </c>
    </row>
    <row r="27" customFormat="false" ht="12.75" hidden="false" customHeight="false" outlineLevel="0" collapsed="false">
      <c r="A27" s="14"/>
      <c r="B27" s="62"/>
      <c r="C27" s="46"/>
      <c r="D27" s="46"/>
      <c r="E27" s="46"/>
      <c r="F27" s="69"/>
      <c r="G27" s="70"/>
    </row>
    <row r="28" customFormat="false" ht="12.75" hidden="false" customHeight="false" outlineLevel="0" collapsed="false">
      <c r="A28" s="14" t="s">
        <v>30</v>
      </c>
    </row>
    <row r="29" customFormat="false" ht="12.75" hidden="false" customHeight="false" outlineLevel="0" collapsed="false">
      <c r="A29" s="23" t="s">
        <v>33</v>
      </c>
      <c r="B29" s="62" t="n">
        <v>1048.22481482</v>
      </c>
      <c r="C29" s="46" t="n">
        <v>-0.337519543360184</v>
      </c>
      <c r="D29" s="46" t="n">
        <v>-0.306749593733409</v>
      </c>
      <c r="E29" s="46" t="n">
        <v>-0.355730862906405</v>
      </c>
      <c r="G29" s="70" t="n">
        <v>-2.82639165528883</v>
      </c>
    </row>
    <row r="30" customFormat="false" ht="12.75" hidden="false" customHeight="false" outlineLevel="0" collapsed="false">
      <c r="A30" s="15" t="s">
        <v>34</v>
      </c>
      <c r="B30" s="62" t="n">
        <v>146.55069805</v>
      </c>
      <c r="C30" s="46" t="n">
        <v>-0.47192989449851</v>
      </c>
      <c r="D30" s="46" t="n">
        <v>-0.225595820167513</v>
      </c>
      <c r="E30" s="46" t="n">
        <v>-0.302474285333976</v>
      </c>
      <c r="F30" s="69"/>
      <c r="G30" s="70" t="n">
        <v>-2.64431803724274</v>
      </c>
    </row>
    <row r="31" customFormat="false" ht="12.75" hidden="false" customHeight="false" outlineLevel="0" collapsed="false">
      <c r="A31" s="15" t="s">
        <v>35</v>
      </c>
      <c r="B31" s="62" t="n">
        <v>11.224487126</v>
      </c>
      <c r="C31" s="46" t="n">
        <v>-0.517386091160601</v>
      </c>
      <c r="D31" s="46" t="n">
        <v>-0.343525179827632</v>
      </c>
      <c r="E31" s="46" t="n">
        <v>-0.139088729011767</v>
      </c>
      <c r="F31" s="53"/>
      <c r="G31" s="70" t="n">
        <v>-2.94214759671708</v>
      </c>
    </row>
    <row r="32" customFormat="false" ht="12.75" hidden="false" customHeight="false" outlineLevel="0" collapsed="false">
      <c r="A32" s="14"/>
    </row>
    <row r="33" s="28" customFormat="true" ht="12.75" hidden="false" customHeight="false" outlineLevel="0" collapsed="false">
      <c r="A33" s="14" t="s">
        <v>36</v>
      </c>
      <c r="B33" s="64" t="n">
        <v>1205.999999996</v>
      </c>
      <c r="C33" s="57" t="n">
        <v>-0.366536040281267</v>
      </c>
      <c r="D33" s="57" t="n">
        <v>-0.291658638592555</v>
      </c>
      <c r="E33" s="57" t="n">
        <v>-0.341805321126176</v>
      </c>
      <c r="F33" s="53"/>
      <c r="G33" s="71" t="n">
        <v>-2.75782987724907</v>
      </c>
      <c r="I33" s="26"/>
    </row>
    <row r="34" customFormat="false" ht="12.75" hidden="false" customHeight="false" outlineLevel="0" collapsed="false">
      <c r="A34" s="43"/>
      <c r="C34" s="45"/>
      <c r="D34" s="45"/>
      <c r="E34" s="45"/>
      <c r="F34" s="45"/>
      <c r="G34" s="30"/>
    </row>
    <row r="35" customFormat="false" ht="12.75" hidden="false" customHeight="false" outlineLevel="0" collapsed="false">
      <c r="A35" s="31" t="s">
        <v>37</v>
      </c>
      <c r="B35" s="31"/>
      <c r="C35" s="32"/>
      <c r="D35" s="32"/>
      <c r="E35" s="32"/>
      <c r="F35" s="32"/>
      <c r="G35" s="33"/>
    </row>
    <row r="37" customFormat="false" ht="12.75" hidden="false" customHeight="false" outlineLevel="0" collapsed="false">
      <c r="C37" s="66"/>
      <c r="D37" s="66"/>
      <c r="E37" s="66"/>
    </row>
    <row r="38" customFormat="false" ht="12.75" hidden="false" customHeight="false" outlineLevel="0" collapsed="false">
      <c r="C38" s="66"/>
      <c r="D38" s="66"/>
      <c r="E38" s="66"/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66"/>
      <c r="C46" s="66"/>
      <c r="D46" s="66"/>
      <c r="E46" s="66"/>
    </row>
    <row r="47" customFormat="false" ht="12.75" hidden="false" customHeight="false" outlineLevel="0" collapsed="false">
      <c r="B47" s="66"/>
      <c r="C47" s="66"/>
      <c r="D47" s="66"/>
    </row>
    <row r="48" customFormat="false" ht="12.75" hidden="false" customHeight="false" outlineLevel="0" collapsed="false">
      <c r="B48" s="66"/>
      <c r="C48" s="66"/>
      <c r="D48" s="66"/>
    </row>
    <row r="49" customFormat="false" ht="12.75" hidden="false" customHeight="false" outlineLevel="0" collapsed="false">
      <c r="B49" s="66"/>
      <c r="C49" s="66"/>
      <c r="D49" s="66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62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5"/>
    </row>
    <row r="3" customFormat="false" ht="20.25" hidden="false" customHeight="true" outlineLevel="0" collapsed="false">
      <c r="A3" s="7"/>
      <c r="B3" s="9" t="s">
        <v>63</v>
      </c>
      <c r="C3" s="9"/>
    </row>
    <row r="4" customFormat="false" ht="14.25" hidden="false" customHeight="true" outlineLevel="0" collapsed="false">
      <c r="A4" s="7"/>
      <c r="B4" s="8" t="s">
        <v>64</v>
      </c>
      <c r="C4" s="8" t="s">
        <v>65</v>
      </c>
    </row>
    <row r="5" customFormat="false" ht="12.75" hidden="false" customHeight="false" outlineLevel="0" collapsed="false">
      <c r="A5" s="12"/>
      <c r="B5" s="12"/>
      <c r="C5" s="13"/>
    </row>
    <row r="6" customFormat="false" ht="12.75" hidden="false" customHeight="false" outlineLevel="0" collapsed="false">
      <c r="A6" s="14" t="s">
        <v>11</v>
      </c>
    </row>
    <row r="7" customFormat="false" ht="12.75" hidden="false" customHeight="false" outlineLevel="0" collapsed="false">
      <c r="A7" s="15" t="s">
        <v>12</v>
      </c>
      <c r="B7" s="48" t="n">
        <v>80.3434487154739</v>
      </c>
      <c r="C7" s="48" t="n">
        <v>15.5127303500748</v>
      </c>
    </row>
    <row r="8" customFormat="false" ht="12.75" hidden="false" customHeight="false" outlineLevel="0" collapsed="false">
      <c r="A8" s="15" t="s">
        <v>13</v>
      </c>
      <c r="B8" s="48" t="n">
        <v>67.6712535285022</v>
      </c>
      <c r="C8" s="48" t="n">
        <v>22.6044726273771</v>
      </c>
    </row>
    <row r="9" customFormat="false" ht="12.75" hidden="false" customHeight="false" outlineLevel="0" collapsed="false">
      <c r="A9" s="15" t="s">
        <v>14</v>
      </c>
      <c r="B9" s="48" t="n">
        <v>61.6993315888223</v>
      </c>
      <c r="C9" s="48" t="n">
        <v>19.498795091167</v>
      </c>
    </row>
    <row r="10" customFormat="false" ht="12.75" hidden="false" customHeight="false" outlineLevel="0" collapsed="false">
      <c r="A10" s="15" t="s">
        <v>15</v>
      </c>
      <c r="B10" s="48" t="n">
        <v>74.5410487458064</v>
      </c>
      <c r="C10" s="48" t="n">
        <v>17.651736584637</v>
      </c>
    </row>
    <row r="11" customFormat="false" ht="12.75" hidden="false" customHeight="false" outlineLevel="0" collapsed="false">
      <c r="A11" s="15" t="s">
        <v>16</v>
      </c>
      <c r="B11" s="48" t="n">
        <v>71.8157954941751</v>
      </c>
      <c r="C11" s="48" t="n">
        <v>15.8085415205123</v>
      </c>
    </row>
    <row r="12" customFormat="false" ht="12.75" hidden="false" customHeight="false" outlineLevel="0" collapsed="false">
      <c r="A12" s="15" t="s">
        <v>17</v>
      </c>
      <c r="B12" s="48" t="n">
        <v>66.9772174080827</v>
      </c>
      <c r="C12" s="48" t="n">
        <v>22.3764410984815</v>
      </c>
    </row>
    <row r="13" customFormat="false" ht="12.75" hidden="false" customHeight="false" outlineLevel="0" collapsed="false">
      <c r="A13" s="15" t="s">
        <v>18</v>
      </c>
      <c r="B13" s="48" t="n">
        <v>60.8332787011065</v>
      </c>
      <c r="C13" s="48" t="n">
        <v>22.4350691883875</v>
      </c>
    </row>
    <row r="14" customFormat="false" ht="12.75" hidden="false" customHeight="false" outlineLevel="0" collapsed="false">
      <c r="A14" s="15" t="s">
        <v>19</v>
      </c>
      <c r="B14" s="48" t="n">
        <v>66.8737564972813</v>
      </c>
      <c r="C14" s="48" t="n">
        <v>20.9623556775085</v>
      </c>
    </row>
    <row r="15" customFormat="false" ht="12.75" hidden="false" customHeight="false" outlineLevel="0" collapsed="false">
      <c r="A15" s="15" t="s">
        <v>20</v>
      </c>
      <c r="B15" s="48" t="n">
        <v>64.4221546730849</v>
      </c>
      <c r="C15" s="48" t="n">
        <v>19.91689286666</v>
      </c>
    </row>
    <row r="16" customFormat="false" ht="12.75" hidden="false" customHeight="false" outlineLevel="0" collapsed="false">
      <c r="A16" s="15" t="s">
        <v>21</v>
      </c>
      <c r="B16" s="48" t="n">
        <v>65.966792157016</v>
      </c>
      <c r="C16" s="48" t="n">
        <v>24.1013473739127</v>
      </c>
    </row>
    <row r="17" customFormat="false" ht="12.75" hidden="false" customHeight="false" outlineLevel="0" collapsed="false">
      <c r="A17" s="20"/>
      <c r="B17" s="48"/>
      <c r="C17" s="48"/>
      <c r="D17" s="52"/>
    </row>
    <row r="18" customFormat="false" ht="12.75" hidden="false" customHeight="false" outlineLevel="0" collapsed="false">
      <c r="A18" s="14" t="s">
        <v>22</v>
      </c>
      <c r="D18" s="52"/>
    </row>
    <row r="19" customFormat="false" ht="12.75" hidden="false" customHeight="false" outlineLevel="0" collapsed="false">
      <c r="A19" s="15" t="s">
        <v>23</v>
      </c>
      <c r="B19" s="48" t="n">
        <v>71.5919940735994</v>
      </c>
      <c r="C19" s="48" t="n">
        <v>22.1147654317015</v>
      </c>
    </row>
    <row r="20" customFormat="false" ht="12.75" hidden="false" customHeight="false" outlineLevel="0" collapsed="false">
      <c r="A20" s="15" t="s">
        <v>24</v>
      </c>
      <c r="B20" s="48" t="n">
        <v>66.4701595211391</v>
      </c>
      <c r="C20" s="48" t="n">
        <v>22.1258473874942</v>
      </c>
    </row>
    <row r="21" customFormat="false" ht="12.75" hidden="false" customHeight="false" outlineLevel="0" collapsed="false">
      <c r="A21" s="15" t="s">
        <v>25</v>
      </c>
      <c r="B21" s="48" t="n">
        <v>58.5254371821732</v>
      </c>
      <c r="C21" s="48" t="n">
        <v>24.3950622881502</v>
      </c>
    </row>
    <row r="22" customFormat="false" ht="12.75" hidden="false" customHeight="false" outlineLevel="0" collapsed="false">
      <c r="A22" s="15" t="s">
        <v>26</v>
      </c>
      <c r="B22" s="48" t="n">
        <v>64.3765695527173</v>
      </c>
      <c r="C22" s="48" t="n">
        <v>20.9491439390029</v>
      </c>
    </row>
    <row r="23" customFormat="false" ht="12.75" hidden="false" customHeight="false" outlineLevel="0" collapsed="false">
      <c r="A23" s="15" t="s">
        <v>27</v>
      </c>
      <c r="B23" s="48" t="n">
        <v>69.6425980973353</v>
      </c>
      <c r="C23" s="48" t="n">
        <v>17.0748680780087</v>
      </c>
    </row>
    <row r="24" customFormat="false" ht="12.75" hidden="false" customHeight="false" outlineLevel="0" collapsed="false">
      <c r="A24" s="15" t="s">
        <v>28</v>
      </c>
      <c r="B24" s="48" t="n">
        <v>66.9029502121105</v>
      </c>
      <c r="C24" s="48" t="n">
        <v>20.938529898835</v>
      </c>
    </row>
    <row r="25" customFormat="false" ht="12.75" hidden="false" customHeight="false" outlineLevel="0" collapsed="false">
      <c r="A25" s="15" t="s">
        <v>29</v>
      </c>
      <c r="B25" s="48" t="n">
        <v>59.2771893444165</v>
      </c>
      <c r="C25" s="48" t="n">
        <v>22.1820318736241</v>
      </c>
    </row>
    <row r="26" customFormat="false" ht="12.75" hidden="false" customHeight="false" outlineLevel="0" collapsed="false">
      <c r="A26" s="14"/>
      <c r="B26" s="48"/>
      <c r="C26" s="48"/>
      <c r="D26" s="52"/>
    </row>
    <row r="27" customFormat="false" ht="12.75" hidden="false" customHeight="false" outlineLevel="0" collapsed="false">
      <c r="A27" s="14" t="s">
        <v>30</v>
      </c>
      <c r="B27" s="48"/>
      <c r="C27" s="48"/>
      <c r="D27" s="52"/>
    </row>
    <row r="28" customFormat="false" ht="12.75" hidden="false" customHeight="false" outlineLevel="0" collapsed="false">
      <c r="A28" s="23" t="s">
        <v>33</v>
      </c>
      <c r="B28" s="48" t="n">
        <v>65.3460654923308</v>
      </c>
      <c r="C28" s="48" t="n">
        <v>22.2230722100739</v>
      </c>
    </row>
    <row r="29" customFormat="false" ht="12.75" hidden="false" customHeight="false" outlineLevel="0" collapsed="false">
      <c r="A29" s="15" t="s">
        <v>34</v>
      </c>
      <c r="B29" s="48" t="n">
        <v>71.9129139031467</v>
      </c>
      <c r="C29" s="48" t="n">
        <v>15.7982583112069</v>
      </c>
    </row>
    <row r="30" customFormat="false" ht="12.75" hidden="false" customHeight="false" outlineLevel="0" collapsed="false">
      <c r="A30" s="15" t="s">
        <v>35</v>
      </c>
      <c r="B30" s="48" t="n">
        <v>73.9435173282788</v>
      </c>
      <c r="C30" s="48" t="n">
        <v>14.5769859328909</v>
      </c>
    </row>
    <row r="31" customFormat="false" ht="12.75" hidden="false" customHeight="false" outlineLevel="0" collapsed="false">
      <c r="A31" s="15"/>
      <c r="B31" s="48"/>
      <c r="C31" s="48"/>
    </row>
    <row r="32" customFormat="false" ht="12.75" hidden="false" customHeight="false" outlineLevel="0" collapsed="false">
      <c r="A32" s="14" t="s">
        <v>36</v>
      </c>
      <c r="B32" s="30" t="n">
        <v>66.2517595106005</v>
      </c>
      <c r="C32" s="30" t="n">
        <v>21.5726734682417</v>
      </c>
    </row>
    <row r="33" customFormat="false" ht="9.75" hidden="false" customHeight="true" outlineLevel="0" collapsed="false">
      <c r="A33" s="43"/>
    </row>
    <row r="34" customFormat="false" ht="12.75" hidden="false" customHeight="false" outlineLevel="0" collapsed="false">
      <c r="A34" s="31" t="s">
        <v>37</v>
      </c>
      <c r="B34" s="31"/>
      <c r="C34" s="33"/>
    </row>
    <row r="44" customFormat="false" ht="12.75" hidden="false" customHeight="false" outlineLevel="0" collapsed="false">
      <c r="B44" s="66"/>
    </row>
    <row r="45" customFormat="false" ht="12.75" hidden="false" customHeight="false" outlineLevel="0" collapsed="false">
      <c r="B45" s="66"/>
    </row>
    <row r="46" customFormat="false" ht="12.75" hidden="false" customHeight="false" outlineLevel="0" collapsed="false">
      <c r="B46" s="66"/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2" t="s">
        <v>1</v>
      </c>
      <c r="B3" s="8" t="s">
        <v>2</v>
      </c>
      <c r="C3" s="73" t="s">
        <v>67</v>
      </c>
      <c r="D3" s="73"/>
      <c r="E3" s="73"/>
      <c r="F3" s="73"/>
      <c r="G3" s="73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19.982960655749</v>
      </c>
      <c r="C7" s="46" t="n">
        <v>0.122134627483423</v>
      </c>
      <c r="D7" s="46" t="n">
        <v>0.137462633375925</v>
      </c>
      <c r="E7" s="46" t="n">
        <v>0.512740113342248</v>
      </c>
      <c r="F7" s="46" t="n">
        <v>0.190296141594717</v>
      </c>
      <c r="G7" s="46" t="n">
        <v>0.0373664842036877</v>
      </c>
      <c r="H7" s="46" t="n">
        <f aca="false">(F7+G7)-(C7+D7)</f>
        <v>-0.0319346350609435</v>
      </c>
    </row>
    <row r="8" customFormat="false" ht="12.75" hidden="false" customHeight="false" outlineLevel="0" collapsed="false">
      <c r="A8" s="15" t="s">
        <v>13</v>
      </c>
      <c r="B8" s="16" t="n">
        <v>285.604404723941</v>
      </c>
      <c r="C8" s="46" t="n">
        <v>0.192036069908128</v>
      </c>
      <c r="D8" s="46" t="n">
        <v>0.124215806003255</v>
      </c>
      <c r="E8" s="46" t="n">
        <v>0.531743073431445</v>
      </c>
      <c r="F8" s="46" t="n">
        <v>0.118317374283648</v>
      </c>
      <c r="G8" s="46" t="n">
        <v>0.0336876763735224</v>
      </c>
      <c r="H8" s="46" t="n">
        <f aca="false">(F8+G8)-(C8+D8)</f>
        <v>-0.164246825254213</v>
      </c>
    </row>
    <row r="9" customFormat="false" ht="12.75" hidden="false" customHeight="false" outlineLevel="0" collapsed="false">
      <c r="A9" s="15" t="s">
        <v>14</v>
      </c>
      <c r="B9" s="16" t="n">
        <v>224.217650515071</v>
      </c>
      <c r="C9" s="46" t="n">
        <v>0.135564022358882</v>
      </c>
      <c r="D9" s="46" t="n">
        <v>0.0927259844707174</v>
      </c>
      <c r="E9" s="46" t="n">
        <v>0.49465797342749</v>
      </c>
      <c r="F9" s="46" t="n">
        <v>0.226916815669959</v>
      </c>
      <c r="G9" s="46" t="n">
        <v>0.0501352040729507</v>
      </c>
      <c r="H9" s="46" t="n">
        <f aca="false">(F9+G9)-(C9+D9)</f>
        <v>0.0487620129133101</v>
      </c>
    </row>
    <row r="10" customFormat="false" ht="12.75" hidden="false" customHeight="false" outlineLevel="0" collapsed="false">
      <c r="A10" s="15" t="s">
        <v>15</v>
      </c>
      <c r="B10" s="16" t="n">
        <v>67.1164166154329</v>
      </c>
      <c r="C10" s="46" t="n">
        <v>0.0898228258731482</v>
      </c>
      <c r="D10" s="46" t="n">
        <v>0.101548806607472</v>
      </c>
      <c r="E10" s="46" t="n">
        <v>0.48360182200274</v>
      </c>
      <c r="F10" s="46" t="n">
        <v>0.245248190100408</v>
      </c>
      <c r="G10" s="46" t="n">
        <v>0.0797783554162311</v>
      </c>
      <c r="H10" s="46" t="n">
        <f aca="false">(F10+G10)-(C10+D10)</f>
        <v>0.133654913036019</v>
      </c>
    </row>
    <row r="11" customFormat="false" ht="12.75" hidden="false" customHeight="false" outlineLevel="0" collapsed="false">
      <c r="A11" s="15" t="s">
        <v>16</v>
      </c>
      <c r="B11" s="16" t="n">
        <v>52.1696988154258</v>
      </c>
      <c r="C11" s="46" t="n">
        <v>0.0946790146610171</v>
      </c>
      <c r="D11" s="46" t="n">
        <v>0.0601242885539729</v>
      </c>
      <c r="E11" s="46" t="n">
        <v>0.551585152276659</v>
      </c>
      <c r="F11" s="46" t="n">
        <v>0.243500800380206</v>
      </c>
      <c r="G11" s="46" t="n">
        <v>0.0501107441281466</v>
      </c>
      <c r="H11" s="46" t="n">
        <f aca="false">(F11+G11)-(C11+D11)</f>
        <v>0.138808241293362</v>
      </c>
    </row>
    <row r="12" customFormat="false" ht="12.75" hidden="false" customHeight="false" outlineLevel="0" collapsed="false">
      <c r="A12" s="15" t="s">
        <v>17</v>
      </c>
      <c r="B12" s="16" t="n">
        <v>81.5785519436181</v>
      </c>
      <c r="C12" s="46" t="n">
        <v>0.228447996920573</v>
      </c>
      <c r="D12" s="46" t="n">
        <v>0.126901536466369</v>
      </c>
      <c r="E12" s="46" t="n">
        <v>0.47873968483216</v>
      </c>
      <c r="F12" s="46" t="n">
        <v>0.112163425086141</v>
      </c>
      <c r="G12" s="46" t="n">
        <v>0.0537473566947562</v>
      </c>
      <c r="H12" s="46" t="n">
        <f aca="false">(F12+G12)-(C12+D12)</f>
        <v>-0.189438751606045</v>
      </c>
    </row>
    <row r="13" customFormat="false" ht="12.75" hidden="false" customHeight="false" outlineLevel="0" collapsed="false">
      <c r="A13" s="15" t="s">
        <v>18</v>
      </c>
      <c r="B13" s="16" t="n">
        <v>276.382206378327</v>
      </c>
      <c r="C13" s="46" t="n">
        <v>0.180666769880118</v>
      </c>
      <c r="D13" s="46" t="n">
        <v>0.10205338894502</v>
      </c>
      <c r="E13" s="46" t="n">
        <v>0.465389212966018</v>
      </c>
      <c r="F13" s="46" t="n">
        <v>0.198845463676548</v>
      </c>
      <c r="G13" s="46" t="n">
        <v>0.0530451645322926</v>
      </c>
      <c r="H13" s="46" t="n">
        <f aca="false">(F13+G13)-(C13+D13)</f>
        <v>-0.0308295306162968</v>
      </c>
    </row>
    <row r="14" customFormat="false" ht="12.75" hidden="false" customHeight="false" outlineLevel="0" collapsed="false">
      <c r="A14" s="15" t="s">
        <v>19</v>
      </c>
      <c r="B14" s="16" t="n">
        <v>135.076218482122</v>
      </c>
      <c r="C14" s="46" t="n">
        <v>0.130095694402051</v>
      </c>
      <c r="D14" s="46" t="n">
        <v>0.0898893599986167</v>
      </c>
      <c r="E14" s="46" t="n">
        <v>0.442579118042044</v>
      </c>
      <c r="F14" s="46" t="n">
        <v>0.273716120441719</v>
      </c>
      <c r="G14" s="46" t="n">
        <v>0.0637197071155687</v>
      </c>
      <c r="H14" s="46" t="n">
        <f aca="false">(F14+G14)-(C14+D14)</f>
        <v>0.11745077315662</v>
      </c>
    </row>
    <row r="15" customFormat="false" ht="12.75" hidden="false" customHeight="false" outlineLevel="0" collapsed="false">
      <c r="A15" s="15" t="s">
        <v>20</v>
      </c>
      <c r="B15" s="16" t="n">
        <v>124.768330963769</v>
      </c>
      <c r="C15" s="46" t="n">
        <v>0.150203120103168</v>
      </c>
      <c r="D15" s="46" t="n">
        <v>0.0778348556570163</v>
      </c>
      <c r="E15" s="46" t="n">
        <v>0.467335956412899</v>
      </c>
      <c r="F15" s="46" t="n">
        <v>0.247026674023841</v>
      </c>
      <c r="G15" s="46" t="n">
        <v>0.0575993938030736</v>
      </c>
      <c r="H15" s="46" t="n">
        <f aca="false">(F15+G15)-(C15+D15)</f>
        <v>0.0765880920667308</v>
      </c>
    </row>
    <row r="16" customFormat="false" ht="12.75" hidden="false" customHeight="false" outlineLevel="0" collapsed="false">
      <c r="A16" s="15" t="s">
        <v>21</v>
      </c>
      <c r="B16" s="16" t="n">
        <v>93.2748723107662</v>
      </c>
      <c r="C16" s="46" t="n">
        <v>0.112073926063211</v>
      </c>
      <c r="D16" s="46" t="n">
        <v>0.139656238148272</v>
      </c>
      <c r="E16" s="46" t="n">
        <v>0.524873364405749</v>
      </c>
      <c r="F16" s="46" t="n">
        <v>0.180537350751965</v>
      </c>
      <c r="G16" s="46" t="n">
        <v>0.0428591206308026</v>
      </c>
      <c r="H16" s="46" t="n">
        <f aca="false">(F16+G16)-(C16+D16)</f>
        <v>-0.0283336928287154</v>
      </c>
    </row>
    <row r="17" customFormat="false" ht="12.75" hidden="false" customHeight="false" outlineLevel="0" collapsed="false">
      <c r="A17" s="20"/>
      <c r="B17" s="1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14" t="s">
        <v>22</v>
      </c>
      <c r="C18" s="46"/>
      <c r="D18" s="46"/>
      <c r="E18" s="46"/>
      <c r="F18" s="46"/>
      <c r="G18" s="46"/>
      <c r="H18" s="46"/>
    </row>
    <row r="19" customFormat="false" ht="12.75" hidden="false" customHeight="false" outlineLevel="0" collapsed="false">
      <c r="A19" s="15" t="s">
        <v>23</v>
      </c>
      <c r="B19" s="16" t="n">
        <v>208.28059746365</v>
      </c>
      <c r="C19" s="46" t="n">
        <v>0.136439145456561</v>
      </c>
      <c r="D19" s="46" t="n">
        <v>0.115817622095868</v>
      </c>
      <c r="E19" s="46" t="n">
        <v>0.554653544514832</v>
      </c>
      <c r="F19" s="46" t="n">
        <v>0.165638826296634</v>
      </c>
      <c r="G19" s="46" t="n">
        <v>0.0274508616361035</v>
      </c>
      <c r="H19" s="46" t="n">
        <f aca="false">(F19+G19)-(C19+D19)</f>
        <v>-0.059167079619692</v>
      </c>
    </row>
    <row r="20" customFormat="false" ht="12.75" hidden="false" customHeight="false" outlineLevel="0" collapsed="false">
      <c r="A20" s="15" t="s">
        <v>24</v>
      </c>
      <c r="B20" s="16" t="n">
        <v>369.488320436915</v>
      </c>
      <c r="C20" s="46" t="n">
        <v>0.144967845035891</v>
      </c>
      <c r="D20" s="46" t="n">
        <v>0.116057649536121</v>
      </c>
      <c r="E20" s="46" t="n">
        <v>0.477826938507666</v>
      </c>
      <c r="F20" s="46" t="n">
        <v>0.211261089629746</v>
      </c>
      <c r="G20" s="46" t="n">
        <v>0.0498864772905766</v>
      </c>
      <c r="H20" s="46" t="n">
        <f aca="false">(F20+G20)-(C20+D20)</f>
        <v>0.000122072348310187</v>
      </c>
    </row>
    <row r="21" customFormat="false" ht="12.75" hidden="false" customHeight="false" outlineLevel="0" collapsed="false">
      <c r="A21" s="15" t="s">
        <v>25</v>
      </c>
      <c r="B21" s="16" t="n">
        <v>77.8107826040403</v>
      </c>
      <c r="C21" s="46" t="n">
        <v>0.101446520947382</v>
      </c>
      <c r="D21" s="46" t="n">
        <v>0.067000356023131</v>
      </c>
      <c r="E21" s="46" t="n">
        <v>0.537943140807106</v>
      </c>
      <c r="F21" s="46" t="n">
        <v>0.216952282068496</v>
      </c>
      <c r="G21" s="46" t="n">
        <v>0.0766577001538848</v>
      </c>
      <c r="H21" s="46" t="n">
        <f aca="false">(F21+G21)-(C21+D21)</f>
        <v>0.125163105251868</v>
      </c>
    </row>
    <row r="22" customFormat="false" ht="12.75" hidden="false" customHeight="false" outlineLevel="0" collapsed="false">
      <c r="A22" s="15" t="s">
        <v>26</v>
      </c>
      <c r="B22" s="16" t="n">
        <v>288.54751108147</v>
      </c>
      <c r="C22" s="46" t="n">
        <v>0.125702520895405</v>
      </c>
      <c r="D22" s="46" t="n">
        <v>0.109761110132582</v>
      </c>
      <c r="E22" s="46" t="n">
        <v>0.487670963931591</v>
      </c>
      <c r="F22" s="46" t="n">
        <v>0.222275201023922</v>
      </c>
      <c r="G22" s="46" t="n">
        <v>0.054590204016499</v>
      </c>
      <c r="H22" s="46" t="n">
        <f aca="false">(F22+G22)-(C22+D22)</f>
        <v>0.0414017740124338</v>
      </c>
    </row>
    <row r="23" customFormat="false" ht="12.75" hidden="false" customHeight="false" outlineLevel="0" collapsed="false">
      <c r="A23" s="15" t="s">
        <v>27</v>
      </c>
      <c r="B23" s="16" t="n">
        <v>162.89281635809</v>
      </c>
      <c r="C23" s="46" t="n">
        <v>0.230026305724052</v>
      </c>
      <c r="D23" s="46" t="n">
        <v>0.0772527733191029</v>
      </c>
      <c r="E23" s="46" t="n">
        <v>0.469802585185039</v>
      </c>
      <c r="F23" s="46" t="n">
        <v>0.175085515226042</v>
      </c>
      <c r="G23" s="46" t="n">
        <v>0.0478328205457646</v>
      </c>
      <c r="H23" s="46" t="n">
        <f aca="false">(F23+G23)-(C23+D23)</f>
        <v>-0.0843607432713479</v>
      </c>
    </row>
    <row r="24" customFormat="false" ht="12.75" hidden="false" customHeight="false" outlineLevel="0" collapsed="false">
      <c r="A24" s="15" t="s">
        <v>28</v>
      </c>
      <c r="B24" s="16" t="n">
        <v>275.050625103416</v>
      </c>
      <c r="C24" s="46" t="n">
        <v>0.149680793811552</v>
      </c>
      <c r="D24" s="46" t="n">
        <v>0.113047959504751</v>
      </c>
      <c r="E24" s="46" t="n">
        <v>0.48951445564916</v>
      </c>
      <c r="F24" s="46" t="n">
        <v>0.195604361262112</v>
      </c>
      <c r="G24" s="46" t="n">
        <v>0.0521524297724258</v>
      </c>
      <c r="H24" s="46" t="n">
        <f aca="false">(F24+G24)-(C24+D24)</f>
        <v>-0.0149719622817651</v>
      </c>
    </row>
    <row r="25" customFormat="false" ht="12.75" hidden="false" customHeight="false" outlineLevel="0" collapsed="false">
      <c r="A25" s="15" t="s">
        <v>29</v>
      </c>
      <c r="B25" s="16" t="n">
        <v>78.1006583566391</v>
      </c>
      <c r="C25" s="46" t="n">
        <v>0.254639728636318</v>
      </c>
      <c r="D25" s="46" t="n">
        <v>0.112772592904476</v>
      </c>
      <c r="E25" s="46" t="n">
        <v>0.441888558779547</v>
      </c>
      <c r="F25" s="46" t="n">
        <v>0.13685204810496</v>
      </c>
      <c r="G25" s="46" t="n">
        <v>0.0538470715746996</v>
      </c>
      <c r="H25" s="46" t="n">
        <f aca="false">(F25+G25)-(C25+D25)</f>
        <v>-0.176713201861135</v>
      </c>
    </row>
    <row r="26" customFormat="false" ht="12.75" hidden="false" customHeight="false" outlineLevel="0" collapsed="false">
      <c r="A26" s="14"/>
      <c r="B26" s="1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14" t="s">
        <v>30</v>
      </c>
      <c r="B27" s="14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15" t="s">
        <v>31</v>
      </c>
      <c r="B28" s="16" t="n">
        <v>799.999999931004</v>
      </c>
      <c r="C28" s="46" t="n">
        <v>0.116122944142348</v>
      </c>
      <c r="D28" s="46" t="n">
        <v>0.0929735093666822</v>
      </c>
      <c r="E28" s="46" t="n">
        <v>0.554362372081568</v>
      </c>
      <c r="F28" s="46" t="n">
        <v>0.201840901693824</v>
      </c>
      <c r="G28" s="46" t="n">
        <v>0.0347002727155754</v>
      </c>
      <c r="H28" s="46" t="n">
        <f aca="false">(F28+G28)-(C28+D28)</f>
        <v>0.0274447209003689</v>
      </c>
    </row>
    <row r="29" customFormat="false" ht="12.75" hidden="false" customHeight="false" outlineLevel="0" collapsed="false">
      <c r="A29" s="23" t="s">
        <v>33</v>
      </c>
      <c r="B29" s="16" t="n">
        <v>573.804270912759</v>
      </c>
      <c r="C29" s="46" t="n">
        <v>0.211216354594635</v>
      </c>
      <c r="D29" s="46" t="n">
        <v>0.126333615069014</v>
      </c>
      <c r="E29" s="46" t="n">
        <v>0.426084238408807</v>
      </c>
      <c r="F29" s="46" t="n">
        <v>0.174881464138641</v>
      </c>
      <c r="G29" s="46" t="n">
        <v>0.0614843277889017</v>
      </c>
      <c r="H29" s="46" t="n">
        <f aca="false">(F29+G29)-(C29+D29)</f>
        <v>-0.101184177736106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46" t="n">
        <v>0.127437868122736</v>
      </c>
      <c r="D30" s="46" t="n">
        <v>0.105079433405397</v>
      </c>
      <c r="E30" s="46" t="n">
        <v>0.383354283212762</v>
      </c>
      <c r="F30" s="46" t="n">
        <v>0.286424451460052</v>
      </c>
      <c r="G30" s="46" t="n">
        <v>0.0977039637990525</v>
      </c>
      <c r="H30" s="46" t="n">
        <f aca="false">(F30+G30)-(C30+D30)</f>
        <v>0.151611113730972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46" t="n">
        <v>0.0534398034481089</v>
      </c>
      <c r="D31" s="46" t="n">
        <v>0.130835380855715</v>
      </c>
      <c r="E31" s="46" t="n">
        <v>0.430589680501185</v>
      </c>
      <c r="F31" s="46" t="n">
        <v>0.213759213792435</v>
      </c>
      <c r="G31" s="46" t="n">
        <v>0.171375921402556</v>
      </c>
      <c r="H31" s="46" t="n">
        <f aca="false">(F31+G31)-(C31+D31)</f>
        <v>0.200859950891168</v>
      </c>
    </row>
    <row r="32" customFormat="false" ht="12.75" hidden="false" customHeight="false" outlineLevel="0" collapsed="false">
      <c r="A32" s="14"/>
      <c r="B32" s="16"/>
      <c r="C32" s="46"/>
      <c r="D32" s="46"/>
      <c r="E32" s="46"/>
      <c r="F32" s="46"/>
      <c r="G32" s="46"/>
      <c r="H32" s="46"/>
    </row>
    <row r="33" s="28" customFormat="true" ht="12.75" hidden="false" customHeight="false" outlineLevel="0" collapsed="false">
      <c r="A33" s="14" t="s">
        <v>36</v>
      </c>
      <c r="B33" s="25" t="n">
        <v>1460.17131140421</v>
      </c>
      <c r="C33" s="57" t="n">
        <v>0.154069984941624</v>
      </c>
      <c r="D33" s="57" t="n">
        <v>0.107011957361738</v>
      </c>
      <c r="E33" s="57" t="n">
        <v>0.493368922846022</v>
      </c>
      <c r="F33" s="57" t="n">
        <v>0.196070612987037</v>
      </c>
      <c r="G33" s="57" t="n">
        <v>0.0494785218635798</v>
      </c>
      <c r="H33" s="57" t="n">
        <f aca="false">(F33+G33)-(C33+D33)</f>
        <v>-0.0155328074527455</v>
      </c>
    </row>
    <row r="34" s="28" customFormat="true" ht="12.75" hidden="false" customHeight="false" outlineLevel="0" collapsed="false">
      <c r="A34" s="14" t="s">
        <v>74</v>
      </c>
      <c r="B34" s="64" t="n">
        <v>660.17131147322</v>
      </c>
      <c r="C34" s="57" t="n">
        <v>0.199229108322053</v>
      </c>
      <c r="D34" s="57" t="n">
        <v>0.123718503952073</v>
      </c>
      <c r="E34" s="57" t="n">
        <v>0.420783270805438</v>
      </c>
      <c r="F34" s="57" t="n">
        <v>0.189203643279732</v>
      </c>
      <c r="G34" s="57" t="n">
        <v>0.0670654736407043</v>
      </c>
      <c r="H34" s="57" t="n">
        <f aca="false">(F34+G34)-(C34+D34)</f>
        <v>-0.0666784953536896</v>
      </c>
    </row>
    <row r="35" customFormat="false" ht="12.75" hidden="false" customHeight="false" outlineLevel="0" collapsed="false">
      <c r="A35" s="43"/>
      <c r="B35" s="43"/>
      <c r="C35" s="43"/>
      <c r="D35" s="45"/>
      <c r="E35" s="45"/>
      <c r="F35" s="45"/>
      <c r="G35" s="45"/>
    </row>
    <row r="36" customFormat="false" ht="12.75" hidden="false" customHeight="false" outlineLevel="0" collapsed="false">
      <c r="A36" s="31" t="s">
        <v>37</v>
      </c>
      <c r="B36" s="31"/>
      <c r="C36" s="31"/>
      <c r="D36" s="32"/>
      <c r="E36" s="32"/>
      <c r="F36" s="32"/>
      <c r="G36" s="32"/>
      <c r="H36" s="33"/>
    </row>
    <row r="38" customFormat="false" ht="12.75" hidden="false" customHeight="false" outlineLevel="0" collapsed="false">
      <c r="D38" s="74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H40" s="57"/>
    </row>
    <row r="41" customFormat="false" ht="12.75" hidden="false" customHeight="false" outlineLevel="0" collapsed="false">
      <c r="H41" s="57"/>
    </row>
    <row r="42" customFormat="false" ht="12.75" hidden="false" customHeight="false" outlineLevel="0" collapsed="false">
      <c r="H42" s="57"/>
    </row>
    <row r="43" customFormat="false" ht="12.75" hidden="false" customHeight="false" outlineLevel="0" collapsed="false">
      <c r="C43" s="46"/>
      <c r="D43" s="46"/>
      <c r="E43" s="46"/>
      <c r="F43" s="46"/>
      <c r="G43" s="46"/>
      <c r="H43" s="57"/>
    </row>
    <row r="44" customFormat="false" ht="12.75" hidden="false" customHeight="false" outlineLevel="0" collapsed="false">
      <c r="C44" s="46"/>
      <c r="D44" s="46"/>
      <c r="E44" s="46"/>
      <c r="F44" s="46"/>
      <c r="G44" s="46"/>
    </row>
    <row r="45" customFormat="false" ht="12.75" hidden="false" customHeight="false" outlineLevel="0" collapsed="false">
      <c r="C45" s="46"/>
      <c r="D45" s="46"/>
      <c r="E45" s="46"/>
      <c r="F45" s="46"/>
      <c r="G45" s="46"/>
    </row>
    <row r="46" customFormat="false" ht="12.75" hidden="false" customHeight="false" outlineLevel="0" collapsed="false">
      <c r="C46" s="46"/>
      <c r="D46" s="46"/>
      <c r="E46" s="46"/>
      <c r="F46" s="46"/>
      <c r="G46" s="46"/>
    </row>
    <row r="47" customFormat="false" ht="12.75" hidden="false" customHeight="false" outlineLevel="0" collapsed="false">
      <c r="C47" s="46"/>
      <c r="D47" s="46"/>
      <c r="E47" s="46"/>
      <c r="F47" s="46"/>
      <c r="G47" s="4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C49" s="66"/>
      <c r="D49" s="66"/>
      <c r="E49" s="66"/>
      <c r="F49" s="66"/>
      <c r="G49" s="66"/>
    </row>
    <row r="50" customFormat="false" ht="12.75" hidden="false" customHeight="false" outlineLevel="0" collapsed="false">
      <c r="C50" s="66"/>
      <c r="D50" s="66"/>
      <c r="E50" s="75"/>
      <c r="F50" s="75"/>
      <c r="G50" s="75"/>
    </row>
    <row r="51" customFormat="false" ht="12.75" hidden="false" customHeight="false" outlineLevel="0" collapsed="false">
      <c r="C51" s="66"/>
      <c r="D51" s="66"/>
      <c r="E51" s="75"/>
      <c r="F51" s="75"/>
      <c r="G51" s="75"/>
    </row>
    <row r="52" customFormat="false" ht="12.75" hidden="false" customHeight="false" outlineLevel="0" collapsed="false">
      <c r="C52" s="66"/>
      <c r="D52" s="66"/>
      <c r="E52" s="75"/>
      <c r="F52" s="75"/>
      <c r="G52" s="75"/>
    </row>
    <row r="53" customFormat="false" ht="12.75" hidden="false" customHeight="false" outlineLevel="0" collapsed="false">
      <c r="C53" s="66"/>
      <c r="D53" s="66"/>
      <c r="E53" s="75"/>
      <c r="F53" s="75"/>
      <c r="G53" s="75"/>
    </row>
    <row r="54" customFormat="false" ht="12.75" hidden="false" customHeight="false" outlineLevel="0" collapsed="false">
      <c r="C54" s="66"/>
      <c r="D54" s="66"/>
      <c r="E54" s="75"/>
      <c r="F54" s="75"/>
      <c r="G54" s="75"/>
    </row>
    <row r="55" customFormat="false" ht="12.75" hidden="false" customHeight="false" outlineLevel="0" collapsed="false">
      <c r="C55" s="66"/>
      <c r="D55" s="66"/>
      <c r="E55" s="75"/>
      <c r="F55" s="75"/>
      <c r="G55" s="75"/>
    </row>
    <row r="56" customFormat="false" ht="12.75" hidden="false" customHeight="false" outlineLevel="0" collapsed="false">
      <c r="C56" s="66"/>
      <c r="D56" s="66"/>
      <c r="E56" s="75"/>
      <c r="F56" s="75"/>
      <c r="G56" s="75"/>
    </row>
    <row r="57" customFormat="false" ht="12.75" hidden="false" customHeight="false" outlineLevel="0" collapsed="false">
      <c r="C57" s="66"/>
      <c r="D57" s="66"/>
      <c r="E57" s="75"/>
      <c r="F57" s="75"/>
      <c r="G57" s="75"/>
    </row>
    <row r="58" customFormat="false" ht="12.75" hidden="false" customHeight="false" outlineLevel="0" collapsed="false">
      <c r="C58" s="66"/>
      <c r="D58" s="66"/>
      <c r="E58" s="75"/>
      <c r="F58" s="75"/>
      <c r="G58" s="75"/>
    </row>
    <row r="59" customFormat="false" ht="12.75" hidden="false" customHeight="false" outlineLevel="0" collapsed="false">
      <c r="C59" s="66"/>
      <c r="D59" s="66"/>
      <c r="E59" s="75"/>
      <c r="F59" s="75"/>
      <c r="G59" s="75"/>
    </row>
    <row r="60" customFormat="false" ht="12.75" hidden="false" customHeight="false" outlineLevel="0" collapsed="false">
      <c r="C60" s="66"/>
      <c r="D60" s="66"/>
      <c r="E60" s="66"/>
      <c r="F60" s="66"/>
      <c r="G60" s="66"/>
    </row>
    <row r="61" customFormat="false" ht="12.75" hidden="false" customHeight="false" outlineLevel="0" collapsed="false">
      <c r="C61" s="66"/>
      <c r="D61" s="66"/>
      <c r="E61" s="66"/>
      <c r="F61" s="66"/>
      <c r="G61" s="66"/>
    </row>
    <row r="62" customFormat="false" ht="12.75" hidden="false" customHeight="false" outlineLevel="0" collapsed="false">
      <c r="C62" s="66"/>
      <c r="D62" s="66"/>
      <c r="E62" s="66"/>
      <c r="F62" s="66"/>
      <c r="G62" s="66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2" t="s">
        <v>1</v>
      </c>
      <c r="B3" s="8" t="s">
        <v>2</v>
      </c>
      <c r="C3" s="73" t="s">
        <v>67</v>
      </c>
      <c r="D3" s="73"/>
      <c r="E3" s="73"/>
      <c r="F3" s="73"/>
      <c r="G3" s="73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46"/>
      <c r="D6" s="46"/>
      <c r="E6" s="46"/>
      <c r="F6" s="46"/>
      <c r="G6" s="46"/>
    </row>
    <row r="7" customFormat="false" ht="12.75" hidden="false" customHeight="false" outlineLevel="0" collapsed="false">
      <c r="A7" s="15" t="s">
        <v>12</v>
      </c>
      <c r="B7" s="16" t="n">
        <v>119.982960655749</v>
      </c>
      <c r="C7" s="46" t="n">
        <v>0.117666864483281</v>
      </c>
      <c r="D7" s="46" t="n">
        <v>0.128179213766406</v>
      </c>
      <c r="E7" s="46" t="n">
        <v>0.529892042696482</v>
      </c>
      <c r="F7" s="46" t="n">
        <v>0.187417893446864</v>
      </c>
      <c r="G7" s="46" t="n">
        <v>0.0368439856069688</v>
      </c>
      <c r="H7" s="46" t="n">
        <f aca="false">(F7+G7)-(C7+D7)</f>
        <v>-0.0215841991958534</v>
      </c>
    </row>
    <row r="8" customFormat="false" ht="12.75" hidden="false" customHeight="false" outlineLevel="0" collapsed="false">
      <c r="A8" s="15" t="s">
        <v>13</v>
      </c>
      <c r="B8" s="16" t="n">
        <v>285.604404723941</v>
      </c>
      <c r="C8" s="46" t="n">
        <v>0.17367837168797</v>
      </c>
      <c r="D8" s="46" t="n">
        <v>0.112627593512722</v>
      </c>
      <c r="E8" s="46" t="n">
        <v>0.551888584683849</v>
      </c>
      <c r="F8" s="46" t="n">
        <v>0.128029182366125</v>
      </c>
      <c r="G8" s="46" t="n">
        <v>0.0337762677493323</v>
      </c>
      <c r="H8" s="46" t="n">
        <f aca="false">(F8+G8)-(C8+D8)</f>
        <v>-0.124500515085235</v>
      </c>
    </row>
    <row r="9" customFormat="false" ht="12.75" hidden="false" customHeight="false" outlineLevel="0" collapsed="false">
      <c r="A9" s="15" t="s">
        <v>14</v>
      </c>
      <c r="B9" s="16" t="n">
        <v>224.217650515071</v>
      </c>
      <c r="C9" s="46" t="n">
        <v>0.123830771299675</v>
      </c>
      <c r="D9" s="46" t="n">
        <v>0.104122847514651</v>
      </c>
      <c r="E9" s="46" t="n">
        <v>0.497600158788079</v>
      </c>
      <c r="F9" s="46" t="n">
        <v>0.226135254131669</v>
      </c>
      <c r="G9" s="46" t="n">
        <v>0.0483109682659248</v>
      </c>
      <c r="H9" s="46" t="n">
        <f aca="false">(F9+G9)-(C9+D9)</f>
        <v>0.0464926035832672</v>
      </c>
    </row>
    <row r="10" customFormat="false" ht="12.75" hidden="false" customHeight="false" outlineLevel="0" collapsed="false">
      <c r="A10" s="15" t="s">
        <v>15</v>
      </c>
      <c r="B10" s="16" t="n">
        <v>67.1164166154329</v>
      </c>
      <c r="C10" s="46" t="n">
        <v>0.0857099728439923</v>
      </c>
      <c r="D10" s="46" t="n">
        <v>0.0899904800002292</v>
      </c>
      <c r="E10" s="46" t="n">
        <v>0.479706390546183</v>
      </c>
      <c r="F10" s="46" t="n">
        <v>0.26435407010431</v>
      </c>
      <c r="G10" s="46" t="n">
        <v>0.0802390865052841</v>
      </c>
      <c r="H10" s="46" t="n">
        <f aca="false">(F10+G10)-(C10+D10)</f>
        <v>0.168892703765372</v>
      </c>
    </row>
    <row r="11" customFormat="false" ht="12.75" hidden="false" customHeight="false" outlineLevel="0" collapsed="false">
      <c r="A11" s="15" t="s">
        <v>16</v>
      </c>
      <c r="B11" s="16" t="n">
        <v>52.1696988154258</v>
      </c>
      <c r="C11" s="46" t="n">
        <v>0.0840043044824554</v>
      </c>
      <c r="D11" s="46" t="n">
        <v>0.0660362871911514</v>
      </c>
      <c r="E11" s="46" t="n">
        <v>0.59725092102108</v>
      </c>
      <c r="F11" s="46" t="n">
        <v>0.229107399199061</v>
      </c>
      <c r="G11" s="46" t="n">
        <v>0.0236010881062531</v>
      </c>
      <c r="H11" s="46" t="n">
        <f aca="false">(F11+G11)-(C11+D11)</f>
        <v>0.102667895631708</v>
      </c>
    </row>
    <row r="12" customFormat="false" ht="12.75" hidden="false" customHeight="false" outlineLevel="0" collapsed="false">
      <c r="A12" s="15" t="s">
        <v>17</v>
      </c>
      <c r="B12" s="16" t="n">
        <v>81.5785519436181</v>
      </c>
      <c r="C12" s="46" t="n">
        <v>0.204264555974068</v>
      </c>
      <c r="D12" s="46" t="n">
        <v>0.132788943070353</v>
      </c>
      <c r="E12" s="46" t="n">
        <v>0.476956398287814</v>
      </c>
      <c r="F12" s="46" t="n">
        <v>0.144086252833319</v>
      </c>
      <c r="G12" s="46" t="n">
        <v>0.041903849834445</v>
      </c>
      <c r="H12" s="46" t="n">
        <f aca="false">(F12+G12)-(C12+D12)</f>
        <v>-0.151063396376657</v>
      </c>
    </row>
    <row r="13" customFormat="false" ht="12.75" hidden="false" customHeight="false" outlineLevel="0" collapsed="false">
      <c r="A13" s="15" t="s">
        <v>18</v>
      </c>
      <c r="B13" s="16" t="n">
        <v>276.382206378327</v>
      </c>
      <c r="C13" s="46" t="n">
        <v>0.178739169916764</v>
      </c>
      <c r="D13" s="46" t="n">
        <v>0.11102839209143</v>
      </c>
      <c r="E13" s="46" t="n">
        <v>0.473452619444475</v>
      </c>
      <c r="F13" s="46" t="n">
        <v>0.174492637771154</v>
      </c>
      <c r="G13" s="46" t="n">
        <v>0.0622871807761741</v>
      </c>
      <c r="H13" s="46" t="n">
        <f aca="false">(F13+G13)-(C13+D13)</f>
        <v>-0.0529877434608647</v>
      </c>
    </row>
    <row r="14" customFormat="false" ht="12.75" hidden="false" customHeight="false" outlineLevel="0" collapsed="false">
      <c r="A14" s="15" t="s">
        <v>19</v>
      </c>
      <c r="B14" s="16" t="n">
        <v>135.076218482122</v>
      </c>
      <c r="C14" s="46" t="n">
        <v>0.1414416267287</v>
      </c>
      <c r="D14" s="46" t="n">
        <v>0.0968674764428033</v>
      </c>
      <c r="E14" s="46" t="n">
        <v>0.423310372863351</v>
      </c>
      <c r="F14" s="46" t="n">
        <v>0.29173062989518</v>
      </c>
      <c r="G14" s="46" t="n">
        <v>0.0466498940699643</v>
      </c>
      <c r="H14" s="46" t="n">
        <f aca="false">(F14+G14)-(C14+D14)</f>
        <v>0.100071420793641</v>
      </c>
    </row>
    <row r="15" customFormat="false" ht="12.75" hidden="false" customHeight="false" outlineLevel="0" collapsed="false">
      <c r="A15" s="15" t="s">
        <v>20</v>
      </c>
      <c r="B15" s="16" t="n">
        <v>124.768330963769</v>
      </c>
      <c r="C15" s="46" t="n">
        <v>0.142636074372611</v>
      </c>
      <c r="D15" s="46" t="n">
        <v>0.0775842678240921</v>
      </c>
      <c r="E15" s="46" t="n">
        <v>0.4751520186826</v>
      </c>
      <c r="F15" s="46" t="n">
        <v>0.238536375763688</v>
      </c>
      <c r="G15" s="46" t="n">
        <v>0.0660912633570075</v>
      </c>
      <c r="H15" s="46" t="n">
        <f aca="false">(F15+G15)-(C15+D15)</f>
        <v>0.0844072969239922</v>
      </c>
    </row>
    <row r="16" customFormat="false" ht="12.75" hidden="false" customHeight="false" outlineLevel="0" collapsed="false">
      <c r="A16" s="15" t="s">
        <v>21</v>
      </c>
      <c r="B16" s="16" t="n">
        <v>93.2748723107662</v>
      </c>
      <c r="C16" s="46" t="n">
        <v>0.11569600757838</v>
      </c>
      <c r="D16" s="46" t="n">
        <v>0.121959628657493</v>
      </c>
      <c r="E16" s="46" t="n">
        <v>0.547358652926089</v>
      </c>
      <c r="F16" s="46" t="n">
        <v>0.177462840666039</v>
      </c>
      <c r="G16" s="46" t="n">
        <v>0.0375228701719992</v>
      </c>
      <c r="H16" s="46" t="n">
        <f aca="false">(F16+G16)-(C16+D16)</f>
        <v>-0.0226699253978347</v>
      </c>
    </row>
    <row r="17" customFormat="false" ht="12.75" hidden="false" customHeight="false" outlineLevel="0" collapsed="false">
      <c r="A17" s="20"/>
      <c r="B17" s="1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14" t="s">
        <v>22</v>
      </c>
      <c r="H18" s="46"/>
    </row>
    <row r="19" customFormat="false" ht="12.75" hidden="false" customHeight="false" outlineLevel="0" collapsed="false">
      <c r="A19" s="15" t="s">
        <v>23</v>
      </c>
      <c r="B19" s="16" t="n">
        <v>208.28059746365</v>
      </c>
      <c r="C19" s="46" t="n">
        <v>0.132949829921426</v>
      </c>
      <c r="D19" s="46" t="n">
        <v>0.115508891675165</v>
      </c>
      <c r="E19" s="46" t="n">
        <v>0.549267908380418</v>
      </c>
      <c r="F19" s="46" t="n">
        <v>0.17186417575042</v>
      </c>
      <c r="G19" s="46" t="n">
        <v>0.03040919427257</v>
      </c>
      <c r="H19" s="46" t="n">
        <f aca="false">(F19+G19)-(C19+D19)</f>
        <v>-0.0461853515736009</v>
      </c>
    </row>
    <row r="20" customFormat="false" ht="12.75" hidden="false" customHeight="false" outlineLevel="0" collapsed="false">
      <c r="A20" s="15" t="s">
        <v>24</v>
      </c>
      <c r="B20" s="16" t="n">
        <v>369.488320436915</v>
      </c>
      <c r="C20" s="46" t="n">
        <v>0.141517560157063</v>
      </c>
      <c r="D20" s="46" t="n">
        <v>0.105127679558864</v>
      </c>
      <c r="E20" s="46" t="n">
        <v>0.495012818089576</v>
      </c>
      <c r="F20" s="46" t="n">
        <v>0.210854036950326</v>
      </c>
      <c r="G20" s="46" t="n">
        <v>0.0474879052441705</v>
      </c>
      <c r="H20" s="46" t="n">
        <f aca="false">(F20+G20)-(C20+D20)</f>
        <v>0.0116967024785687</v>
      </c>
    </row>
    <row r="21" customFormat="false" ht="12.75" hidden="false" customHeight="false" outlineLevel="0" collapsed="false">
      <c r="A21" s="15" t="s">
        <v>25</v>
      </c>
      <c r="B21" s="16" t="n">
        <v>77.8107826040403</v>
      </c>
      <c r="C21" s="46" t="n">
        <v>0.0907790652490912</v>
      </c>
      <c r="D21" s="46" t="n">
        <v>0.0704743603501336</v>
      </c>
      <c r="E21" s="46" t="n">
        <v>0.582612794204157</v>
      </c>
      <c r="F21" s="46" t="n">
        <v>0.169923827286867</v>
      </c>
      <c r="G21" s="46" t="n">
        <v>0.0862099529097519</v>
      </c>
      <c r="H21" s="46" t="n">
        <f aca="false">(F21+G21)-(C21+D21)</f>
        <v>0.0948803545973938</v>
      </c>
    </row>
    <row r="22" customFormat="false" ht="12.75" hidden="false" customHeight="false" outlineLevel="0" collapsed="false">
      <c r="A22" s="15" t="s">
        <v>26</v>
      </c>
      <c r="B22" s="16" t="n">
        <v>288.54751108147</v>
      </c>
      <c r="C22" s="46" t="n">
        <v>0.113465318934634</v>
      </c>
      <c r="D22" s="46" t="n">
        <v>0.11227362835092</v>
      </c>
      <c r="E22" s="46" t="n">
        <v>0.507576445152171</v>
      </c>
      <c r="F22" s="46" t="n">
        <v>0.212709323164037</v>
      </c>
      <c r="G22" s="46" t="n">
        <v>0.0539752843982384</v>
      </c>
      <c r="H22" s="46" t="n">
        <f aca="false">(F22+G22)-(C22+D22)</f>
        <v>0.040945660276722</v>
      </c>
    </row>
    <row r="23" customFormat="false" ht="12.75" hidden="false" customHeight="false" outlineLevel="0" collapsed="false">
      <c r="A23" s="15" t="s">
        <v>27</v>
      </c>
      <c r="B23" s="16" t="n">
        <v>162.89281635809</v>
      </c>
      <c r="C23" s="46" t="n">
        <v>0.220464382057947</v>
      </c>
      <c r="D23" s="46" t="n">
        <v>0.0795339191496758</v>
      </c>
      <c r="E23" s="46" t="n">
        <v>0.477624485326688</v>
      </c>
      <c r="F23" s="46" t="n">
        <v>0.1823609646955</v>
      </c>
      <c r="G23" s="46" t="n">
        <v>0.04001624877019</v>
      </c>
      <c r="H23" s="46" t="n">
        <f aca="false">(F23+G23)-(C23+D23)</f>
        <v>-0.0776210877419325</v>
      </c>
    </row>
    <row r="24" customFormat="false" ht="12.75" hidden="false" customHeight="false" outlineLevel="0" collapsed="false">
      <c r="A24" s="15" t="s">
        <v>28</v>
      </c>
      <c r="B24" s="16" t="n">
        <v>275.050625103416</v>
      </c>
      <c r="C24" s="46" t="n">
        <v>0.145609383735453</v>
      </c>
      <c r="D24" s="46" t="n">
        <v>0.116561191923136</v>
      </c>
      <c r="E24" s="46" t="n">
        <v>0.478377466217118</v>
      </c>
      <c r="F24" s="46" t="n">
        <v>0.212079384993642</v>
      </c>
      <c r="G24" s="46" t="n">
        <v>0.0473725731306514</v>
      </c>
      <c r="H24" s="46" t="n">
        <f aca="false">(F24+G24)-(C24+D24)</f>
        <v>-0.00271861753429586</v>
      </c>
    </row>
    <row r="25" customFormat="false" ht="12.75" hidden="false" customHeight="false" outlineLevel="0" collapsed="false">
      <c r="A25" s="15" t="s">
        <v>29</v>
      </c>
      <c r="B25" s="16" t="n">
        <v>78.1006583566391</v>
      </c>
      <c r="C25" s="46" t="n">
        <v>0.234945423324324</v>
      </c>
      <c r="D25" s="46" t="n">
        <v>0.132887222743534</v>
      </c>
      <c r="E25" s="46" t="n">
        <v>0.435284900718003</v>
      </c>
      <c r="F25" s="46" t="n">
        <v>0.139027158228699</v>
      </c>
      <c r="G25" s="46" t="n">
        <v>0.0578552949854408</v>
      </c>
      <c r="H25" s="46" t="n">
        <f aca="false">(F25+G25)-(C25+D25)</f>
        <v>-0.170950192853718</v>
      </c>
    </row>
    <row r="26" customFormat="false" ht="12.75" hidden="false" customHeight="false" outlineLevel="0" collapsed="false">
      <c r="A26" s="14"/>
      <c r="B26" s="16"/>
      <c r="C26" s="46"/>
      <c r="D26" s="46"/>
      <c r="E26" s="46"/>
      <c r="F26" s="46"/>
      <c r="G26" s="46"/>
      <c r="H26" s="46"/>
      <c r="I26" s="52"/>
    </row>
    <row r="27" customFormat="false" ht="12.75" hidden="false" customHeight="false" outlineLevel="0" collapsed="false">
      <c r="A27" s="14" t="s">
        <v>30</v>
      </c>
      <c r="B27" s="14"/>
      <c r="C27" s="46"/>
      <c r="D27" s="46"/>
      <c r="E27" s="46"/>
      <c r="F27" s="46"/>
      <c r="G27" s="46"/>
      <c r="H27" s="46"/>
      <c r="I27" s="52"/>
    </row>
    <row r="28" customFormat="false" ht="12.75" hidden="false" customHeight="false" outlineLevel="0" collapsed="false">
      <c r="A28" s="15" t="s">
        <v>31</v>
      </c>
      <c r="B28" s="16" t="n">
        <v>799.999999931004</v>
      </c>
      <c r="C28" s="46" t="n">
        <v>0.116122944142348</v>
      </c>
      <c r="D28" s="46" t="n">
        <v>0.0928285257668374</v>
      </c>
      <c r="E28" s="46" t="n">
        <v>0.557621515047948</v>
      </c>
      <c r="F28" s="46" t="n">
        <v>0.200461098402695</v>
      </c>
      <c r="G28" s="46" t="n">
        <v>0.0329659166401688</v>
      </c>
      <c r="H28" s="46" t="n">
        <f aca="false">(F28+G28)-(C28+D28)</f>
        <v>0.0244755451336789</v>
      </c>
    </row>
    <row r="29" customFormat="false" ht="12.75" hidden="false" customHeight="false" outlineLevel="0" collapsed="false">
      <c r="A29" s="23" t="s">
        <v>33</v>
      </c>
      <c r="B29" s="16" t="n">
        <v>573.804270912759</v>
      </c>
      <c r="C29" s="46" t="n">
        <v>0.196570844246805</v>
      </c>
      <c r="D29" s="46" t="n">
        <v>0.129102126614673</v>
      </c>
      <c r="E29" s="46" t="n">
        <v>0.435737566137197</v>
      </c>
      <c r="F29" s="46" t="n">
        <v>0.173956675078135</v>
      </c>
      <c r="G29" s="46" t="n">
        <v>0.0646327879231885</v>
      </c>
      <c r="H29" s="46" t="n">
        <f aca="false">(F29+G29)-(C29+D29)</f>
        <v>-0.0870835078601543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46" t="n">
        <v>0.118096327440438</v>
      </c>
      <c r="D30" s="46" t="n">
        <v>0.0985472039180527</v>
      </c>
      <c r="E30" s="46" t="n">
        <v>0.413609339403914</v>
      </c>
      <c r="F30" s="46" t="n">
        <v>0.285138640208489</v>
      </c>
      <c r="G30" s="46" t="n">
        <v>0.0846084890291049</v>
      </c>
      <c r="H30" s="46" t="n">
        <f aca="false">(F30+G30)-(C30+D30)</f>
        <v>0.153103597879103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46" t="n">
        <v>0.0929951690686182</v>
      </c>
      <c r="D31" s="46" t="n">
        <v>0.0634057971130745</v>
      </c>
      <c r="E31" s="46" t="n">
        <v>0.269323671485849</v>
      </c>
      <c r="F31" s="46" t="n">
        <v>0.476449275358001</v>
      </c>
      <c r="G31" s="46" t="n">
        <v>0.0978260869744578</v>
      </c>
      <c r="H31" s="46" t="n">
        <f aca="false">(F31+G31)-(C31+D31)</f>
        <v>0.417874396150766</v>
      </c>
    </row>
    <row r="32" customFormat="false" ht="12.75" hidden="false" customHeight="false" outlineLevel="0" collapsed="false">
      <c r="A32" s="14"/>
      <c r="B32" s="16"/>
      <c r="C32" s="46"/>
      <c r="D32" s="46"/>
      <c r="E32" s="46"/>
      <c r="F32" s="46"/>
      <c r="G32" s="46"/>
      <c r="H32" s="46"/>
    </row>
    <row r="33" s="28" customFormat="true" ht="12.75" hidden="false" customHeight="false" outlineLevel="0" collapsed="false">
      <c r="A33" s="14" t="s">
        <v>36</v>
      </c>
      <c r="B33" s="25" t="n">
        <v>1460.17131140421</v>
      </c>
      <c r="C33" s="57" t="n">
        <v>0.146710038535378</v>
      </c>
      <c r="D33" s="57" t="n">
        <v>0.106807726563139</v>
      </c>
      <c r="E33" s="57" t="n">
        <v>0.501791015303564</v>
      </c>
      <c r="F33" s="57" t="n">
        <v>0.196457452081405</v>
      </c>
      <c r="G33" s="57" t="n">
        <v>0.0482337675165143</v>
      </c>
      <c r="H33" s="57" t="n">
        <f aca="false">(F33+G33)-(C33+D33)</f>
        <v>-0.00882654550059819</v>
      </c>
    </row>
    <row r="34" s="28" customFormat="true" ht="12.75" hidden="false" customHeight="false" outlineLevel="0" collapsed="false">
      <c r="A34" s="14" t="s">
        <v>74</v>
      </c>
      <c r="B34" s="64" t="n">
        <v>660.17131147322</v>
      </c>
      <c r="C34" s="57" t="n">
        <v>0.185400942307107</v>
      </c>
      <c r="D34" s="57" t="n">
        <v>0.124490606338038</v>
      </c>
      <c r="E34" s="57" t="n">
        <v>0.431168665060652</v>
      </c>
      <c r="F34" s="57" t="n">
        <v>0.191393071249325</v>
      </c>
      <c r="G34" s="57" t="n">
        <v>0.0675467150448811</v>
      </c>
      <c r="H34" s="57" t="n">
        <f aca="false">(F34+G34)-(C34+D34)</f>
        <v>-0.0509517623509387</v>
      </c>
    </row>
    <row r="35" customFormat="false" ht="12.75" hidden="false" customHeight="false" outlineLevel="0" collapsed="false">
      <c r="A35" s="43"/>
      <c r="B35" s="29"/>
      <c r="C35" s="43"/>
      <c r="D35" s="45"/>
      <c r="E35" s="45"/>
      <c r="F35" s="45"/>
      <c r="G35" s="45"/>
    </row>
    <row r="36" customFormat="false" ht="12.75" hidden="false" customHeight="false" outlineLevel="0" collapsed="false">
      <c r="A36" s="31" t="s">
        <v>37</v>
      </c>
      <c r="B36" s="31"/>
      <c r="C36" s="31"/>
      <c r="D36" s="32"/>
      <c r="E36" s="32"/>
      <c r="F36" s="32"/>
      <c r="G36" s="32"/>
      <c r="H36" s="33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2" t="s">
        <v>1</v>
      </c>
      <c r="B3" s="8" t="s">
        <v>2</v>
      </c>
      <c r="C3" s="73" t="s">
        <v>67</v>
      </c>
      <c r="D3" s="73"/>
      <c r="E3" s="73"/>
      <c r="F3" s="73"/>
      <c r="G3" s="73"/>
      <c r="H3" s="8" t="s">
        <v>68</v>
      </c>
    </row>
    <row r="4" customFormat="false" ht="17.25" hidden="false" customHeight="true" outlineLevel="0" collapsed="false">
      <c r="A4" s="72" t="s">
        <v>1</v>
      </c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19.982960655749</v>
      </c>
      <c r="C7" s="46" t="n">
        <v>0.0350146592625622</v>
      </c>
      <c r="D7" s="46" t="n">
        <v>0.061514985497269</v>
      </c>
      <c r="E7" s="46" t="n">
        <v>0.624294689036689</v>
      </c>
      <c r="F7" s="46" t="n">
        <v>0.194873194976556</v>
      </c>
      <c r="G7" s="46" t="n">
        <v>0.0843024712269233</v>
      </c>
      <c r="H7" s="46" t="n">
        <f aca="false">(F7+G7)-(C7+D7)</f>
        <v>0.182646021443648</v>
      </c>
    </row>
    <row r="8" customFormat="false" ht="12.75" hidden="false" customHeight="false" outlineLevel="0" collapsed="false">
      <c r="A8" s="15" t="s">
        <v>13</v>
      </c>
      <c r="B8" s="16" t="n">
        <v>285.604404723941</v>
      </c>
      <c r="C8" s="46" t="n">
        <v>0.150422850624064</v>
      </c>
      <c r="D8" s="46" t="n">
        <v>0.0890105606462582</v>
      </c>
      <c r="E8" s="46" t="n">
        <v>0.543476308739105</v>
      </c>
      <c r="F8" s="46" t="n">
        <v>0.176121248363399</v>
      </c>
      <c r="G8" s="46" t="n">
        <v>0.0409690316271738</v>
      </c>
      <c r="H8" s="46" t="n">
        <f aca="false">(F8+G8)-(C8+D8)</f>
        <v>-0.0223431312797489</v>
      </c>
    </row>
    <row r="9" customFormat="false" ht="12.75" hidden="false" customHeight="false" outlineLevel="0" collapsed="false">
      <c r="A9" s="15" t="s">
        <v>14</v>
      </c>
      <c r="B9" s="16" t="n">
        <v>224.217650515071</v>
      </c>
      <c r="C9" s="46" t="n">
        <v>0.132586914650974</v>
      </c>
      <c r="D9" s="46" t="n">
        <v>0.117095083572703</v>
      </c>
      <c r="E9" s="46" t="n">
        <v>0.45160101214923</v>
      </c>
      <c r="F9" s="46" t="n">
        <v>0.214338356361061</v>
      </c>
      <c r="G9" s="46" t="n">
        <v>0.0843786332660319</v>
      </c>
      <c r="H9" s="46" t="n">
        <f aca="false">(F9+G9)-(C9+D9)</f>
        <v>0.0490349914034157</v>
      </c>
    </row>
    <row r="10" customFormat="false" ht="12.75" hidden="false" customHeight="false" outlineLevel="0" collapsed="false">
      <c r="A10" s="15" t="s">
        <v>15</v>
      </c>
      <c r="B10" s="16" t="n">
        <v>67.1164166154329</v>
      </c>
      <c r="C10" s="46" t="n">
        <v>0.0739022522379701</v>
      </c>
      <c r="D10" s="46" t="n">
        <v>0.043999089258163</v>
      </c>
      <c r="E10" s="46" t="n">
        <v>0.601885733433395</v>
      </c>
      <c r="F10" s="46" t="n">
        <v>0.25313933426472</v>
      </c>
      <c r="G10" s="46" t="n">
        <v>0.0270735908057523</v>
      </c>
      <c r="H10" s="46" t="n">
        <f aca="false">(F10+G10)-(C10+D10)</f>
        <v>0.162311583574339</v>
      </c>
    </row>
    <row r="11" customFormat="false" ht="12.75" hidden="false" customHeight="false" outlineLevel="0" collapsed="false">
      <c r="A11" s="15" t="s">
        <v>16</v>
      </c>
      <c r="B11" s="16" t="n">
        <v>52.1696988154258</v>
      </c>
      <c r="C11" s="46" t="n">
        <v>0.0683717758185666</v>
      </c>
      <c r="D11" s="46" t="n">
        <v>0.0466793538416049</v>
      </c>
      <c r="E11" s="46" t="n">
        <v>0.704585152537539</v>
      </c>
      <c r="F11" s="46" t="n">
        <v>0.134475902036325</v>
      </c>
      <c r="G11" s="46" t="n">
        <v>0.0458878157659635</v>
      </c>
      <c r="H11" s="46" t="n">
        <f aca="false">(F11+G11)-(C11+D11)</f>
        <v>0.0653125881421174</v>
      </c>
    </row>
    <row r="12" customFormat="false" ht="12.75" hidden="false" customHeight="false" outlineLevel="0" collapsed="false">
      <c r="A12" s="15" t="s">
        <v>17</v>
      </c>
      <c r="B12" s="16" t="n">
        <v>81.5785519436181</v>
      </c>
      <c r="C12" s="46" t="n">
        <v>0.191597740650486</v>
      </c>
      <c r="D12" s="46" t="n">
        <v>0.116862236120214</v>
      </c>
      <c r="E12" s="46" t="n">
        <v>0.508457667089912</v>
      </c>
      <c r="F12" s="46" t="n">
        <v>0.0874710213519222</v>
      </c>
      <c r="G12" s="46" t="n">
        <v>0.0956113347874654</v>
      </c>
      <c r="H12" s="46" t="n">
        <f aca="false">(F12+G12)-(C12+D12)</f>
        <v>-0.125377620631312</v>
      </c>
    </row>
    <row r="13" customFormat="false" ht="12.75" hidden="false" customHeight="false" outlineLevel="0" collapsed="false">
      <c r="A13" s="15" t="s">
        <v>18</v>
      </c>
      <c r="B13" s="16" t="n">
        <v>276.382206378327</v>
      </c>
      <c r="C13" s="46" t="n">
        <v>0.163025104196831</v>
      </c>
      <c r="D13" s="46" t="n">
        <v>0.118559914601568</v>
      </c>
      <c r="E13" s="46" t="n">
        <v>0.520869488212177</v>
      </c>
      <c r="F13" s="46" t="n">
        <v>0.109381890887642</v>
      </c>
      <c r="G13" s="46" t="n">
        <v>0.0881636021017828</v>
      </c>
      <c r="H13" s="46" t="n">
        <f aca="false">(F13+G13)-(C13+D13)</f>
        <v>-0.0840395258089744</v>
      </c>
    </row>
    <row r="14" customFormat="false" ht="12.75" hidden="false" customHeight="false" outlineLevel="0" collapsed="false">
      <c r="A14" s="15" t="s">
        <v>19</v>
      </c>
      <c r="B14" s="16" t="n">
        <v>135.076218482122</v>
      </c>
      <c r="C14" s="46" t="n">
        <v>0.125751603232483</v>
      </c>
      <c r="D14" s="46" t="n">
        <v>0.110003007901471</v>
      </c>
      <c r="E14" s="46" t="n">
        <v>0.354528141594285</v>
      </c>
      <c r="F14" s="46" t="n">
        <v>0.299934046702113</v>
      </c>
      <c r="G14" s="46" t="n">
        <v>0.109783200569648</v>
      </c>
      <c r="H14" s="46" t="n">
        <f aca="false">(F14+G14)-(C14+D14)</f>
        <v>0.173962636137807</v>
      </c>
    </row>
    <row r="15" customFormat="false" ht="12.75" hidden="false" customHeight="false" outlineLevel="0" collapsed="false">
      <c r="A15" s="15" t="s">
        <v>20</v>
      </c>
      <c r="B15" s="16" t="n">
        <v>124.768330963769</v>
      </c>
      <c r="C15" s="46" t="n">
        <v>0.0506805037089475</v>
      </c>
      <c r="D15" s="46" t="n">
        <v>0.124532851345401</v>
      </c>
      <c r="E15" s="46" t="n">
        <v>0.463946375306488</v>
      </c>
      <c r="F15" s="46" t="n">
        <v>0.220251623696097</v>
      </c>
      <c r="G15" s="46" t="n">
        <v>0.140588645943066</v>
      </c>
      <c r="H15" s="46" t="n">
        <f aca="false">(F15+G15)-(C15+D15)</f>
        <v>0.185626914584814</v>
      </c>
    </row>
    <row r="16" customFormat="false" ht="12.75" hidden="false" customHeight="false" outlineLevel="0" collapsed="false">
      <c r="A16" s="15" t="s">
        <v>21</v>
      </c>
      <c r="B16" s="16" t="n">
        <v>93.2748723107662</v>
      </c>
      <c r="C16" s="46" t="n">
        <v>0.0753685863814047</v>
      </c>
      <c r="D16" s="46" t="n">
        <v>0.192555756331148</v>
      </c>
      <c r="E16" s="46" t="n">
        <v>0.466567778550984</v>
      </c>
      <c r="F16" s="46" t="n">
        <v>0.201696290715679</v>
      </c>
      <c r="G16" s="46" t="n">
        <v>0.0638115880207855</v>
      </c>
      <c r="H16" s="46" t="n">
        <f aca="false">(F16+G16)-(C16+D16)</f>
        <v>-0.00241646397608797</v>
      </c>
    </row>
    <row r="17" customFormat="false" ht="12.75" hidden="false" customHeight="false" outlineLevel="0" collapsed="false">
      <c r="A17" s="20"/>
      <c r="B17" s="1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14" t="s">
        <v>22</v>
      </c>
      <c r="H18" s="46"/>
    </row>
    <row r="19" customFormat="false" ht="12.75" hidden="false" customHeight="false" outlineLevel="0" collapsed="false">
      <c r="A19" s="15" t="s">
        <v>23</v>
      </c>
      <c r="B19" s="16" t="n">
        <v>208.28059746365</v>
      </c>
      <c r="C19" s="46" t="n">
        <v>0.100873068456427</v>
      </c>
      <c r="D19" s="46" t="n">
        <v>0.0913041137519992</v>
      </c>
      <c r="E19" s="46" t="n">
        <v>0.593525260301709</v>
      </c>
      <c r="F19" s="46" t="n">
        <v>0.193340841535411</v>
      </c>
      <c r="G19" s="46" t="n">
        <v>0.0209567159544531</v>
      </c>
      <c r="H19" s="46" t="n">
        <f aca="false">(F19+G19)-(C19+D19)</f>
        <v>0.0221203752814379</v>
      </c>
    </row>
    <row r="20" customFormat="false" ht="12.75" hidden="false" customHeight="false" outlineLevel="0" collapsed="false">
      <c r="A20" s="15" t="s">
        <v>24</v>
      </c>
      <c r="B20" s="16" t="n">
        <v>369.488320436915</v>
      </c>
      <c r="C20" s="46" t="n">
        <v>0.146341256475626</v>
      </c>
      <c r="D20" s="46" t="n">
        <v>0.0932957764315178</v>
      </c>
      <c r="E20" s="46" t="n">
        <v>0.473254985003301</v>
      </c>
      <c r="F20" s="46" t="n">
        <v>0.202838045066756</v>
      </c>
      <c r="G20" s="46" t="n">
        <v>0.0842699370227989</v>
      </c>
      <c r="H20" s="46" t="n">
        <f aca="false">(F20+G20)-(C20+D20)</f>
        <v>0.0474709491824104</v>
      </c>
    </row>
    <row r="21" customFormat="false" ht="12.75" hidden="false" customHeight="false" outlineLevel="0" collapsed="false">
      <c r="A21" s="15" t="s">
        <v>25</v>
      </c>
      <c r="B21" s="16" t="n">
        <v>77.8107826040403</v>
      </c>
      <c r="C21" s="46" t="n">
        <v>0.0350739541804656</v>
      </c>
      <c r="D21" s="46" t="n">
        <v>0.102890535621105</v>
      </c>
      <c r="E21" s="46" t="n">
        <v>0.595785501253988</v>
      </c>
      <c r="F21" s="46" t="n">
        <v>0.126925812238234</v>
      </c>
      <c r="G21" s="46" t="n">
        <v>0.139324196706208</v>
      </c>
      <c r="H21" s="46" t="n">
        <f aca="false">(F21+G21)-(C21+D21)</f>
        <v>0.128285519142872</v>
      </c>
    </row>
    <row r="22" customFormat="false" ht="12.75" hidden="false" customHeight="false" outlineLevel="0" collapsed="false">
      <c r="A22" s="15" t="s">
        <v>26</v>
      </c>
      <c r="B22" s="16" t="n">
        <v>288.54751108147</v>
      </c>
      <c r="C22" s="46" t="n">
        <v>0.115672497297932</v>
      </c>
      <c r="D22" s="46" t="n">
        <v>0.123296369214881</v>
      </c>
      <c r="E22" s="46" t="n">
        <v>0.446408625152146</v>
      </c>
      <c r="F22" s="46" t="n">
        <v>0.226208755065213</v>
      </c>
      <c r="G22" s="46" t="n">
        <v>0.0884137532698277</v>
      </c>
      <c r="H22" s="46" t="n">
        <f aca="false">(F22+G22)-(C22+D22)</f>
        <v>0.0756536418222278</v>
      </c>
    </row>
    <row r="23" customFormat="false" ht="12.75" hidden="false" customHeight="false" outlineLevel="0" collapsed="false">
      <c r="A23" s="15" t="s">
        <v>27</v>
      </c>
      <c r="B23" s="16" t="n">
        <v>162.89281635809</v>
      </c>
      <c r="C23" s="46" t="n">
        <v>0.189746356792044</v>
      </c>
      <c r="D23" s="46" t="n">
        <v>0.132778794174099</v>
      </c>
      <c r="E23" s="46" t="n">
        <v>0.378079977464458</v>
      </c>
      <c r="F23" s="46" t="n">
        <v>0.155807729997278</v>
      </c>
      <c r="G23" s="46" t="n">
        <v>0.143587141572119</v>
      </c>
      <c r="H23" s="46" t="n">
        <f aca="false">(F23+G23)-(C23+D23)</f>
        <v>-0.0231302793967458</v>
      </c>
    </row>
    <row r="24" customFormat="false" ht="12.75" hidden="false" customHeight="false" outlineLevel="0" collapsed="false">
      <c r="A24" s="15" t="s">
        <v>28</v>
      </c>
      <c r="B24" s="16" t="n">
        <v>275.050625103416</v>
      </c>
      <c r="C24" s="46" t="n">
        <v>0.0818791158384737</v>
      </c>
      <c r="D24" s="46" t="n">
        <v>0.0944989822173483</v>
      </c>
      <c r="E24" s="46" t="n">
        <v>0.569345050599978</v>
      </c>
      <c r="F24" s="46" t="n">
        <v>0.186002399415718</v>
      </c>
      <c r="G24" s="46" t="n">
        <v>0.0682744519284815</v>
      </c>
      <c r="H24" s="46" t="n">
        <f aca="false">(F24+G24)-(C24+D24)</f>
        <v>0.0778987532883778</v>
      </c>
    </row>
    <row r="25" customFormat="false" ht="12.75" hidden="false" customHeight="false" outlineLevel="0" collapsed="false">
      <c r="A25" s="15" t="s">
        <v>29</v>
      </c>
      <c r="B25" s="16" t="n">
        <v>78.1006583566391</v>
      </c>
      <c r="C25" s="46" t="n">
        <v>0.155901609218991</v>
      </c>
      <c r="D25" s="46" t="n">
        <v>0.204417650156502</v>
      </c>
      <c r="E25" s="46" t="n">
        <v>0.556481248625393</v>
      </c>
      <c r="F25" s="46" t="n">
        <v>0.0482505517366193</v>
      </c>
      <c r="G25" s="46" t="n">
        <v>0.0349489402624943</v>
      </c>
      <c r="H25" s="46" t="n">
        <f aca="false">(F25+G25)-(C25+D25)</f>
        <v>-0.27711976737638</v>
      </c>
    </row>
    <row r="26" customFormat="false" ht="12.75" hidden="false" customHeight="false" outlineLevel="0" collapsed="false">
      <c r="A26" s="14"/>
      <c r="B26" s="1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14" t="s">
        <v>30</v>
      </c>
      <c r="B27" s="14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15" t="s">
        <v>31</v>
      </c>
      <c r="B28" s="16" t="n">
        <v>799.999999931004</v>
      </c>
      <c r="C28" s="46" t="n">
        <v>0.0586383921123345</v>
      </c>
      <c r="D28" s="46" t="n">
        <v>0.0587906365438614</v>
      </c>
      <c r="E28" s="46" t="n">
        <v>0.553644635149213</v>
      </c>
      <c r="F28" s="46" t="n">
        <v>0.241852259640071</v>
      </c>
      <c r="G28" s="46" t="n">
        <v>0.0870740765545198</v>
      </c>
      <c r="H28" s="46" t="n">
        <f aca="false">(F28+G28)-(C28+D28)</f>
        <v>0.211497307538395</v>
      </c>
    </row>
    <row r="29" customFormat="false" ht="12.75" hidden="false" customHeight="false" outlineLevel="0" collapsed="false">
      <c r="A29" s="23" t="s">
        <v>33</v>
      </c>
      <c r="B29" s="16" t="n">
        <v>573.804270912759</v>
      </c>
      <c r="C29" s="46" t="n">
        <v>0.138121162160474</v>
      </c>
      <c r="D29" s="46" t="n">
        <v>0.121485087307413</v>
      </c>
      <c r="E29" s="46" t="n">
        <v>0.524215086828291</v>
      </c>
      <c r="F29" s="46" t="n">
        <v>0.151036723212176</v>
      </c>
      <c r="G29" s="46" t="n">
        <v>0.0651419404916452</v>
      </c>
      <c r="H29" s="46" t="n">
        <f aca="false">(F29+G29)-(C29+D29)</f>
        <v>-0.0434275857640664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46" t="n">
        <v>0.109771248206339</v>
      </c>
      <c r="D30" s="46" t="n">
        <v>0.102695397580644</v>
      </c>
      <c r="E30" s="46" t="n">
        <v>0.351108217213269</v>
      </c>
      <c r="F30" s="46" t="n">
        <v>0.301809834774442</v>
      </c>
      <c r="G30" s="46" t="n">
        <v>0.134615302225304</v>
      </c>
      <c r="H30" s="46" t="n">
        <f aca="false">(F30+G30)-(C30+D30)</f>
        <v>0.223958491212763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46" t="n">
        <v>0.12379227052354</v>
      </c>
      <c r="D31" s="46" t="n">
        <v>0.0634057971130745</v>
      </c>
      <c r="E31" s="46" t="n">
        <v>0.292874396127848</v>
      </c>
      <c r="F31" s="46" t="n">
        <v>0.353260869538313</v>
      </c>
      <c r="G31" s="46" t="n">
        <v>0.166666666697224</v>
      </c>
      <c r="H31" s="46" t="n">
        <f aca="false">(F31+G31)-(C31+D31)</f>
        <v>0.332729468598923</v>
      </c>
    </row>
    <row r="32" customFormat="false" ht="12.75" hidden="false" customHeight="false" outlineLevel="0" collapsed="false">
      <c r="A32" s="14"/>
      <c r="B32" s="16"/>
      <c r="C32" s="46"/>
      <c r="D32" s="46"/>
      <c r="E32" s="46"/>
      <c r="F32" s="46"/>
      <c r="G32" s="46"/>
      <c r="H32" s="46"/>
    </row>
    <row r="33" s="28" customFormat="true" ht="12.75" hidden="false" customHeight="false" outlineLevel="0" collapsed="false">
      <c r="A33" s="14" t="s">
        <v>36</v>
      </c>
      <c r="B33" s="25" t="n">
        <v>1460.17131140421</v>
      </c>
      <c r="C33" s="57" t="n">
        <v>0.121053649402823</v>
      </c>
      <c r="D33" s="57" t="n">
        <v>0.107961405853983</v>
      </c>
      <c r="E33" s="57" t="n">
        <v>0.501919388393191</v>
      </c>
      <c r="F33" s="57" t="n">
        <v>0.189387876239162</v>
      </c>
      <c r="G33" s="57" t="n">
        <v>0.0796776801108454</v>
      </c>
      <c r="H33" s="57" t="n">
        <f aca="false">(F33+G33)-(C33+D33)</f>
        <v>0.0400505010932009</v>
      </c>
    </row>
    <row r="34" s="28" customFormat="true" ht="12.75" hidden="false" customHeight="false" outlineLevel="0" collapsed="false">
      <c r="A34" s="14" t="s">
        <v>74</v>
      </c>
      <c r="B34" s="64" t="n">
        <v>660.17131147322</v>
      </c>
      <c r="C34" s="57" t="n">
        <v>0.133164356653916</v>
      </c>
      <c r="D34" s="57" t="n">
        <v>0.117502226773048</v>
      </c>
      <c r="E34" s="57" t="n">
        <v>0.491882910965287</v>
      </c>
      <c r="F34" s="57" t="n">
        <v>0.179207980872867</v>
      </c>
      <c r="G34" s="57" t="n">
        <v>0.0782425247348855</v>
      </c>
      <c r="H34" s="57" t="n">
        <f aca="false">(F34+G34)-(C34+D34)</f>
        <v>0.00678392218078938</v>
      </c>
    </row>
    <row r="35" customFormat="false" ht="12.75" hidden="false" customHeight="false" outlineLevel="0" collapsed="false">
      <c r="A35" s="43"/>
      <c r="B35" s="43"/>
      <c r="C35" s="43"/>
      <c r="D35" s="45"/>
      <c r="E35" s="45"/>
      <c r="F35" s="45"/>
      <c r="G35" s="45"/>
    </row>
    <row r="36" customFormat="false" ht="12.75" hidden="false" customHeight="false" outlineLevel="0" collapsed="false">
      <c r="A36" s="31" t="s">
        <v>37</v>
      </c>
      <c r="B36" s="31"/>
      <c r="C36" s="31"/>
      <c r="D36" s="32"/>
      <c r="E36" s="32"/>
      <c r="F36" s="32"/>
      <c r="G36" s="32"/>
      <c r="H36" s="33"/>
    </row>
    <row r="37" customFormat="false" ht="12.75" hidden="false" customHeight="false" outlineLevel="0" collapsed="false">
      <c r="C37" s="52"/>
    </row>
    <row r="39" customFormat="false" ht="12.75" hidden="false" customHeight="false" outlineLevel="0" collapsed="false">
      <c r="B39" s="18"/>
      <c r="C39" s="46"/>
      <c r="D39" s="46"/>
      <c r="E39" s="46"/>
      <c r="F39" s="46"/>
      <c r="G39" s="4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8" customFormat="false" ht="12.75" hidden="false" customHeight="false" outlineLevel="0" collapsed="false">
      <c r="C48" s="77"/>
      <c r="E48" s="66"/>
    </row>
    <row r="49" customFormat="false" ht="12.75" hidden="false" customHeight="false" outlineLevel="0" collapsed="false">
      <c r="C49" s="66"/>
      <c r="D49" s="66"/>
      <c r="E49" s="66"/>
      <c r="F49" s="66"/>
      <c r="G49" s="66"/>
    </row>
    <row r="50" customFormat="false" ht="12.75" hidden="false" customHeight="false" outlineLevel="0" collapsed="false">
      <c r="C50" s="66"/>
      <c r="D50" s="66"/>
      <c r="E50" s="66"/>
      <c r="F50" s="66"/>
      <c r="G50" s="66"/>
    </row>
    <row r="51" customFormat="false" ht="12.75" hidden="false" customHeight="false" outlineLevel="0" collapsed="false">
      <c r="C51" s="66"/>
      <c r="D51" s="66"/>
      <c r="E51" s="66"/>
      <c r="F51" s="66"/>
      <c r="G51" s="66"/>
    </row>
    <row r="52" customFormat="false" ht="12.75" hidden="false" customHeight="false" outlineLevel="0" collapsed="false">
      <c r="C52" s="66"/>
      <c r="D52" s="66"/>
      <c r="E52" s="66"/>
      <c r="F52" s="66"/>
      <c r="G52" s="66"/>
    </row>
    <row r="53" customFormat="false" ht="12.75" hidden="false" customHeight="false" outlineLevel="0" collapsed="false">
      <c r="C53" s="66"/>
      <c r="D53" s="66"/>
      <c r="E53" s="66"/>
      <c r="F53" s="66"/>
      <c r="G53" s="66"/>
    </row>
    <row r="54" customFormat="false" ht="12.75" hidden="false" customHeight="false" outlineLevel="0" collapsed="false">
      <c r="C54" s="66"/>
      <c r="D54" s="66"/>
      <c r="E54" s="66"/>
      <c r="F54" s="66"/>
      <c r="G54" s="66"/>
    </row>
    <row r="55" customFormat="false" ht="12.75" hidden="false" customHeight="false" outlineLevel="0" collapsed="false">
      <c r="C55" s="66"/>
      <c r="D55" s="66"/>
      <c r="E55" s="66"/>
      <c r="F55" s="66"/>
      <c r="G55" s="66"/>
    </row>
    <row r="56" customFormat="false" ht="12.75" hidden="false" customHeight="false" outlineLevel="0" collapsed="false">
      <c r="C56" s="66"/>
      <c r="D56" s="66"/>
      <c r="E56" s="66"/>
      <c r="F56" s="66"/>
      <c r="G56" s="66"/>
    </row>
    <row r="57" customFormat="false" ht="12.75" hidden="false" customHeight="false" outlineLevel="0" collapsed="false">
      <c r="C57" s="66"/>
      <c r="D57" s="66"/>
      <c r="E57" s="66"/>
      <c r="F57" s="66"/>
      <c r="G57" s="66"/>
    </row>
    <row r="58" customFormat="false" ht="12.75" hidden="false" customHeight="false" outlineLevel="0" collapsed="false">
      <c r="C58" s="66"/>
      <c r="D58" s="66"/>
      <c r="E58" s="66"/>
      <c r="F58" s="66"/>
      <c r="G58" s="66"/>
    </row>
    <row r="59" customFormat="false" ht="12.75" hidden="false" customHeight="false" outlineLevel="0" collapsed="false">
      <c r="C59" s="66"/>
      <c r="D59" s="66"/>
      <c r="E59" s="66"/>
      <c r="F59" s="66"/>
      <c r="G59" s="66"/>
    </row>
    <row r="60" customFormat="false" ht="12.75" hidden="false" customHeight="false" outlineLevel="0" collapsed="false">
      <c r="C60" s="66"/>
      <c r="D60" s="66"/>
      <c r="E60" s="66"/>
      <c r="F60" s="66"/>
      <c r="G60" s="66"/>
    </row>
    <row r="61" customFormat="false" ht="12.75" hidden="false" customHeight="false" outlineLevel="0" collapsed="false">
      <c r="C61" s="66"/>
      <c r="D61" s="66"/>
      <c r="E61" s="66"/>
      <c r="F61" s="66"/>
      <c r="G61" s="66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2" t="s">
        <v>1</v>
      </c>
      <c r="B3" s="8" t="s">
        <v>2</v>
      </c>
      <c r="C3" s="73" t="s">
        <v>67</v>
      </c>
      <c r="D3" s="73"/>
      <c r="E3" s="73"/>
      <c r="F3" s="73"/>
      <c r="G3" s="73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</row>
    <row r="7" customFormat="false" ht="12.75" hidden="false" customHeight="false" outlineLevel="0" collapsed="false">
      <c r="A7" s="15" t="s">
        <v>12</v>
      </c>
      <c r="B7" s="16" t="n">
        <v>119.982960655749</v>
      </c>
      <c r="C7" s="46" t="n">
        <v>0.125908401745298</v>
      </c>
      <c r="D7" s="46" t="n">
        <v>0.136157054689719</v>
      </c>
      <c r="E7" s="46" t="n">
        <v>0.488868543238935</v>
      </c>
      <c r="F7" s="46" t="n">
        <v>0.211318852899494</v>
      </c>
      <c r="G7" s="46" t="n">
        <v>0.0377471474265566</v>
      </c>
      <c r="H7" s="46" t="n">
        <f aca="false">(F7+G7)-(C7+D7)</f>
        <v>-0.0129994561089666</v>
      </c>
    </row>
    <row r="8" customFormat="false" ht="12.75" hidden="false" customHeight="false" outlineLevel="0" collapsed="false">
      <c r="A8" s="15" t="s">
        <v>13</v>
      </c>
      <c r="B8" s="16" t="n">
        <v>285.604404723941</v>
      </c>
      <c r="C8" s="46" t="n">
        <v>0.197108700557861</v>
      </c>
      <c r="D8" s="46" t="n">
        <v>0.117516121620841</v>
      </c>
      <c r="E8" s="46" t="n">
        <v>0.520513157294413</v>
      </c>
      <c r="F8" s="46" t="n">
        <v>0.138516766455729</v>
      </c>
      <c r="G8" s="46" t="n">
        <v>0.026345254071155</v>
      </c>
      <c r="H8" s="46" t="n">
        <f aca="false">(F8+G8)-(C8+D8)</f>
        <v>-0.149762801651819</v>
      </c>
    </row>
    <row r="9" customFormat="false" ht="12.75" hidden="false" customHeight="false" outlineLevel="0" collapsed="false">
      <c r="A9" s="15" t="s">
        <v>14</v>
      </c>
      <c r="B9" s="16" t="n">
        <v>224.217650515071</v>
      </c>
      <c r="C9" s="46" t="n">
        <v>0.140797856067675</v>
      </c>
      <c r="D9" s="46" t="n">
        <v>0.0956665263973367</v>
      </c>
      <c r="E9" s="46" t="n">
        <v>0.480373716404934</v>
      </c>
      <c r="F9" s="46" t="n">
        <v>0.239371993256276</v>
      </c>
      <c r="G9" s="46" t="n">
        <v>0.0437899078737776</v>
      </c>
      <c r="H9" s="46" t="n">
        <f aca="false">(F9+G9)-(C9+D9)</f>
        <v>0.0466975186650417</v>
      </c>
    </row>
    <row r="10" customFormat="false" ht="12.75" hidden="false" customHeight="false" outlineLevel="0" collapsed="false">
      <c r="A10" s="15" t="s">
        <v>15</v>
      </c>
      <c r="B10" s="16" t="n">
        <v>67.1164166154329</v>
      </c>
      <c r="C10" s="46" t="n">
        <v>0.0822021662492214</v>
      </c>
      <c r="D10" s="46" t="n">
        <v>0.109169466231398</v>
      </c>
      <c r="E10" s="46" t="n">
        <v>0.475315020802588</v>
      </c>
      <c r="F10" s="46" t="n">
        <v>0.261155650924487</v>
      </c>
      <c r="G10" s="46" t="n">
        <v>0.0721576957923043</v>
      </c>
      <c r="H10" s="46" t="n">
        <f aca="false">(F10+G10)-(C10+D10)</f>
        <v>0.141941714236171</v>
      </c>
    </row>
    <row r="11" customFormat="false" ht="12.75" hidden="false" customHeight="false" outlineLevel="0" collapsed="false">
      <c r="A11" s="15" t="s">
        <v>16</v>
      </c>
      <c r="B11" s="16" t="n">
        <v>52.1696988154258</v>
      </c>
      <c r="C11" s="46" t="n">
        <v>0.0837334655817665</v>
      </c>
      <c r="D11" s="46" t="n">
        <v>0.056759638460465</v>
      </c>
      <c r="E11" s="46" t="n">
        <v>0.575212844023659</v>
      </c>
      <c r="F11" s="46" t="n">
        <v>0.253160602271843</v>
      </c>
      <c r="G11" s="46" t="n">
        <v>0.0311334496622673</v>
      </c>
      <c r="H11" s="46" t="n">
        <f aca="false">(F11+G11)-(C11+D11)</f>
        <v>0.143800947891879</v>
      </c>
    </row>
    <row r="12" customFormat="false" ht="12.75" hidden="false" customHeight="false" outlineLevel="0" collapsed="false">
      <c r="A12" s="15" t="s">
        <v>17</v>
      </c>
      <c r="B12" s="16" t="n">
        <v>81.5785519436181</v>
      </c>
      <c r="C12" s="46" t="n">
        <v>0.227770039618281</v>
      </c>
      <c r="D12" s="46" t="n">
        <v>0.12033587406072</v>
      </c>
      <c r="E12" s="46" t="n">
        <v>0.478045486000902</v>
      </c>
      <c r="F12" s="46" t="n">
        <v>0.120781787786541</v>
      </c>
      <c r="G12" s="46" t="n">
        <v>0.0530668125335557</v>
      </c>
      <c r="H12" s="46" t="n">
        <f aca="false">(F12+G12)-(C12+D12)</f>
        <v>-0.174257313358904</v>
      </c>
    </row>
    <row r="13" customFormat="false" ht="12.75" hidden="false" customHeight="false" outlineLevel="0" collapsed="false">
      <c r="A13" s="15" t="s">
        <v>18</v>
      </c>
      <c r="B13" s="16" t="n">
        <v>276.382206378327</v>
      </c>
      <c r="C13" s="46" t="n">
        <v>0.190048711723773</v>
      </c>
      <c r="D13" s="46" t="n">
        <v>0.0962759675620616</v>
      </c>
      <c r="E13" s="46" t="n">
        <v>0.465389212966019</v>
      </c>
      <c r="F13" s="46" t="n">
        <v>0.189463521832894</v>
      </c>
      <c r="G13" s="46" t="n">
        <v>0.0588225859152507</v>
      </c>
      <c r="H13" s="46" t="n">
        <f aca="false">(F13+G13)-(C13+D13)</f>
        <v>-0.0380385715376901</v>
      </c>
    </row>
    <row r="14" customFormat="false" ht="12.75" hidden="false" customHeight="false" outlineLevel="0" collapsed="false">
      <c r="A14" s="15" t="s">
        <v>19</v>
      </c>
      <c r="B14" s="16" t="n">
        <v>135.076218482122</v>
      </c>
      <c r="C14" s="46" t="n">
        <v>0.124679769968295</v>
      </c>
      <c r="D14" s="46" t="n">
        <v>0.102734079232153</v>
      </c>
      <c r="E14" s="46" t="n">
        <v>0.422172031846777</v>
      </c>
      <c r="F14" s="46" t="n">
        <v>0.282409907653832</v>
      </c>
      <c r="G14" s="46" t="n">
        <v>0.0680042112989421</v>
      </c>
      <c r="H14" s="46" t="n">
        <f aca="false">(F14+G14)-(C14+D14)</f>
        <v>0.123000269752327</v>
      </c>
    </row>
    <row r="15" customFormat="false" ht="12.75" hidden="false" customHeight="false" outlineLevel="0" collapsed="false">
      <c r="A15" s="15" t="s">
        <v>20</v>
      </c>
      <c r="B15" s="16" t="n">
        <v>124.768330963769</v>
      </c>
      <c r="C15" s="46" t="n">
        <v>0.147122179339795</v>
      </c>
      <c r="D15" s="46" t="n">
        <v>0.0891918753113483</v>
      </c>
      <c r="E15" s="46" t="n">
        <v>0.444535152896948</v>
      </c>
      <c r="F15" s="46" t="n">
        <v>0.236321652170727</v>
      </c>
      <c r="G15" s="46" t="n">
        <v>0.0828291402811806</v>
      </c>
      <c r="H15" s="46" t="n">
        <f aca="false">(F15+G15)-(C15+D15)</f>
        <v>0.0828367378007639</v>
      </c>
    </row>
    <row r="16" customFormat="false" ht="12.75" hidden="false" customHeight="false" outlineLevel="0" collapsed="false">
      <c r="A16" s="15" t="s">
        <v>21</v>
      </c>
      <c r="B16" s="16" t="n">
        <v>93.2748723107662</v>
      </c>
      <c r="C16" s="46" t="n">
        <v>0.111640817552463</v>
      </c>
      <c r="D16" s="46" t="n">
        <v>0.143849015497615</v>
      </c>
      <c r="E16" s="46" t="n">
        <v>0.517602349767039</v>
      </c>
      <c r="F16" s="46" t="n">
        <v>0.18159300165786</v>
      </c>
      <c r="G16" s="46" t="n">
        <v>0.045314815525023</v>
      </c>
      <c r="H16" s="46" t="n">
        <f aca="false">(F16+G16)-(C16+D16)</f>
        <v>-0.0285820158671947</v>
      </c>
    </row>
    <row r="17" customFormat="false" ht="12.75" hidden="false" customHeight="false" outlineLevel="0" collapsed="false">
      <c r="A17" s="20"/>
      <c r="B17" s="16"/>
      <c r="C17" s="46"/>
      <c r="D17" s="46"/>
      <c r="E17" s="46"/>
      <c r="F17" s="46"/>
      <c r="G17" s="46"/>
      <c r="H17" s="46"/>
    </row>
    <row r="18" customFormat="false" ht="12.75" hidden="false" customHeight="false" outlineLevel="0" collapsed="false">
      <c r="A18" s="14" t="s">
        <v>22</v>
      </c>
      <c r="H18" s="46"/>
    </row>
    <row r="19" customFormat="false" ht="12.75" hidden="false" customHeight="false" outlineLevel="0" collapsed="false">
      <c r="A19" s="15" t="s">
        <v>23</v>
      </c>
      <c r="B19" s="16" t="n">
        <v>208.28059746365</v>
      </c>
      <c r="C19" s="46" t="n">
        <v>0.139479539109354</v>
      </c>
      <c r="D19" s="46" t="n">
        <v>0.118437284345854</v>
      </c>
      <c r="E19" s="46" t="n">
        <v>0.534291963131198</v>
      </c>
      <c r="F19" s="46" t="n">
        <v>0.171954824636424</v>
      </c>
      <c r="G19" s="46" t="n">
        <v>0.0358363887771675</v>
      </c>
      <c r="H19" s="46" t="n">
        <f aca="false">(F19+G19)-(C19+D19)</f>
        <v>-0.050125610041617</v>
      </c>
    </row>
    <row r="20" customFormat="false" ht="12.75" hidden="false" customHeight="false" outlineLevel="0" collapsed="false">
      <c r="A20" s="15" t="s">
        <v>24</v>
      </c>
      <c r="B20" s="16" t="n">
        <v>369.488320436915</v>
      </c>
      <c r="C20" s="46" t="n">
        <v>0.147512677593531</v>
      </c>
      <c r="D20" s="46" t="n">
        <v>0.114456803433162</v>
      </c>
      <c r="E20" s="46" t="n">
        <v>0.46406344565161</v>
      </c>
      <c r="F20" s="46" t="n">
        <v>0.221289332470208</v>
      </c>
      <c r="G20" s="46" t="n">
        <v>0.052677740851489</v>
      </c>
      <c r="H20" s="46" t="n">
        <f aca="false">(F20+G20)-(C20+D20)</f>
        <v>0.0119975922950036</v>
      </c>
    </row>
    <row r="21" customFormat="false" ht="12.75" hidden="false" customHeight="false" outlineLevel="0" collapsed="false">
      <c r="A21" s="15" t="s">
        <v>25</v>
      </c>
      <c r="B21" s="16" t="n">
        <v>77.8107826040403</v>
      </c>
      <c r="C21" s="46" t="n">
        <v>0.103168614783124</v>
      </c>
      <c r="D21" s="46" t="n">
        <v>0.0805388119969967</v>
      </c>
      <c r="E21" s="46" t="n">
        <v>0.560922362374881</v>
      </c>
      <c r="F21" s="46" t="n">
        <v>0.17741121665299</v>
      </c>
      <c r="G21" s="46" t="n">
        <v>0.0779589941920083</v>
      </c>
      <c r="H21" s="46" t="n">
        <f aca="false">(F21+G21)-(C21+D21)</f>
        <v>0.0716627840648776</v>
      </c>
    </row>
    <row r="22" customFormat="false" ht="12.75" hidden="false" customHeight="false" outlineLevel="0" collapsed="false">
      <c r="A22" s="15" t="s">
        <v>26</v>
      </c>
      <c r="B22" s="16" t="n">
        <v>288.54751108147</v>
      </c>
      <c r="C22" s="46" t="n">
        <v>0.126259085108923</v>
      </c>
      <c r="D22" s="46" t="n">
        <v>0.0991395413892194</v>
      </c>
      <c r="E22" s="46" t="n">
        <v>0.486220131765705</v>
      </c>
      <c r="F22" s="46" t="n">
        <v>0.229672107078087</v>
      </c>
      <c r="G22" s="46" t="n">
        <v>0.0587091346580647</v>
      </c>
      <c r="H22" s="46" t="n">
        <f aca="false">(F22+G22)-(C22+D22)</f>
        <v>0.0629826152380089</v>
      </c>
    </row>
    <row r="23" customFormat="false" ht="12.75" hidden="false" customHeight="false" outlineLevel="0" collapsed="false">
      <c r="A23" s="15" t="s">
        <v>27</v>
      </c>
      <c r="B23" s="16" t="n">
        <v>162.89281635809</v>
      </c>
      <c r="C23" s="46" t="n">
        <v>0.224425335803944</v>
      </c>
      <c r="D23" s="46" t="n">
        <v>0.0935835364432074</v>
      </c>
      <c r="E23" s="46" t="n">
        <v>0.450040506920876</v>
      </c>
      <c r="F23" s="46" t="n">
        <v>0.186970691994811</v>
      </c>
      <c r="G23" s="46" t="n">
        <v>0.0449799288371619</v>
      </c>
      <c r="H23" s="46" t="n">
        <f aca="false">(F23+G23)-(C23+D23)</f>
        <v>-0.0860582514151784</v>
      </c>
    </row>
    <row r="24" customFormat="false" ht="12.75" hidden="false" customHeight="false" outlineLevel="0" collapsed="false">
      <c r="A24" s="15" t="s">
        <v>28</v>
      </c>
      <c r="B24" s="16" t="n">
        <v>275.050625103416</v>
      </c>
      <c r="C24" s="46" t="n">
        <v>0.154973576422132</v>
      </c>
      <c r="D24" s="46" t="n">
        <v>0.110711893640348</v>
      </c>
      <c r="E24" s="46" t="n">
        <v>0.482311684656798</v>
      </c>
      <c r="F24" s="46" t="n">
        <v>0.207039703587049</v>
      </c>
      <c r="G24" s="46" t="n">
        <v>0.0449631416936733</v>
      </c>
      <c r="H24" s="46" t="n">
        <f aca="false">(F24+G24)-(C24+D24)</f>
        <v>-0.013682624781758</v>
      </c>
    </row>
    <row r="25" customFormat="false" ht="12.75" hidden="false" customHeight="false" outlineLevel="0" collapsed="false">
      <c r="A25" s="15" t="s">
        <v>29</v>
      </c>
      <c r="B25" s="16" t="n">
        <v>78.1006583566391</v>
      </c>
      <c r="C25" s="46" t="n">
        <v>0.267775692126429</v>
      </c>
      <c r="D25" s="46" t="n">
        <v>0.117486114164611</v>
      </c>
      <c r="E25" s="46" t="n">
        <v>0.42319616302406</v>
      </c>
      <c r="F25" s="46" t="n">
        <v>0.152411306827987</v>
      </c>
      <c r="G25" s="46" t="n">
        <v>0.0391307238569142</v>
      </c>
      <c r="H25" s="46" t="n">
        <f aca="false">(F25+G25)-(C25+D25)</f>
        <v>-0.193719775606139</v>
      </c>
    </row>
    <row r="26" customFormat="false" ht="12.75" hidden="false" customHeight="false" outlineLevel="0" collapsed="false">
      <c r="A26" s="14"/>
      <c r="B26" s="1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14" t="s">
        <v>30</v>
      </c>
      <c r="B27" s="14"/>
      <c r="C27" s="46"/>
      <c r="D27" s="46"/>
      <c r="E27" s="46"/>
      <c r="F27" s="46"/>
      <c r="G27" s="46"/>
      <c r="H27" s="46"/>
    </row>
    <row r="28" customFormat="false" ht="12.75" hidden="false" customHeight="false" outlineLevel="0" collapsed="false">
      <c r="A28" s="15" t="s">
        <v>31</v>
      </c>
      <c r="B28" s="16" t="n">
        <v>799.999999931004</v>
      </c>
      <c r="C28" s="46" t="n">
        <v>0.116122944142348</v>
      </c>
      <c r="D28" s="46" t="n">
        <v>0.091593706075554</v>
      </c>
      <c r="E28" s="46" t="n">
        <v>0.555742175372696</v>
      </c>
      <c r="F28" s="46" t="n">
        <v>0.20357525776923</v>
      </c>
      <c r="G28" s="46" t="n">
        <v>0.0329659166401688</v>
      </c>
      <c r="H28" s="46" t="n">
        <f aca="false">(F28+G28)-(C28+D28)</f>
        <v>0.0288245241914972</v>
      </c>
    </row>
    <row r="29" customFormat="false" ht="12.75" hidden="false" customHeight="false" outlineLevel="0" collapsed="false">
      <c r="A29" s="23" t="s">
        <v>33</v>
      </c>
      <c r="B29" s="16" t="n">
        <v>573.804270912759</v>
      </c>
      <c r="C29" s="46" t="n">
        <v>0.216647495116572</v>
      </c>
      <c r="D29" s="46" t="n">
        <v>0.127627638989389</v>
      </c>
      <c r="E29" s="46" t="n">
        <v>0.409411132875299</v>
      </c>
      <c r="F29" s="46" t="n">
        <v>0.184679796154957</v>
      </c>
      <c r="G29" s="46" t="n">
        <v>0.0616339368637816</v>
      </c>
      <c r="H29" s="46" t="n">
        <f aca="false">(F29+G29)-(C29+D29)</f>
        <v>-0.0979614010872227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46" t="n">
        <v>0.122367915799157</v>
      </c>
      <c r="D30" s="46" t="n">
        <v>0.117920578735689</v>
      </c>
      <c r="E30" s="46" t="n">
        <v>0.332746747522949</v>
      </c>
      <c r="F30" s="46" t="n">
        <v>0.306447269319544</v>
      </c>
      <c r="G30" s="46" t="n">
        <v>0.12051748862266</v>
      </c>
      <c r="H30" s="46" t="n">
        <f aca="false">(F30+G30)-(C30+D30)</f>
        <v>0.186676263407358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46" t="n">
        <v>0.0827338129647001</v>
      </c>
      <c r="D31" s="46" t="n">
        <v>0.0539568345421957</v>
      </c>
      <c r="E31" s="46" t="n">
        <v>0.209232613916621</v>
      </c>
      <c r="F31" s="46" t="n">
        <v>0.523980815321749</v>
      </c>
      <c r="G31" s="46" t="n">
        <v>0.130095923254734</v>
      </c>
      <c r="H31" s="46" t="n">
        <f aca="false">(F31+G31)-(C31+D31)</f>
        <v>0.517386091069587</v>
      </c>
    </row>
    <row r="32" customFormat="false" ht="12.75" hidden="false" customHeight="false" outlineLevel="0" collapsed="false">
      <c r="A32" s="14"/>
      <c r="B32" s="16"/>
      <c r="C32" s="46"/>
      <c r="D32" s="46"/>
      <c r="E32" s="46"/>
      <c r="F32" s="46"/>
      <c r="G32" s="46"/>
      <c r="H32" s="46"/>
    </row>
    <row r="33" s="28" customFormat="true" ht="12.75" hidden="false" customHeight="false" outlineLevel="0" collapsed="false">
      <c r="A33" s="14" t="s">
        <v>36</v>
      </c>
      <c r="B33" s="25" t="n">
        <v>1460.17131140421</v>
      </c>
      <c r="C33" s="57" t="n">
        <v>0.156501198056044</v>
      </c>
      <c r="D33" s="57" t="n">
        <v>0.107310141626244</v>
      </c>
      <c r="E33" s="57" t="n">
        <v>0.483162303432084</v>
      </c>
      <c r="F33" s="57" t="n">
        <v>0.203240939695668</v>
      </c>
      <c r="G33" s="57" t="n">
        <v>0.0497854171899603</v>
      </c>
      <c r="H33" s="57" t="n">
        <f aca="false">(F33+G33)-(C33+D33)</f>
        <v>-0.0107849827966595</v>
      </c>
    </row>
    <row r="34" s="28" customFormat="true" ht="12.75" hidden="false" customHeight="false" outlineLevel="0" collapsed="false">
      <c r="A34" s="14" t="s">
        <v>74</v>
      </c>
      <c r="B34" s="64" t="n">
        <v>660.17131147322</v>
      </c>
      <c r="C34" s="57" t="n">
        <v>0.203822920292276</v>
      </c>
      <c r="D34" s="57" t="n">
        <v>0.125729184689946</v>
      </c>
      <c r="E34" s="57" t="n">
        <v>0.398101553968863</v>
      </c>
      <c r="F34" s="57" t="n">
        <v>0.20284913208929</v>
      </c>
      <c r="G34" s="57" t="n">
        <v>0.0694972089596247</v>
      </c>
      <c r="H34" s="57" t="n">
        <f aca="false">(F34+G34)-(C34+D34)</f>
        <v>-0.0572057639333083</v>
      </c>
    </row>
    <row r="35" customFormat="false" ht="12.75" hidden="false" customHeight="false" outlineLevel="0" collapsed="false">
      <c r="A35" s="43"/>
      <c r="B35" s="43"/>
    </row>
    <row r="36" customFormat="false" ht="12.75" hidden="false" customHeight="false" outlineLevel="0" collapsed="false">
      <c r="A36" s="31" t="s">
        <v>37</v>
      </c>
      <c r="B36" s="31"/>
      <c r="C36" s="31"/>
      <c r="D36" s="32"/>
      <c r="E36" s="32"/>
      <c r="F36" s="32"/>
      <c r="G36" s="32"/>
      <c r="H36" s="33"/>
    </row>
    <row r="38" customFormat="false" ht="12.75" hidden="false" customHeight="false" outlineLevel="0" collapsed="false">
      <c r="C38" s="46"/>
      <c r="D38" s="46"/>
      <c r="E38" s="46"/>
      <c r="F38" s="46"/>
      <c r="G38" s="46"/>
    </row>
    <row r="49" customFormat="false" ht="12.75" hidden="false" customHeight="false" outlineLevel="0" collapsed="false">
      <c r="C49" s="78"/>
      <c r="D49" s="78"/>
      <c r="E49" s="78"/>
      <c r="F49" s="78"/>
      <c r="G49" s="78"/>
    </row>
    <row r="50" customFormat="false" ht="12.75" hidden="false" customHeight="false" outlineLevel="0" collapsed="false">
      <c r="C50" s="78"/>
      <c r="D50" s="78"/>
      <c r="E50" s="78"/>
      <c r="F50" s="78"/>
      <c r="G50" s="78"/>
    </row>
    <row r="51" customFormat="false" ht="12.75" hidden="false" customHeight="false" outlineLevel="0" collapsed="false">
      <c r="C51" s="78"/>
      <c r="D51" s="78"/>
      <c r="E51" s="78"/>
      <c r="F51" s="78"/>
      <c r="G51" s="78"/>
    </row>
    <row r="52" customFormat="false" ht="12.75" hidden="false" customHeight="false" outlineLevel="0" collapsed="false">
      <c r="C52" s="78"/>
      <c r="D52" s="78"/>
      <c r="E52" s="78"/>
      <c r="F52" s="78"/>
      <c r="G52" s="78"/>
    </row>
    <row r="53" customFormat="false" ht="12.75" hidden="false" customHeight="false" outlineLevel="0" collapsed="false">
      <c r="C53" s="78"/>
      <c r="D53" s="78"/>
      <c r="E53" s="78"/>
      <c r="F53" s="78"/>
      <c r="G53" s="78"/>
    </row>
    <row r="54" customFormat="false" ht="12.75" hidden="false" customHeight="false" outlineLevel="0" collapsed="false">
      <c r="C54" s="78"/>
      <c r="D54" s="78"/>
      <c r="E54" s="78"/>
      <c r="F54" s="78"/>
      <c r="G54" s="78"/>
    </row>
    <row r="55" customFormat="false" ht="12.75" hidden="false" customHeight="false" outlineLevel="0" collapsed="false">
      <c r="C55" s="78"/>
      <c r="D55" s="78"/>
      <c r="E55" s="78"/>
      <c r="F55" s="78"/>
      <c r="G55" s="78"/>
    </row>
    <row r="56" customFormat="false" ht="12.75" hidden="false" customHeight="false" outlineLevel="0" collapsed="false">
      <c r="C56" s="78"/>
      <c r="D56" s="78"/>
      <c r="E56" s="78"/>
      <c r="F56" s="78"/>
      <c r="G56" s="78"/>
    </row>
    <row r="57" customFormat="false" ht="12.75" hidden="false" customHeight="false" outlineLevel="0" collapsed="false">
      <c r="C57" s="78"/>
      <c r="D57" s="78"/>
      <c r="E57" s="78"/>
      <c r="F57" s="78"/>
      <c r="G57" s="78"/>
    </row>
    <row r="58" customFormat="false" ht="12.75" hidden="false" customHeight="false" outlineLevel="0" collapsed="false">
      <c r="C58" s="78"/>
      <c r="D58" s="78"/>
      <c r="E58" s="78"/>
      <c r="F58" s="78"/>
      <c r="G58" s="78"/>
    </row>
    <row r="59" customFormat="false" ht="12.75" hidden="false" customHeight="false" outlineLevel="0" collapsed="false">
      <c r="C59" s="78"/>
      <c r="D59" s="78"/>
      <c r="E59" s="78"/>
      <c r="F59" s="78"/>
      <c r="G59" s="78"/>
    </row>
    <row r="60" customFormat="false" ht="12.75" hidden="false" customHeight="false" outlineLevel="0" collapsed="false">
      <c r="C60" s="78"/>
      <c r="D60" s="78"/>
      <c r="E60" s="78"/>
      <c r="F60" s="78"/>
      <c r="G60" s="78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85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"/>
      <c r="H7" s="5"/>
      <c r="I7" s="6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240715061160726</v>
      </c>
      <c r="D8" s="17" t="n">
        <v>0.270121284951032</v>
      </c>
      <c r="E8" s="17" t="n">
        <v>0.489163653888244</v>
      </c>
      <c r="F8" s="18"/>
      <c r="G8" s="19" t="n">
        <v>-0.682223325410377</v>
      </c>
      <c r="H8" s="19" t="n">
        <v>-5.23101377274451</v>
      </c>
      <c r="I8" s="19" t="n">
        <v>-0.00121062490774985</v>
      </c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0419161476182</v>
      </c>
      <c r="D9" s="17" t="n">
        <v>0.176396681315872</v>
      </c>
      <c r="E9" s="17" t="n">
        <v>0.619411703922306</v>
      </c>
      <c r="F9" s="18"/>
      <c r="G9" s="19" t="n">
        <v>-5.37116125190918</v>
      </c>
      <c r="H9" s="19" t="n">
        <v>-14.4884244208312</v>
      </c>
      <c r="I9" s="19" t="n">
        <v>-4.27436980262019</v>
      </c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22785137839324</v>
      </c>
      <c r="D10" s="17" t="n">
        <v>0.15392790594635</v>
      </c>
      <c r="E10" s="17" t="n">
        <v>0.623286956214324</v>
      </c>
      <c r="F10" s="18"/>
      <c r="G10" s="19" t="n">
        <v>-12.0082973276357</v>
      </c>
      <c r="H10" s="19" t="n">
        <v>-8.96116708420468</v>
      </c>
      <c r="I10" s="19" t="n">
        <v>-12.7153492944877</v>
      </c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30074935198383</v>
      </c>
      <c r="D11" s="17" t="n">
        <v>0.195246779048237</v>
      </c>
      <c r="E11" s="17" t="n">
        <v>0.474678285753379</v>
      </c>
      <c r="F11" s="18"/>
      <c r="G11" s="19" t="n">
        <v>-0.165066061700757</v>
      </c>
      <c r="H11" s="19" t="n">
        <v>-6.90946326195351</v>
      </c>
      <c r="I11" s="19" t="n">
        <v>0.568626149737689</v>
      </c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235161022338209</v>
      </c>
      <c r="D12" s="17" t="n">
        <v>0.183380831722277</v>
      </c>
      <c r="E12" s="17" t="n">
        <v>0.581458145939516</v>
      </c>
      <c r="F12" s="18"/>
      <c r="G12" s="19" t="n">
        <v>-5.32247434689506</v>
      </c>
      <c r="H12" s="19" t="n">
        <v>-8.63287379525507</v>
      </c>
      <c r="I12" s="19" t="n">
        <v>-5.05555125306581</v>
      </c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163655646344094</v>
      </c>
      <c r="D13" s="17" t="n">
        <v>0.151834887270888</v>
      </c>
      <c r="E13" s="17" t="n">
        <v>0.684509466385019</v>
      </c>
      <c r="F13" s="18"/>
      <c r="G13" s="19" t="n">
        <v>-5.26739892469585</v>
      </c>
      <c r="H13" s="19" t="n">
        <v>-12.1951894993166</v>
      </c>
      <c r="I13" s="19" t="n">
        <v>-4.64894850366769</v>
      </c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140494719698436</v>
      </c>
      <c r="D14" s="17" t="n">
        <v>0.144222511957206</v>
      </c>
      <c r="E14" s="17" t="n">
        <v>0.715282768344355</v>
      </c>
      <c r="F14" s="18"/>
      <c r="G14" s="19" t="n">
        <v>-15.5918127584432</v>
      </c>
      <c r="H14" s="19" t="n">
        <v>-21.5805758034414</v>
      </c>
      <c r="I14" s="19" t="n">
        <v>-14.8040536995666</v>
      </c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203226256002493</v>
      </c>
      <c r="D15" s="17" t="n">
        <v>0.132435640405953</v>
      </c>
      <c r="E15" s="17" t="n">
        <v>0.664338103591554</v>
      </c>
      <c r="F15" s="18"/>
      <c r="G15" s="19" t="n">
        <v>-12.9760938562243</v>
      </c>
      <c r="H15" s="19" t="n">
        <v>-16.669367292707</v>
      </c>
      <c r="I15" s="19" t="n">
        <v>-12.7813028247818</v>
      </c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29084168545179</v>
      </c>
      <c r="D16" s="17" t="n">
        <v>0.112424532703736</v>
      </c>
      <c r="E16" s="17" t="n">
        <v>0.658491298751085</v>
      </c>
      <c r="F16" s="18"/>
      <c r="G16" s="19" t="n">
        <v>-3.14023955870962</v>
      </c>
      <c r="H16" s="19" t="n">
        <v>-17.6694729391844</v>
      </c>
      <c r="I16" s="19" t="n">
        <v>-1.2974045492421</v>
      </c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290190577158276</v>
      </c>
      <c r="D17" s="17" t="n">
        <v>0.16695990848117</v>
      </c>
      <c r="E17" s="17" t="n">
        <v>0.542849514360553</v>
      </c>
      <c r="F17" s="18"/>
      <c r="G17" s="19" t="n">
        <v>-3.54346839474299</v>
      </c>
      <c r="H17" s="19" t="n">
        <v>-5.36706644939904</v>
      </c>
      <c r="I17" s="19" t="n">
        <v>-3.3969704652657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F19" s="18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190319123532824</v>
      </c>
      <c r="D20" s="17" t="n">
        <v>0.165932461564466</v>
      </c>
      <c r="E20" s="17" t="n">
        <v>0.643748414902707</v>
      </c>
      <c r="F20" s="18"/>
      <c r="G20" s="19" t="n">
        <v>-7.10832158769519</v>
      </c>
      <c r="H20" s="19" t="n">
        <v>-12.6984419047872</v>
      </c>
      <c r="I20" s="19" t="n">
        <v>-6.07312537152852</v>
      </c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226158788582986</v>
      </c>
      <c r="D21" s="17" t="n">
        <v>0.17300879760366</v>
      </c>
      <c r="E21" s="17" t="n">
        <v>0.600832413813355</v>
      </c>
      <c r="F21" s="18"/>
      <c r="G21" s="19" t="n">
        <v>-9.16516315024592</v>
      </c>
      <c r="H21" s="19" t="n">
        <v>-8.90847642774674</v>
      </c>
      <c r="I21" s="19" t="n">
        <v>-9.18087825906918</v>
      </c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217687182635674</v>
      </c>
      <c r="D22" s="17" t="n">
        <v>0.180499152630789</v>
      </c>
      <c r="E22" s="17" t="n">
        <v>0.601813664733536</v>
      </c>
      <c r="F22" s="18"/>
      <c r="G22" s="19" t="n">
        <v>-5.85711302320763</v>
      </c>
      <c r="H22" s="19" t="n">
        <v>-10.0125598283816</v>
      </c>
      <c r="I22" s="19" t="n">
        <v>-5.45124121663583</v>
      </c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22010550253691</v>
      </c>
      <c r="D23" s="17" t="n">
        <v>0.138007532693144</v>
      </c>
      <c r="E23" s="17" t="n">
        <v>0.641886964769945</v>
      </c>
      <c r="F23" s="18"/>
      <c r="G23" s="19" t="n">
        <v>-7.76272435418114</v>
      </c>
      <c r="H23" s="19" t="n">
        <v>-14.3799938556271</v>
      </c>
      <c r="I23" s="19" t="n">
        <v>-6.95069530901037</v>
      </c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172735201071502</v>
      </c>
      <c r="D24" s="17" t="n">
        <v>0.208068240148697</v>
      </c>
      <c r="E24" s="17" t="n">
        <v>0.619196558779801</v>
      </c>
      <c r="F24" s="18"/>
      <c r="G24" s="19" t="n">
        <v>-7.09256116485858</v>
      </c>
      <c r="H24" s="19" t="n">
        <v>-17.801079941617</v>
      </c>
      <c r="I24" s="19" t="n">
        <v>-5.36402409644786</v>
      </c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17001579305029</v>
      </c>
      <c r="D25" s="17" t="n">
        <v>0.143208902149463</v>
      </c>
      <c r="E25" s="17" t="n">
        <v>0.639789518545509</v>
      </c>
      <c r="F25" s="18"/>
      <c r="G25" s="19" t="n">
        <v>-8.94306660900623</v>
      </c>
      <c r="H25" s="19" t="n">
        <v>-13.5632707109607</v>
      </c>
      <c r="I25" s="19" t="n">
        <v>-8.25312981932387</v>
      </c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206723435148034</v>
      </c>
      <c r="D26" s="17" t="n">
        <v>0.181381691106507</v>
      </c>
      <c r="E26" s="17" t="n">
        <v>0.611894873745459</v>
      </c>
      <c r="F26" s="18"/>
      <c r="G26" s="19" t="n">
        <v>-6.21015407443124</v>
      </c>
      <c r="H26" s="19" t="n">
        <v>-18.1186492169216</v>
      </c>
      <c r="I26" s="19" t="n">
        <v>-5.08080444892996</v>
      </c>
    </row>
    <row r="27" customFormat="false" ht="12.75" hidden="false" customHeight="false" outlineLevel="0" collapsed="false">
      <c r="A27" s="14"/>
      <c r="B27" s="16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C28" s="36"/>
      <c r="D28" s="36"/>
      <c r="E28" s="36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96824336966975</v>
      </c>
      <c r="D29" s="17" t="n">
        <v>0.173828108809992</v>
      </c>
      <c r="E29" s="17" t="n">
        <v>0.629347554223027</v>
      </c>
      <c r="F29" s="18"/>
      <c r="G29" s="19" t="n">
        <v>-13.268094477221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218407774945737</v>
      </c>
      <c r="D30" s="17" t="n">
        <v>0.149534389477559</v>
      </c>
      <c r="E30" s="17" t="n">
        <v>0.632057835576703</v>
      </c>
      <c r="F30" s="18"/>
      <c r="G30" s="19" t="n">
        <v>-10.0953116366295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305997288729358</v>
      </c>
      <c r="D31" s="17" t="n">
        <v>0.156133094652527</v>
      </c>
      <c r="E31" s="17" t="n">
        <v>0.537869616618115</v>
      </c>
      <c r="F31" s="18"/>
      <c r="G31" s="19" t="n">
        <v>-6.13331433056498</v>
      </c>
      <c r="H31" s="37" t="s">
        <v>32</v>
      </c>
      <c r="I31" s="37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21243523316266</v>
      </c>
      <c r="D32" s="17" t="n">
        <v>0.22150259061155</v>
      </c>
      <c r="E32" s="17" t="n">
        <v>0.56606217622579</v>
      </c>
      <c r="F32" s="18"/>
      <c r="G32" s="19" t="n">
        <v>-4.57741155986242</v>
      </c>
      <c r="H32" s="38" t="s">
        <v>32</v>
      </c>
      <c r="I32" s="38" t="s">
        <v>32</v>
      </c>
    </row>
    <row r="33" customFormat="false" ht="12.75" hidden="false" customHeight="false" outlineLevel="0" collapsed="false">
      <c r="A33" s="14"/>
      <c r="B33" s="16"/>
      <c r="C33" s="39"/>
      <c r="D33" s="39"/>
      <c r="E33" s="39"/>
      <c r="F33" s="21"/>
      <c r="G33" s="19"/>
      <c r="H33" s="19"/>
      <c r="I33" s="19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210386009552417</v>
      </c>
      <c r="D34" s="26" t="n">
        <v>0.164423654100605</v>
      </c>
      <c r="E34" s="26" t="n">
        <v>0.625190336346982</v>
      </c>
      <c r="F34" s="21"/>
      <c r="G34" s="27" t="n">
        <v>-8.07410682638126</v>
      </c>
      <c r="H34" s="27" t="n">
        <v>-13.268094477221</v>
      </c>
      <c r="I34" s="27" t="n">
        <v>-7.4764086426715</v>
      </c>
    </row>
    <row r="35" customFormat="false" ht="12.75" hidden="false" customHeight="false" outlineLevel="0" collapsed="false">
      <c r="A35" s="14"/>
      <c r="B35" s="40"/>
      <c r="C35" s="26"/>
      <c r="D35" s="26"/>
      <c r="E35" s="26"/>
      <c r="F35" s="21"/>
      <c r="G35" s="41"/>
      <c r="H35" s="41"/>
      <c r="I35" s="41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2"/>
      <c r="H36" s="32"/>
      <c r="I36" s="32"/>
    </row>
    <row r="38" customFormat="false" ht="12.75" hidden="false" customHeight="false" outlineLevel="0" collapsed="false">
      <c r="C38" s="39"/>
      <c r="D38" s="39"/>
      <c r="E38" s="39"/>
    </row>
    <row r="40" customFormat="false" ht="12.75" hidden="false" customHeight="false" outlineLevel="0" collapsed="false">
      <c r="G40" s="19"/>
    </row>
    <row r="41" customFormat="false" ht="12.75" hidden="false" customHeight="false" outlineLevel="0" collapsed="false">
      <c r="G41" s="19"/>
      <c r="H41" s="19"/>
    </row>
    <row r="42" customFormat="false" ht="12.75" hidden="false" customHeight="false" outlineLevel="0" collapsed="false">
      <c r="C42" s="17"/>
      <c r="D42" s="17"/>
      <c r="E42" s="17"/>
      <c r="H42" s="19"/>
    </row>
    <row r="43" customFormat="false" ht="12.75" hidden="false" customHeight="false" outlineLevel="0" collapsed="false">
      <c r="C43" s="17"/>
      <c r="D43" s="17"/>
      <c r="E43" s="17"/>
      <c r="H43" s="19"/>
    </row>
    <row r="44" customFormat="false" ht="12.75" hidden="false" customHeight="false" outlineLevel="0" collapsed="false">
      <c r="H44" s="19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8" min="2" style="0" width="13.7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72" t="s">
        <v>1</v>
      </c>
      <c r="B3" s="8" t="s">
        <v>2</v>
      </c>
      <c r="C3" s="73" t="s">
        <v>67</v>
      </c>
      <c r="D3" s="73"/>
      <c r="E3" s="73"/>
      <c r="F3" s="73"/>
      <c r="G3" s="73"/>
      <c r="H3" s="8" t="s">
        <v>68</v>
      </c>
    </row>
    <row r="4" customFormat="false" ht="17.25" hidden="false" customHeight="true" outlineLevel="0" collapsed="false">
      <c r="A4" s="7"/>
      <c r="B4" s="8"/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  <c r="G5" s="13"/>
    </row>
    <row r="6" customFormat="false" ht="12.75" hidden="false" customHeight="false" outlineLevel="0" collapsed="false">
      <c r="A6" s="14" t="s">
        <v>11</v>
      </c>
      <c r="B6" s="14"/>
      <c r="C6" s="14"/>
      <c r="D6" s="6"/>
      <c r="E6" s="6"/>
      <c r="F6" s="6"/>
      <c r="G6" s="6"/>
      <c r="H6" s="79"/>
    </row>
    <row r="7" customFormat="false" ht="12.75" hidden="false" customHeight="false" outlineLevel="0" collapsed="false">
      <c r="A7" s="15" t="s">
        <v>12</v>
      </c>
      <c r="B7" s="16" t="n">
        <v>119.982960655749</v>
      </c>
      <c r="C7" s="80" t="n">
        <v>0.0190203842869856</v>
      </c>
      <c r="D7" s="80" t="n">
        <v>0.0176804010635096</v>
      </c>
      <c r="E7" s="80" t="n">
        <v>0.9121246314529</v>
      </c>
      <c r="F7" s="80" t="n">
        <v>0.020032635788932</v>
      </c>
      <c r="G7" s="80" t="n">
        <v>0.031141947407673</v>
      </c>
      <c r="H7" s="46" t="n">
        <f aca="false">(F7+G7)-(C7+D7)</f>
        <v>0.0144737978461098</v>
      </c>
    </row>
    <row r="8" customFormat="false" ht="12.75" hidden="false" customHeight="false" outlineLevel="0" collapsed="false">
      <c r="A8" s="15" t="s">
        <v>13</v>
      </c>
      <c r="B8" s="16" t="n">
        <v>285.604404723941</v>
      </c>
      <c r="C8" s="80" t="n">
        <v>0.0760637113244131</v>
      </c>
      <c r="D8" s="80" t="n">
        <v>0.0704757003340845</v>
      </c>
      <c r="E8" s="80" t="n">
        <v>0.815784721738432</v>
      </c>
      <c r="F8" s="80" t="n">
        <v>0.0183003232574372</v>
      </c>
      <c r="G8" s="80" t="n">
        <v>0.0193755433456343</v>
      </c>
      <c r="H8" s="46" t="n">
        <f aca="false">(F8+G8)-(C8+D8)</f>
        <v>-0.108863545055426</v>
      </c>
    </row>
    <row r="9" customFormat="false" ht="12.75" hidden="false" customHeight="false" outlineLevel="0" collapsed="false">
      <c r="A9" s="15" t="s">
        <v>14</v>
      </c>
      <c r="B9" s="16" t="n">
        <v>224.217650515071</v>
      </c>
      <c r="C9" s="80" t="n">
        <v>0.0845594895792697</v>
      </c>
      <c r="D9" s="80" t="n">
        <v>0.0385972148897676</v>
      </c>
      <c r="E9" s="80" t="n">
        <v>0.820285147033712</v>
      </c>
      <c r="F9" s="80" t="n">
        <v>0.0112024834418541</v>
      </c>
      <c r="G9" s="80" t="n">
        <v>0.0453556650553961</v>
      </c>
      <c r="H9" s="46" t="n">
        <f aca="false">(F9+G9)-(C9+D9)</f>
        <v>-0.0665985559717871</v>
      </c>
    </row>
    <row r="10" customFormat="false" ht="12.75" hidden="false" customHeight="false" outlineLevel="0" collapsed="false">
      <c r="A10" s="15" t="s">
        <v>15</v>
      </c>
      <c r="B10" s="16" t="n">
        <v>67.1164166154329</v>
      </c>
      <c r="C10" s="80" t="n">
        <v>0.0634087890605962</v>
      </c>
      <c r="D10" s="80" t="n">
        <v>0.0372675905005216</v>
      </c>
      <c r="E10" s="80" t="n">
        <v>0.87271126830886</v>
      </c>
      <c r="F10" s="80" t="n">
        <v>0.0110525342931726</v>
      </c>
      <c r="G10" s="80" t="n">
        <v>0.0155598178368495</v>
      </c>
      <c r="H10" s="46" t="n">
        <f aca="false">(F10+G10)-(C10+D10)</f>
        <v>-0.0740640274310957</v>
      </c>
    </row>
    <row r="11" customFormat="false" ht="12.75" hidden="false" customHeight="false" outlineLevel="0" collapsed="false">
      <c r="A11" s="15" t="s">
        <v>16</v>
      </c>
      <c r="B11" s="16" t="n">
        <v>52.1696988154258</v>
      </c>
      <c r="C11" s="80" t="n">
        <v>0.041086956299877</v>
      </c>
      <c r="D11" s="80" t="n">
        <v>0.0209702283576464</v>
      </c>
      <c r="E11" s="80" t="n">
        <v>0.889713642853663</v>
      </c>
      <c r="F11" s="80" t="n">
        <v>0.0294082488079436</v>
      </c>
      <c r="G11" s="80" t="n">
        <v>0.0188209236808706</v>
      </c>
      <c r="H11" s="46" t="n">
        <f aca="false">(F11+G11)-(C11+D11)</f>
        <v>-0.0138280121687093</v>
      </c>
    </row>
    <row r="12" customFormat="false" ht="12.75" hidden="false" customHeight="false" outlineLevel="0" collapsed="false">
      <c r="A12" s="15" t="s">
        <v>17</v>
      </c>
      <c r="B12" s="16" t="n">
        <v>81.5785519436181</v>
      </c>
      <c r="C12" s="80" t="n">
        <v>0.0916361508050521</v>
      </c>
      <c r="D12" s="80" t="n">
        <v>0.0621363321817903</v>
      </c>
      <c r="E12" s="80" t="n">
        <v>0.813346979340023</v>
      </c>
      <c r="F12" s="80" t="n">
        <v>0.0100849544395995</v>
      </c>
      <c r="G12" s="80" t="n">
        <v>0.0227955832335369</v>
      </c>
      <c r="H12" s="46" t="n">
        <f aca="false">(F12+G12)-(C12+D12)</f>
        <v>-0.120891945313706</v>
      </c>
    </row>
    <row r="13" customFormat="false" ht="12.75" hidden="false" customHeight="false" outlineLevel="0" collapsed="false">
      <c r="A13" s="15" t="s">
        <v>18</v>
      </c>
      <c r="B13" s="16" t="n">
        <v>276.382206378327</v>
      </c>
      <c r="C13" s="80" t="n">
        <v>0.0635803103449682</v>
      </c>
      <c r="D13" s="80" t="n">
        <v>0.0812782747239633</v>
      </c>
      <c r="E13" s="80" t="n">
        <v>0.828458642436504</v>
      </c>
      <c r="F13" s="80" t="n">
        <v>0.0101424065972532</v>
      </c>
      <c r="G13" s="80" t="n">
        <v>0.0165403658973101</v>
      </c>
      <c r="H13" s="46" t="n">
        <f aca="false">(F13+G13)-(C13+D13)</f>
        <v>-0.118175812574368</v>
      </c>
    </row>
    <row r="14" customFormat="false" ht="12.75" hidden="false" customHeight="false" outlineLevel="0" collapsed="false">
      <c r="A14" s="15" t="s">
        <v>19</v>
      </c>
      <c r="B14" s="16" t="n">
        <v>135.076218482122</v>
      </c>
      <c r="C14" s="80" t="n">
        <v>0.0724198821508581</v>
      </c>
      <c r="D14" s="80" t="n">
        <v>0.0514979326998958</v>
      </c>
      <c r="E14" s="80" t="n">
        <v>0.803385527887931</v>
      </c>
      <c r="F14" s="80" t="n">
        <v>0.0290274669589438</v>
      </c>
      <c r="G14" s="80" t="n">
        <v>0.0436691903023712</v>
      </c>
      <c r="H14" s="46" t="n">
        <f aca="false">(F14+G14)-(C14+D14)</f>
        <v>-0.0512211575894388</v>
      </c>
    </row>
    <row r="15" customFormat="false" ht="12.75" hidden="false" customHeight="false" outlineLevel="0" collapsed="false">
      <c r="A15" s="15" t="s">
        <v>20</v>
      </c>
      <c r="B15" s="16" t="n">
        <v>124.768330963769</v>
      </c>
      <c r="C15" s="80" t="n">
        <v>0.0432079938068911</v>
      </c>
      <c r="D15" s="80" t="n">
        <v>0.0460563393390703</v>
      </c>
      <c r="E15" s="80" t="n">
        <v>0.876093893832064</v>
      </c>
      <c r="F15" s="80" t="n">
        <v>0.0257982490069002</v>
      </c>
      <c r="G15" s="80" t="n">
        <v>0.00884352401507452</v>
      </c>
      <c r="H15" s="46" t="n">
        <f aca="false">(F15+G15)-(C15+D15)</f>
        <v>-0.0546225601239867</v>
      </c>
    </row>
    <row r="16" customFormat="false" ht="12.75" hidden="false" customHeight="false" outlineLevel="0" collapsed="false">
      <c r="A16" s="15" t="s">
        <v>21</v>
      </c>
      <c r="B16" s="16" t="n">
        <v>93.2748723107662</v>
      </c>
      <c r="C16" s="80" t="n">
        <v>0.0789397443848779</v>
      </c>
      <c r="D16" s="80" t="n">
        <v>0.0313964651549648</v>
      </c>
      <c r="E16" s="80" t="n">
        <v>0.856879862506271</v>
      </c>
      <c r="F16" s="80" t="n">
        <v>0.027505882760936</v>
      </c>
      <c r="G16" s="80" t="n">
        <v>0.00527804519294991</v>
      </c>
      <c r="H16" s="46" t="n">
        <f aca="false">(F16+G16)-(C16+D16)</f>
        <v>-0.0775522815859568</v>
      </c>
    </row>
    <row r="17" customFormat="false" ht="12.75" hidden="false" customHeight="false" outlineLevel="0" collapsed="false">
      <c r="A17" s="20"/>
      <c r="B17" s="16"/>
      <c r="C17" s="80"/>
      <c r="D17" s="80"/>
      <c r="E17" s="80"/>
      <c r="F17" s="80"/>
      <c r="G17" s="80"/>
      <c r="H17" s="46"/>
    </row>
    <row r="18" customFormat="false" ht="12.75" hidden="false" customHeight="false" outlineLevel="0" collapsed="false">
      <c r="A18" s="14" t="s">
        <v>22</v>
      </c>
      <c r="B18" s="1"/>
      <c r="H18" s="46"/>
    </row>
    <row r="19" customFormat="false" ht="12.75" hidden="false" customHeight="false" outlineLevel="0" collapsed="false">
      <c r="A19" s="15" t="s">
        <v>23</v>
      </c>
      <c r="B19" s="16" t="n">
        <v>208.28059746365</v>
      </c>
      <c r="C19" s="80" t="n">
        <v>0.0938072657996108</v>
      </c>
      <c r="D19" s="80" t="n">
        <v>0.0346713597438364</v>
      </c>
      <c r="E19" s="80" t="n">
        <v>0.829730696594455</v>
      </c>
      <c r="F19" s="80" t="n">
        <v>0.0181317932956629</v>
      </c>
      <c r="G19" s="80" t="n">
        <v>0.0236588845664336</v>
      </c>
      <c r="H19" s="46" t="n">
        <f aca="false">(F19+G19)-(C19+D19)</f>
        <v>-0.0866879476813507</v>
      </c>
    </row>
    <row r="20" customFormat="false" ht="12.75" hidden="false" customHeight="false" outlineLevel="0" collapsed="false">
      <c r="A20" s="15" t="s">
        <v>24</v>
      </c>
      <c r="B20" s="16" t="n">
        <v>369.488320436915</v>
      </c>
      <c r="C20" s="80" t="n">
        <v>0.0624991271295897</v>
      </c>
      <c r="D20" s="80" t="n">
        <v>0.0718913235944639</v>
      </c>
      <c r="E20" s="80" t="n">
        <v>0.822647679496075</v>
      </c>
      <c r="F20" s="80" t="n">
        <v>0.0239924807815238</v>
      </c>
      <c r="G20" s="80" t="n">
        <v>0.0189693889983468</v>
      </c>
      <c r="H20" s="46" t="n">
        <f aca="false">(F20+G20)-(C20+D20)</f>
        <v>-0.091428580944183</v>
      </c>
    </row>
    <row r="21" customFormat="false" ht="12.75" hidden="false" customHeight="false" outlineLevel="0" collapsed="false">
      <c r="A21" s="15" t="s">
        <v>25</v>
      </c>
      <c r="B21" s="16" t="n">
        <v>77.8107826040403</v>
      </c>
      <c r="C21" s="80" t="n">
        <v>0.0336237540410713</v>
      </c>
      <c r="D21" s="80" t="n">
        <v>0.0456064140350605</v>
      </c>
      <c r="E21" s="80" t="n">
        <v>0.889792097431322</v>
      </c>
      <c r="F21" s="80" t="n">
        <v>0.0201933501966706</v>
      </c>
      <c r="G21" s="80" t="n">
        <v>0.0107843842958762</v>
      </c>
      <c r="H21" s="46" t="n">
        <f aca="false">(F21+G21)-(C21+D21)</f>
        <v>-0.0482524335835849</v>
      </c>
    </row>
    <row r="22" customFormat="false" ht="12.75" hidden="false" customHeight="false" outlineLevel="0" collapsed="false">
      <c r="A22" s="15" t="s">
        <v>26</v>
      </c>
      <c r="B22" s="16" t="n">
        <v>288.54751108147</v>
      </c>
      <c r="C22" s="80" t="n">
        <v>0.0818804194758119</v>
      </c>
      <c r="D22" s="80" t="n">
        <v>0.0449040004176477</v>
      </c>
      <c r="E22" s="80" t="n">
        <v>0.836494407359048</v>
      </c>
      <c r="F22" s="80" t="n">
        <v>0.0140868924181928</v>
      </c>
      <c r="G22" s="80" t="n">
        <v>0.0226342803292994</v>
      </c>
      <c r="H22" s="46" t="n">
        <f aca="false">(F22+G22)-(C22+D22)</f>
        <v>-0.0900632471459675</v>
      </c>
    </row>
    <row r="23" customFormat="false" ht="12.75" hidden="false" customHeight="false" outlineLevel="0" collapsed="false">
      <c r="A23" s="15" t="s">
        <v>27</v>
      </c>
      <c r="B23" s="16" t="n">
        <v>162.89281635809</v>
      </c>
      <c r="C23" s="80" t="n">
        <v>0.0560211290065752</v>
      </c>
      <c r="D23" s="80" t="n">
        <v>0.0405583798841467</v>
      </c>
      <c r="E23" s="80" t="n">
        <v>0.860606751575307</v>
      </c>
      <c r="F23" s="80" t="n">
        <v>0.0046664034064748</v>
      </c>
      <c r="G23" s="80" t="n">
        <v>0.0381473361274969</v>
      </c>
      <c r="H23" s="46" t="n">
        <f aca="false">(F23+G23)-(C23+D23)</f>
        <v>-0.0537657693567502</v>
      </c>
    </row>
    <row r="24" customFormat="false" ht="12.75" hidden="false" customHeight="false" outlineLevel="0" collapsed="false">
      <c r="A24" s="15" t="s">
        <v>28</v>
      </c>
      <c r="B24" s="16" t="n">
        <v>275.050625103416</v>
      </c>
      <c r="C24" s="80" t="n">
        <v>0.0403606349397787</v>
      </c>
      <c r="D24" s="80" t="n">
        <v>0.0547332438335003</v>
      </c>
      <c r="E24" s="80" t="n">
        <v>0.857260050148266</v>
      </c>
      <c r="F24" s="80" t="n">
        <v>0.017589952215819</v>
      </c>
      <c r="G24" s="80" t="n">
        <v>0.0300561188626369</v>
      </c>
      <c r="H24" s="46" t="n">
        <f aca="false">(F24+G24)-(C24+D24)</f>
        <v>-0.047447807694823</v>
      </c>
    </row>
    <row r="25" customFormat="false" ht="12.75" hidden="false" customHeight="false" outlineLevel="0" collapsed="false">
      <c r="A25" s="15" t="s">
        <v>29</v>
      </c>
      <c r="B25" s="16" t="n">
        <v>78.1006583566391</v>
      </c>
      <c r="C25" s="80" t="n">
        <v>0.0982124315360585</v>
      </c>
      <c r="D25" s="80" t="n">
        <v>0.0732571311137072</v>
      </c>
      <c r="E25" s="80" t="n">
        <v>0.783978599157247</v>
      </c>
      <c r="F25" s="80" t="n">
        <v>0.0234232978249876</v>
      </c>
      <c r="G25" s="80" t="n">
        <v>0.021128540368</v>
      </c>
      <c r="H25" s="46" t="n">
        <f aca="false">(F25+G25)-(C25+D25)</f>
        <v>-0.126917724456778</v>
      </c>
    </row>
    <row r="26" customFormat="false" ht="12.75" hidden="false" customHeight="false" outlineLevel="0" collapsed="false">
      <c r="A26" s="14"/>
      <c r="B26" s="16"/>
      <c r="C26" s="80"/>
      <c r="D26" s="80"/>
      <c r="E26" s="80"/>
      <c r="F26" s="80"/>
      <c r="G26" s="80"/>
      <c r="H26" s="46"/>
    </row>
    <row r="27" customFormat="false" ht="12.75" hidden="false" customHeight="false" outlineLevel="0" collapsed="false">
      <c r="A27" s="14" t="s">
        <v>30</v>
      </c>
      <c r="B27" s="14"/>
      <c r="C27" s="80"/>
      <c r="D27" s="80"/>
      <c r="E27" s="80"/>
      <c r="F27" s="80"/>
      <c r="G27" s="80"/>
      <c r="H27" s="46"/>
    </row>
    <row r="28" customFormat="false" ht="12.75" hidden="false" customHeight="false" outlineLevel="0" collapsed="false">
      <c r="A28" s="15" t="s">
        <v>31</v>
      </c>
      <c r="B28" s="16" t="n">
        <v>799.999999931004</v>
      </c>
      <c r="C28" s="80" t="n">
        <v>0.0545260516495327</v>
      </c>
      <c r="D28" s="80" t="n">
        <v>0</v>
      </c>
      <c r="E28" s="80" t="n">
        <v>0.90935887587566</v>
      </c>
      <c r="F28" s="80" t="n">
        <v>0</v>
      </c>
      <c r="G28" s="80" t="n">
        <v>0.036115072474806</v>
      </c>
      <c r="H28" s="46" t="n">
        <f aca="false">(F28+G28)-(C28+D28)</f>
        <v>-0.0184109791747267</v>
      </c>
    </row>
    <row r="29" customFormat="false" ht="12.75" hidden="false" customHeight="false" outlineLevel="0" collapsed="false">
      <c r="A29" s="23" t="s">
        <v>33</v>
      </c>
      <c r="B29" s="16" t="n">
        <v>573.804270912759</v>
      </c>
      <c r="C29" s="80" t="n">
        <v>0.086011780067051</v>
      </c>
      <c r="D29" s="80" t="n">
        <v>0.117351959242576</v>
      </c>
      <c r="E29" s="80" t="n">
        <v>0.755511941114592</v>
      </c>
      <c r="F29" s="80" t="n">
        <v>0.0350333464998299</v>
      </c>
      <c r="G29" s="80" t="n">
        <v>0.00609097307595131</v>
      </c>
      <c r="H29" s="46" t="n">
        <f aca="false">(F29+G29)-(C29+D29)</f>
        <v>-0.162239419733846</v>
      </c>
    </row>
    <row r="30" customFormat="false" ht="12.75" hidden="false" customHeight="false" outlineLevel="0" collapsed="false">
      <c r="A30" s="15" t="s">
        <v>34</v>
      </c>
      <c r="B30" s="16" t="n">
        <v>80.2226919811816</v>
      </c>
      <c r="C30" s="80" t="n">
        <v>0.0511426369001865</v>
      </c>
      <c r="D30" s="80" t="n">
        <v>0.150404267727842</v>
      </c>
      <c r="E30" s="80" t="n">
        <v>0.692935376980562</v>
      </c>
      <c r="F30" s="80" t="n">
        <v>0.0761820671283678</v>
      </c>
      <c r="G30" s="80" t="n">
        <v>0.0293356512630425</v>
      </c>
      <c r="H30" s="46" t="n">
        <f aca="false">(F30+G30)-(C30+D30)</f>
        <v>-0.0960291862366181</v>
      </c>
    </row>
    <row r="31" customFormat="false" ht="12.75" hidden="false" customHeight="false" outlineLevel="0" collapsed="false">
      <c r="A31" s="15" t="s">
        <v>35</v>
      </c>
      <c r="B31" s="16" t="n">
        <v>6.14434857927882</v>
      </c>
      <c r="C31" s="80" t="n">
        <v>0.054844606957131</v>
      </c>
      <c r="D31" s="80" t="n">
        <v>0.139549055448974</v>
      </c>
      <c r="E31" s="80" t="n">
        <v>0.758074344897715</v>
      </c>
      <c r="F31" s="80" t="n">
        <v>0.0475319926961802</v>
      </c>
      <c r="G31" s="80" t="n">
        <v>0</v>
      </c>
      <c r="H31" s="46" t="n">
        <f aca="false">(F31+G31)-(C31+D31)</f>
        <v>-0.146861669709925</v>
      </c>
    </row>
    <row r="32" customFormat="false" ht="12.75" hidden="false" customHeight="false" outlineLevel="0" collapsed="false">
      <c r="A32" s="14"/>
      <c r="B32" s="16"/>
      <c r="C32" s="80"/>
      <c r="D32" s="80"/>
      <c r="E32" s="80"/>
      <c r="F32" s="80"/>
      <c r="G32" s="80"/>
      <c r="H32" s="46"/>
    </row>
    <row r="33" s="82" customFormat="true" ht="12.75" hidden="false" customHeight="false" outlineLevel="0" collapsed="false">
      <c r="A33" s="14" t="s">
        <v>36</v>
      </c>
      <c r="B33" s="25" t="n">
        <v>1460.17131140421</v>
      </c>
      <c r="C33" s="81" t="n">
        <v>0.0662335904433756</v>
      </c>
      <c r="D33" s="81" t="n">
        <v>0.0531391443389924</v>
      </c>
      <c r="E33" s="81" t="n">
        <v>0.838775010556214</v>
      </c>
      <c r="F33" s="81" t="n">
        <v>0.0176000047089959</v>
      </c>
      <c r="G33" s="81" t="n">
        <v>0.0242522499524269</v>
      </c>
      <c r="H33" s="57" t="n">
        <f aca="false">(F33+G33)-(C33+D33)</f>
        <v>-0.0775204801209452</v>
      </c>
    </row>
    <row r="34" s="82" customFormat="true" ht="12.75" hidden="false" customHeight="false" outlineLevel="0" collapsed="false">
      <c r="A34" s="14" t="s">
        <v>74</v>
      </c>
      <c r="B34" s="64" t="n">
        <v>660.17131147322</v>
      </c>
      <c r="C34" s="81" t="n">
        <v>0.0813407011708189</v>
      </c>
      <c r="D34" s="81" t="n">
        <v>0.121708546638385</v>
      </c>
      <c r="E34" s="81" t="n">
        <v>0.747695383340904</v>
      </c>
      <c r="F34" s="81" t="n">
        <v>0.0403106038045256</v>
      </c>
      <c r="G34" s="81" t="n">
        <v>0.00894476504536483</v>
      </c>
      <c r="H34" s="57" t="n">
        <f aca="false">(F34+G34)-(C34+D34)</f>
        <v>-0.153793878959314</v>
      </c>
    </row>
    <row r="35" customFormat="false" ht="12.75" hidden="false" customHeight="false" outlineLevel="0" collapsed="false">
      <c r="A35" s="43"/>
      <c r="B35" s="43"/>
      <c r="C35" s="43"/>
      <c r="D35" s="45"/>
      <c r="E35" s="45"/>
      <c r="F35" s="45"/>
      <c r="G35" s="45"/>
    </row>
    <row r="36" customFormat="false" ht="12.75" hidden="false" customHeight="false" outlineLevel="0" collapsed="false">
      <c r="A36" s="31" t="s">
        <v>37</v>
      </c>
      <c r="B36" s="31"/>
      <c r="C36" s="31"/>
      <c r="D36" s="32"/>
      <c r="E36" s="32"/>
      <c r="F36" s="32"/>
      <c r="G36" s="32"/>
      <c r="H36" s="83"/>
    </row>
    <row r="38" customFormat="false" ht="12.75" hidden="false" customHeight="false" outlineLevel="0" collapsed="false">
      <c r="C38" s="79"/>
      <c r="D38" s="84"/>
      <c r="E38" s="79"/>
      <c r="F38" s="79"/>
      <c r="G38" s="79"/>
    </row>
    <row r="39" customFormat="false" ht="12.75" hidden="false" customHeight="false" outlineLevel="0" collapsed="false">
      <c r="C39" s="80"/>
      <c r="D39" s="80"/>
      <c r="E39" s="80"/>
      <c r="F39" s="80"/>
      <c r="G39" s="80"/>
    </row>
    <row r="49" customFormat="false" ht="12.75" hidden="false" customHeight="false" outlineLevel="0" collapsed="false">
      <c r="C49" s="85"/>
      <c r="D49" s="85"/>
      <c r="E49" s="85"/>
      <c r="F49" s="85"/>
      <c r="G49" s="85"/>
    </row>
    <row r="50" customFormat="false" ht="12.75" hidden="false" customHeight="false" outlineLevel="0" collapsed="false">
      <c r="C50" s="85"/>
      <c r="D50" s="85"/>
      <c r="E50" s="85"/>
      <c r="F50" s="85"/>
      <c r="G50" s="85"/>
    </row>
    <row r="51" customFormat="false" ht="12.75" hidden="false" customHeight="false" outlineLevel="0" collapsed="false">
      <c r="C51" s="85"/>
      <c r="D51" s="85"/>
      <c r="E51" s="85"/>
      <c r="F51" s="85"/>
      <c r="G51" s="85"/>
    </row>
    <row r="52" customFormat="false" ht="12.75" hidden="false" customHeight="false" outlineLevel="0" collapsed="false">
      <c r="C52" s="85"/>
      <c r="D52" s="85"/>
      <c r="E52" s="85"/>
      <c r="F52" s="85"/>
      <c r="G52" s="85"/>
    </row>
    <row r="53" customFormat="false" ht="12.75" hidden="false" customHeight="false" outlineLevel="0" collapsed="false">
      <c r="C53" s="85"/>
      <c r="D53" s="85"/>
      <c r="E53" s="85"/>
      <c r="F53" s="85"/>
      <c r="G53" s="85"/>
    </row>
    <row r="54" customFormat="false" ht="12.75" hidden="false" customHeight="false" outlineLevel="0" collapsed="false">
      <c r="C54" s="85"/>
      <c r="D54" s="85"/>
      <c r="E54" s="85"/>
      <c r="F54" s="85"/>
      <c r="G54" s="85"/>
    </row>
    <row r="55" customFormat="false" ht="12.75" hidden="false" customHeight="false" outlineLevel="0" collapsed="false">
      <c r="C55" s="85"/>
      <c r="D55" s="85"/>
      <c r="E55" s="85"/>
      <c r="F55" s="85"/>
      <c r="G55" s="85"/>
    </row>
    <row r="56" customFormat="false" ht="12.75" hidden="false" customHeight="false" outlineLevel="0" collapsed="false">
      <c r="C56" s="85"/>
      <c r="D56" s="85"/>
      <c r="E56" s="85"/>
      <c r="F56" s="85"/>
      <c r="G56" s="85"/>
    </row>
    <row r="57" customFormat="false" ht="12.75" hidden="false" customHeight="false" outlineLevel="0" collapsed="false">
      <c r="C57" s="85"/>
      <c r="D57" s="85"/>
      <c r="E57" s="85"/>
      <c r="F57" s="85"/>
      <c r="G57" s="85"/>
    </row>
    <row r="58" customFormat="false" ht="12.75" hidden="false" customHeight="false" outlineLevel="0" collapsed="false">
      <c r="C58" s="85"/>
      <c r="D58" s="85"/>
      <c r="E58" s="85"/>
      <c r="F58" s="85"/>
      <c r="G58" s="85"/>
    </row>
    <row r="59" customFormat="false" ht="12.75" hidden="false" customHeight="false" outlineLevel="0" collapsed="false">
      <c r="C59" s="85"/>
      <c r="D59" s="85"/>
      <c r="E59" s="85"/>
      <c r="F59" s="85"/>
      <c r="G59" s="85"/>
    </row>
    <row r="60" customFormat="false" ht="12.75" hidden="false" customHeight="false" outlineLevel="0" collapsed="false">
      <c r="C60" s="85"/>
      <c r="D60" s="85"/>
      <c r="E60" s="85"/>
      <c r="F60" s="85"/>
      <c r="G60" s="85"/>
    </row>
    <row r="61" customFormat="false" ht="12.75" hidden="false" customHeight="false" outlineLevel="0" collapsed="false">
      <c r="C61" s="85"/>
      <c r="D61" s="85"/>
      <c r="E61" s="85"/>
      <c r="F61" s="85"/>
      <c r="G61" s="85"/>
    </row>
    <row r="62" customFormat="false" ht="12.75" hidden="false" customHeight="false" outlineLevel="0" collapsed="false">
      <c r="C62" s="85"/>
      <c r="D62" s="85"/>
      <c r="E62" s="85"/>
      <c r="F62" s="85"/>
      <c r="G62" s="85"/>
    </row>
    <row r="63" customFormat="false" ht="12.75" hidden="false" customHeight="false" outlineLevel="0" collapsed="false">
      <c r="C63" s="85"/>
      <c r="D63" s="85"/>
      <c r="E63" s="85"/>
      <c r="F63" s="85"/>
      <c r="G63" s="85"/>
    </row>
  </sheetData>
  <mergeCells count="4">
    <mergeCell ref="A1:H1"/>
    <mergeCell ref="B3:B4"/>
    <mergeCell ref="C3:G3"/>
    <mergeCell ref="H3:H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F7" s="6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311039005144952</v>
      </c>
      <c r="D8" s="17" t="n">
        <v>0.303241169014136</v>
      </c>
      <c r="E8" s="17" t="n">
        <v>0.385719825840915</v>
      </c>
      <c r="F8" s="18"/>
      <c r="G8" s="19" t="n">
        <v>-0.306054627927346</v>
      </c>
      <c r="H8" s="19" t="n">
        <v>-4.41942590985646</v>
      </c>
      <c r="I8" s="19" t="n">
        <v>0.217854349867297</v>
      </c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98668758097273</v>
      </c>
      <c r="D9" s="17" t="n">
        <v>0.224831997574834</v>
      </c>
      <c r="E9" s="17" t="n">
        <v>0.476499244327893</v>
      </c>
      <c r="F9" s="18"/>
      <c r="G9" s="19" t="n">
        <v>-17.0233702098341</v>
      </c>
      <c r="H9" s="19" t="n">
        <v>-17.9007050403283</v>
      </c>
      <c r="I9" s="19" t="n">
        <v>-16.9446188294682</v>
      </c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90535884180725</v>
      </c>
      <c r="D10" s="17" t="n">
        <v>0.246451072987737</v>
      </c>
      <c r="E10" s="17" t="n">
        <v>0.463013042831535</v>
      </c>
      <c r="F10" s="18"/>
      <c r="G10" s="19" t="n">
        <v>2.20321765756303</v>
      </c>
      <c r="H10" s="19" t="n">
        <v>-15.2327346970514</v>
      </c>
      <c r="I10" s="19" t="n">
        <v>6.83923408979481</v>
      </c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84676176617506</v>
      </c>
      <c r="D11" s="17" t="n">
        <v>0.293318863960433</v>
      </c>
      <c r="E11" s="17" t="n">
        <v>0.32200495942206</v>
      </c>
      <c r="F11" s="18"/>
      <c r="G11" s="19" t="n">
        <v>7.38822981902403</v>
      </c>
      <c r="H11" s="19" t="n">
        <v>-11.1440176123047</v>
      </c>
      <c r="I11" s="19" t="n">
        <v>9.58462032462523</v>
      </c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388566181807191</v>
      </c>
      <c r="D12" s="17" t="n">
        <v>0.31907727322411</v>
      </c>
      <c r="E12" s="17" t="n">
        <v>0.2923565449687</v>
      </c>
      <c r="F12" s="18"/>
      <c r="G12" s="19" t="n">
        <v>0.0290823769803939</v>
      </c>
      <c r="H12" s="19" t="n">
        <v>-10.24893728013</v>
      </c>
      <c r="I12" s="19" t="n">
        <v>0.772482863588036</v>
      </c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290272636775162</v>
      </c>
      <c r="D13" s="17" t="n">
        <v>0.202440207531229</v>
      </c>
      <c r="E13" s="17" t="n">
        <v>0.507287155693609</v>
      </c>
      <c r="F13" s="18"/>
      <c r="G13" s="19" t="n">
        <v>-1.23185011526043</v>
      </c>
      <c r="H13" s="19" t="n">
        <v>-8.62000441692184</v>
      </c>
      <c r="I13" s="19" t="n">
        <v>-0.581159988654909</v>
      </c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287445845072352</v>
      </c>
      <c r="D14" s="17" t="n">
        <v>0.229920039565552</v>
      </c>
      <c r="E14" s="17" t="n">
        <v>0.482634115362093</v>
      </c>
      <c r="F14" s="18"/>
      <c r="G14" s="19" t="n">
        <v>2.38562605183784</v>
      </c>
      <c r="H14" s="19" t="n">
        <v>-12.0400751061956</v>
      </c>
      <c r="I14" s="19" t="n">
        <v>4.28837269395677</v>
      </c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320510744638393</v>
      </c>
      <c r="D15" s="17" t="n">
        <v>0.212735814385982</v>
      </c>
      <c r="E15" s="17" t="n">
        <v>0.466753440975624</v>
      </c>
      <c r="F15" s="18"/>
      <c r="G15" s="19" t="n">
        <v>7.40371821675099</v>
      </c>
      <c r="H15" s="19" t="n">
        <v>-19.2909513660676</v>
      </c>
      <c r="I15" s="19" t="n">
        <v>8.98508800616086</v>
      </c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57117451897789</v>
      </c>
      <c r="D16" s="17" t="n">
        <v>0.21566225827825</v>
      </c>
      <c r="E16" s="17" t="n">
        <v>0.527220289823961</v>
      </c>
      <c r="F16" s="18"/>
      <c r="G16" s="19" t="n">
        <v>2.97603700662056</v>
      </c>
      <c r="H16" s="19" t="n">
        <v>-28.3099867778592</v>
      </c>
      <c r="I16" s="19" t="n">
        <v>7.33528512568634</v>
      </c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357034840462508</v>
      </c>
      <c r="D17" s="17" t="n">
        <v>0.194801751275076</v>
      </c>
      <c r="E17" s="17" t="n">
        <v>0.448163408262414</v>
      </c>
      <c r="F17" s="18"/>
      <c r="G17" s="19" t="n">
        <v>5.26636631099109</v>
      </c>
      <c r="H17" s="19" t="n">
        <v>-23.4330384287288</v>
      </c>
      <c r="I17" s="19" t="n">
        <v>7.50822633558705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19"/>
      <c r="H18" s="19"/>
      <c r="I18" s="19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271034820977848</v>
      </c>
      <c r="D20" s="17" t="n">
        <v>0.270456634645158</v>
      </c>
      <c r="E20" s="17" t="n">
        <v>0.458508544376991</v>
      </c>
      <c r="F20" s="18"/>
      <c r="G20" s="19" t="n">
        <v>-12.6026192437268</v>
      </c>
      <c r="H20" s="19" t="n">
        <v>-8.2557871339521</v>
      </c>
      <c r="I20" s="19" t="n">
        <v>-13.196753663855</v>
      </c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351245194201211</v>
      </c>
      <c r="D21" s="17" t="n">
        <v>0.256894006177139</v>
      </c>
      <c r="E21" s="17" t="n">
        <v>0.39186079962165</v>
      </c>
      <c r="F21" s="18"/>
      <c r="G21" s="19" t="n">
        <v>4.52754960688486</v>
      </c>
      <c r="H21" s="19" t="n">
        <v>-11.0902037600241</v>
      </c>
      <c r="I21" s="19" t="n">
        <v>5.45110772985682</v>
      </c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361126594706946</v>
      </c>
      <c r="D22" s="17" t="n">
        <v>0.281574939623776</v>
      </c>
      <c r="E22" s="17" t="n">
        <v>0.357298465669278</v>
      </c>
      <c r="F22" s="18"/>
      <c r="G22" s="19" t="n">
        <v>5.53841510594221</v>
      </c>
      <c r="H22" s="19" t="n">
        <v>-9.63440279441478</v>
      </c>
      <c r="I22" s="19" t="n">
        <v>7.12771147982994</v>
      </c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312204018200248</v>
      </c>
      <c r="D23" s="17" t="n">
        <v>0.200889468705235</v>
      </c>
      <c r="E23" s="17" t="n">
        <v>0.486906513094517</v>
      </c>
      <c r="F23" s="18"/>
      <c r="G23" s="19" t="n">
        <v>0.798352718787024</v>
      </c>
      <c r="H23" s="19" t="n">
        <v>-18.5807219226603</v>
      </c>
      <c r="I23" s="19" t="n">
        <v>3.25323414749166</v>
      </c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273074559007593</v>
      </c>
      <c r="D24" s="17" t="n">
        <v>0.212295200046838</v>
      </c>
      <c r="E24" s="17" t="n">
        <v>0.514630240945568</v>
      </c>
      <c r="F24" s="18"/>
      <c r="G24" s="19" t="n">
        <v>-7.06083015045095</v>
      </c>
      <c r="H24" s="19" t="n">
        <v>-19.7794905219943</v>
      </c>
      <c r="I24" s="19" t="n">
        <v>-5.05820382917938</v>
      </c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77571274085084</v>
      </c>
      <c r="D25" s="17" t="n">
        <v>0.230867170840948</v>
      </c>
      <c r="E25" s="17" t="n">
        <v>0.49156155507397</v>
      </c>
      <c r="F25" s="18"/>
      <c r="G25" s="19" t="n">
        <v>1.94074121013517</v>
      </c>
      <c r="H25" s="19" t="n">
        <v>-20.1093034895872</v>
      </c>
      <c r="I25" s="19" t="n">
        <v>5.30903660405312</v>
      </c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261310001248063</v>
      </c>
      <c r="D26" s="17" t="n">
        <v>0.215808090828781</v>
      </c>
      <c r="E26" s="17" t="n">
        <v>0.522881907923157</v>
      </c>
      <c r="F26" s="18"/>
      <c r="G26" s="19" t="n">
        <v>5.81537808179632</v>
      </c>
      <c r="H26" s="19" t="n">
        <v>-16.7384795813968</v>
      </c>
      <c r="I26" s="19" t="n">
        <v>8.31068298774923</v>
      </c>
    </row>
    <row r="27" customFormat="false" ht="12" hidden="false" customHeight="true" outlineLevel="0" collapsed="false">
      <c r="A27" s="14"/>
      <c r="B27" s="16"/>
      <c r="C27" s="17"/>
      <c r="D27" s="17"/>
      <c r="E27" s="17"/>
      <c r="F27" s="21"/>
      <c r="G27" s="19"/>
      <c r="H27" s="19"/>
      <c r="I27" s="19"/>
    </row>
    <row r="28" customFormat="false" ht="12.75" hidden="false" customHeight="false" outlineLevel="0" collapsed="false">
      <c r="A28" s="14" t="s">
        <v>30</v>
      </c>
      <c r="B28" s="14"/>
      <c r="F28" s="18"/>
      <c r="G28" s="19"/>
      <c r="H28" s="19"/>
      <c r="I28" s="1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78125437659112</v>
      </c>
      <c r="D29" s="17" t="n">
        <v>0.263013092342684</v>
      </c>
      <c r="E29" s="17" t="n">
        <v>0.558861469998198</v>
      </c>
      <c r="F29" s="18"/>
      <c r="G29" s="19" t="n">
        <v>-15.3076272920472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44127895204182</v>
      </c>
      <c r="D30" s="17" t="n">
        <v>0.210760650547027</v>
      </c>
      <c r="E30" s="17" t="n">
        <v>0.347960397411153</v>
      </c>
      <c r="F30" s="18"/>
      <c r="G30" s="19" t="n">
        <v>2.6415625838471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569507860423324</v>
      </c>
      <c r="D31" s="17" t="n">
        <v>0.177375999076655</v>
      </c>
      <c r="E31" s="17" t="n">
        <v>0.253116140500021</v>
      </c>
      <c r="F31" s="18"/>
      <c r="G31" s="19" t="n">
        <v>-1.36722088567485</v>
      </c>
      <c r="H31" s="37" t="s">
        <v>32</v>
      </c>
      <c r="I31" s="37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693075117434991</v>
      </c>
      <c r="D32" s="17" t="n">
        <v>0.0792253521267926</v>
      </c>
      <c r="E32" s="17" t="n">
        <v>0.227699530438216</v>
      </c>
      <c r="F32" s="18"/>
      <c r="G32" s="19" t="n">
        <v>7.52705597994005</v>
      </c>
      <c r="H32" s="38" t="s">
        <v>32</v>
      </c>
      <c r="I32" s="38" t="s">
        <v>32</v>
      </c>
    </row>
    <row r="33" customFormat="false" ht="12.75" hidden="false" customHeight="false" outlineLevel="0" collapsed="false">
      <c r="A33" s="14"/>
      <c r="B33" s="16"/>
      <c r="C33" s="42"/>
      <c r="D33" s="42"/>
      <c r="E33" s="42"/>
      <c r="F33" s="21"/>
      <c r="G33" s="19"/>
      <c r="H33" s="19"/>
      <c r="I33" s="19"/>
    </row>
    <row r="34" customFormat="false" ht="12.75" hidden="false" customHeight="false" outlineLevel="0" collapsed="false">
      <c r="A34" s="14" t="s">
        <v>36</v>
      </c>
      <c r="B34" s="25" t="n">
        <v>1460.17131140421</v>
      </c>
      <c r="C34" s="26" t="n">
        <v>0.305206685517382</v>
      </c>
      <c r="D34" s="26" t="n">
        <v>0.237001097676682</v>
      </c>
      <c r="E34" s="26" t="n">
        <v>0.45779221680594</v>
      </c>
      <c r="F34" s="21"/>
      <c r="G34" s="27" t="n">
        <v>-0.209184033013067</v>
      </c>
      <c r="H34" s="27" t="n">
        <v>-15.3076272920472</v>
      </c>
      <c r="I34" s="27" t="n">
        <v>1.46618558610218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17"/>
      <c r="D37" s="17"/>
      <c r="E37" s="17"/>
    </row>
    <row r="41" customFormat="false" ht="12.75" hidden="false" customHeight="false" outlineLevel="0" collapsed="false">
      <c r="C41" s="17"/>
      <c r="D41" s="17"/>
      <c r="E41" s="17"/>
    </row>
    <row r="42" customFormat="false" ht="12.75" hidden="false" customHeight="false" outlineLevel="0" collapsed="false">
      <c r="F42" s="46"/>
      <c r="G42" s="4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246701245879166</v>
      </c>
      <c r="D8" s="17" t="n">
        <v>0.256526510720795</v>
      </c>
      <c r="E8" s="17" t="n">
        <v>0.496772243400042</v>
      </c>
      <c r="F8" s="18"/>
      <c r="G8" s="48" t="n">
        <v>0.958352693121467</v>
      </c>
      <c r="H8" s="48" t="n">
        <v>-5.23101377274451</v>
      </c>
      <c r="I8" s="48" t="n">
        <v>1.76570646378811</v>
      </c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17678768881792</v>
      </c>
      <c r="D9" s="17" t="n">
        <v>0.168886385159358</v>
      </c>
      <c r="E9" s="17" t="n">
        <v>0.61343484595885</v>
      </c>
      <c r="F9" s="18"/>
      <c r="G9" s="48" t="n">
        <v>-5.61392681323584</v>
      </c>
      <c r="H9" s="48" t="n">
        <v>-14.5203382074278</v>
      </c>
      <c r="I9" s="48" t="n">
        <v>-4.73231596706821</v>
      </c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36040690162268</v>
      </c>
      <c r="D10" s="17" t="n">
        <v>0.135540680388989</v>
      </c>
      <c r="E10" s="17" t="n">
        <v>0.628418629448741</v>
      </c>
      <c r="F10" s="18"/>
      <c r="G10" s="48" t="n">
        <v>-12.2683757270003</v>
      </c>
      <c r="H10" s="48" t="n">
        <v>-8.98395057591868</v>
      </c>
      <c r="I10" s="48" t="n">
        <v>-12.9312033968674</v>
      </c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47057504346212</v>
      </c>
      <c r="D11" s="17" t="n">
        <v>0.193160508821482</v>
      </c>
      <c r="E11" s="17" t="n">
        <v>0.459781986832305</v>
      </c>
      <c r="F11" s="18"/>
      <c r="G11" s="48" t="n">
        <v>0.294518755499563</v>
      </c>
      <c r="H11" s="48" t="n">
        <v>-6.90946326195351</v>
      </c>
      <c r="I11" s="48" t="n">
        <v>1.04597663861114</v>
      </c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245728775506279</v>
      </c>
      <c r="D12" s="17" t="n">
        <v>0.15692921727112</v>
      </c>
      <c r="E12" s="17" t="n">
        <v>0.597342007222602</v>
      </c>
      <c r="F12" s="18"/>
      <c r="G12" s="48" t="n">
        <v>-5.70136147923324</v>
      </c>
      <c r="H12" s="48" t="n">
        <v>-8.63287379525507</v>
      </c>
      <c r="I12" s="48" t="n">
        <v>-5.50605494357636</v>
      </c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158388234230148</v>
      </c>
      <c r="D13" s="17" t="n">
        <v>0.105107131045305</v>
      </c>
      <c r="E13" s="17" t="n">
        <v>0.736504634724548</v>
      </c>
      <c r="F13" s="18"/>
      <c r="G13" s="48" t="n">
        <v>-8.66494375558866</v>
      </c>
      <c r="H13" s="48" t="n">
        <v>-12.1951894993166</v>
      </c>
      <c r="I13" s="48" t="n">
        <v>-8.36670737419781</v>
      </c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152437811883467</v>
      </c>
      <c r="D14" s="17" t="n">
        <v>0.136112128361981</v>
      </c>
      <c r="E14" s="17" t="n">
        <v>0.711450059754551</v>
      </c>
      <c r="F14" s="18"/>
      <c r="G14" s="48" t="n">
        <v>-19.7609336527831</v>
      </c>
      <c r="H14" s="48" t="n">
        <v>-21.5805758034414</v>
      </c>
      <c r="I14" s="48" t="n">
        <v>-19.5532684476912</v>
      </c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248811606082789</v>
      </c>
      <c r="D15" s="17" t="n">
        <v>0.0990247773525978</v>
      </c>
      <c r="E15" s="17" t="n">
        <v>0.652163616564612</v>
      </c>
      <c r="F15" s="18"/>
      <c r="G15" s="48" t="n">
        <v>-11.5442643179272</v>
      </c>
      <c r="H15" s="48" t="n">
        <v>-16.669367292707</v>
      </c>
      <c r="I15" s="48" t="n">
        <v>-11.3049540591827</v>
      </c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31823857289953</v>
      </c>
      <c r="D16" s="17" t="n">
        <v>0.111860533802996</v>
      </c>
      <c r="E16" s="17" t="n">
        <v>0.656315608907051</v>
      </c>
      <c r="F16" s="18"/>
      <c r="G16" s="48" t="n">
        <v>-5.43396758643148</v>
      </c>
      <c r="H16" s="48" t="n">
        <v>-17.6694729391844</v>
      </c>
      <c r="I16" s="48" t="n">
        <v>-4.1077279959161</v>
      </c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292704676084845</v>
      </c>
      <c r="D17" s="17" t="n">
        <v>0.156132446899264</v>
      </c>
      <c r="E17" s="17" t="n">
        <v>0.551162877015889</v>
      </c>
      <c r="F17" s="18"/>
      <c r="G17" s="48" t="n">
        <v>-2.48261873163099</v>
      </c>
      <c r="H17" s="48" t="n">
        <v>-5.36706644939904</v>
      </c>
      <c r="I17" s="48" t="n">
        <v>-2.31697508289059</v>
      </c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48"/>
      <c r="H18" s="48"/>
      <c r="I18" s="48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20283753614328</v>
      </c>
      <c r="D20" s="17" t="n">
        <v>0.148110162765383</v>
      </c>
      <c r="E20" s="17" t="n">
        <v>0.649052301091335</v>
      </c>
      <c r="F20" s="18"/>
      <c r="G20" s="48" t="n">
        <v>-9.52797382184166</v>
      </c>
      <c r="H20" s="48" t="n">
        <v>-12.7202982035032</v>
      </c>
      <c r="I20" s="48" t="n">
        <v>-9.04739629810368</v>
      </c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247037453344444</v>
      </c>
      <c r="D21" s="17" t="n">
        <v>0.153896001864319</v>
      </c>
      <c r="E21" s="17" t="n">
        <v>0.599066544791239</v>
      </c>
      <c r="F21" s="18"/>
      <c r="G21" s="48" t="n">
        <v>-9.27541288192112</v>
      </c>
      <c r="H21" s="48" t="n">
        <v>-8.92676739342662</v>
      </c>
      <c r="I21" s="48" t="n">
        <v>-9.29272616991713</v>
      </c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20852320649982</v>
      </c>
      <c r="D22" s="17" t="n">
        <v>0.192125876603142</v>
      </c>
      <c r="E22" s="17" t="n">
        <v>0.599350916897039</v>
      </c>
      <c r="F22" s="18"/>
      <c r="G22" s="48" t="n">
        <v>-6.93711321996422</v>
      </c>
      <c r="H22" s="48" t="n">
        <v>-10.0125598283816</v>
      </c>
      <c r="I22" s="48" t="n">
        <v>-6.65523846141472</v>
      </c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222782368429606</v>
      </c>
      <c r="D23" s="17" t="n">
        <v>0.124068157589579</v>
      </c>
      <c r="E23" s="17" t="n">
        <v>0.653149473980815</v>
      </c>
      <c r="F23" s="18"/>
      <c r="G23" s="48" t="n">
        <v>-9.49141764331925</v>
      </c>
      <c r="H23" s="48" t="n">
        <v>-14.3799938556271</v>
      </c>
      <c r="I23" s="48" t="n">
        <v>-8.97189338412997</v>
      </c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17385277523238</v>
      </c>
      <c r="D24" s="17" t="n">
        <v>0.195429568226805</v>
      </c>
      <c r="E24" s="17" t="n">
        <v>0.630717656540814</v>
      </c>
      <c r="F24" s="18"/>
      <c r="G24" s="48" t="n">
        <v>-9.10112216499388</v>
      </c>
      <c r="H24" s="48" t="n">
        <v>-17.801079941617</v>
      </c>
      <c r="I24" s="48" t="n">
        <v>-7.80288242707368</v>
      </c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46495028440372</v>
      </c>
      <c r="D25" s="17" t="n">
        <v>0.128868276892189</v>
      </c>
      <c r="E25" s="17" t="n">
        <v>0.624636694667441</v>
      </c>
      <c r="F25" s="18"/>
      <c r="G25" s="48" t="n">
        <v>-5.90968889307456</v>
      </c>
      <c r="H25" s="48" t="n">
        <v>-13.5632707109607</v>
      </c>
      <c r="I25" s="48" t="n">
        <v>-4.93420080012523</v>
      </c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199013344190044</v>
      </c>
      <c r="D26" s="17" t="n">
        <v>0.16523422975174</v>
      </c>
      <c r="E26" s="17" t="n">
        <v>0.635752426058216</v>
      </c>
      <c r="F26" s="18"/>
      <c r="G26" s="48" t="n">
        <v>-9.62162453431691</v>
      </c>
      <c r="H26" s="48" t="n">
        <v>-18.1186492169216</v>
      </c>
      <c r="I26" s="48" t="n">
        <v>-8.81685359898287</v>
      </c>
    </row>
    <row r="27" customFormat="false" ht="12.75" hidden="false" customHeight="false" outlineLevel="0" collapsed="false">
      <c r="A27" s="14"/>
      <c r="B27" s="16"/>
      <c r="C27" s="17"/>
      <c r="D27" s="17"/>
      <c r="E27" s="17"/>
      <c r="F27" s="21"/>
      <c r="G27" s="48"/>
      <c r="H27" s="48"/>
      <c r="I27" s="48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48"/>
      <c r="H28" s="48"/>
      <c r="I28" s="48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95676078415626</v>
      </c>
      <c r="D29" s="17" t="n">
        <v>0.174976367361341</v>
      </c>
      <c r="E29" s="17" t="n">
        <v>0.629347554223027</v>
      </c>
      <c r="F29" s="18"/>
      <c r="G29" s="48" t="n">
        <v>-13.2758093526064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250482624889095</v>
      </c>
      <c r="D30" s="17" t="n">
        <v>0.122272794841256</v>
      </c>
      <c r="E30" s="17" t="n">
        <v>0.627244580269648</v>
      </c>
      <c r="F30" s="18"/>
      <c r="G30" s="48" t="n">
        <v>-9.71184228548267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296708964451091</v>
      </c>
      <c r="D31" s="17" t="n">
        <v>0.100461381364263</v>
      </c>
      <c r="E31" s="17" t="n">
        <v>0.602829654184647</v>
      </c>
      <c r="F31" s="18"/>
      <c r="G31" s="48" t="n">
        <v>-7.90366430553833</v>
      </c>
      <c r="H31" s="37" t="s">
        <v>32</v>
      </c>
      <c r="I31" s="37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264084507089309</v>
      </c>
      <c r="D32" s="17" t="n">
        <v>0.072183098604411</v>
      </c>
      <c r="E32" s="17" t="n">
        <v>0.66373239430628</v>
      </c>
      <c r="F32" s="18"/>
      <c r="G32" s="48" t="n">
        <v>-5.20326020301443</v>
      </c>
      <c r="H32" s="38" t="s">
        <v>32</v>
      </c>
      <c r="I32" s="38" t="s">
        <v>32</v>
      </c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49"/>
      <c r="H33" s="48"/>
      <c r="I33" s="48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223052103034231</v>
      </c>
      <c r="D34" s="26" t="n">
        <v>0.149738968734863</v>
      </c>
      <c r="E34" s="26" t="n">
        <v>0.627208928230914</v>
      </c>
      <c r="F34" s="21"/>
      <c r="G34" s="30" t="n">
        <v>-8.70851477871578</v>
      </c>
      <c r="H34" s="30" t="n">
        <v>-13.2758093526064</v>
      </c>
      <c r="I34" s="30" t="n">
        <v>-8.26097214963967</v>
      </c>
    </row>
    <row r="35" customFormat="false" ht="12.75" hidden="false" customHeight="false" outlineLevel="0" collapsed="false">
      <c r="A35" s="43"/>
      <c r="B35" s="43"/>
      <c r="C35" s="50"/>
      <c r="D35" s="50"/>
      <c r="E35" s="50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40" customFormat="false" ht="12.75" hidden="false" customHeight="false" outlineLevel="0" collapsed="false">
      <c r="G40" s="49"/>
    </row>
    <row r="42" customFormat="false" ht="12.75" hidden="false" customHeight="false" outlineLevel="0" collapsed="false">
      <c r="C42" s="17"/>
      <c r="D42" s="17"/>
      <c r="E42" s="17"/>
    </row>
    <row r="43" customFormat="false" ht="12.75" hidden="false" customHeight="false" outlineLevel="0" collapsed="false">
      <c r="C43" s="17"/>
      <c r="D43" s="17"/>
      <c r="E43" s="1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51"/>
      <c r="H7" s="51"/>
      <c r="I7" s="51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269872942867818</v>
      </c>
      <c r="D8" s="17" t="n">
        <v>0.343402170404876</v>
      </c>
      <c r="E8" s="17" t="n">
        <v>0.386724886727308</v>
      </c>
      <c r="F8" s="18"/>
      <c r="G8" s="49" t="n">
        <v>-2.52642990303699</v>
      </c>
      <c r="H8" s="49" t="n">
        <v>-5.26909857439339</v>
      </c>
      <c r="I8" s="49" t="n">
        <v>-1.94548740307161</v>
      </c>
      <c r="K8" s="49"/>
      <c r="L8" s="49"/>
      <c r="M8" s="49"/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59602232136653</v>
      </c>
      <c r="D9" s="17" t="n">
        <v>0.247129978597296</v>
      </c>
      <c r="E9" s="17" t="n">
        <v>0.493267789266049</v>
      </c>
      <c r="F9" s="18"/>
      <c r="G9" s="49" t="n">
        <v>-1.8150236135048</v>
      </c>
      <c r="H9" s="49" t="n">
        <v>-17.448471960869</v>
      </c>
      <c r="I9" s="49" t="n">
        <v>0.550144894342698</v>
      </c>
      <c r="K9" s="49"/>
      <c r="L9" s="49"/>
      <c r="M9" s="49"/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43144127068511</v>
      </c>
      <c r="D10" s="17" t="n">
        <v>0.271036814416315</v>
      </c>
      <c r="E10" s="17" t="n">
        <v>0.485819058515172</v>
      </c>
      <c r="F10" s="18"/>
      <c r="G10" s="49" t="n">
        <v>-0.300880377045338</v>
      </c>
      <c r="H10" s="49" t="n">
        <v>-17.1972631519982</v>
      </c>
      <c r="I10" s="49" t="n">
        <v>6.21331557652225</v>
      </c>
      <c r="K10" s="49"/>
      <c r="L10" s="49"/>
      <c r="M10" s="49"/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42721512165497</v>
      </c>
      <c r="D11" s="17" t="n">
        <v>0.289014596664446</v>
      </c>
      <c r="E11" s="17" t="n">
        <v>0.368263891170056</v>
      </c>
      <c r="F11" s="18"/>
      <c r="G11" s="49" t="n">
        <v>1.58622249681881</v>
      </c>
      <c r="H11" s="49" t="n">
        <v>-10.8916894667432</v>
      </c>
      <c r="I11" s="49" t="n">
        <v>3.92410570890911</v>
      </c>
      <c r="K11" s="49"/>
      <c r="L11" s="49"/>
      <c r="M11" s="49"/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446163626829153</v>
      </c>
      <c r="D12" s="17" t="n">
        <v>0.264715502755764</v>
      </c>
      <c r="E12" s="17" t="n">
        <v>0.289120870415083</v>
      </c>
      <c r="F12" s="18"/>
      <c r="G12" s="49" t="n">
        <v>4.33839150368307</v>
      </c>
      <c r="H12" s="49" t="n">
        <v>-10.2918086368746</v>
      </c>
      <c r="I12" s="49" t="n">
        <v>6.16600935551808</v>
      </c>
      <c r="K12" s="49"/>
      <c r="L12" s="49"/>
      <c r="M12" s="49"/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252957605834424</v>
      </c>
      <c r="D13" s="17" t="n">
        <v>0.216106088474251</v>
      </c>
      <c r="E13" s="17" t="n">
        <v>0.530936305691325</v>
      </c>
      <c r="F13" s="18"/>
      <c r="G13" s="49" t="n">
        <v>-3.63429937624887</v>
      </c>
      <c r="H13" s="49" t="n">
        <v>-8.12541628274707</v>
      </c>
      <c r="I13" s="49" t="n">
        <v>-3.16056984250905</v>
      </c>
      <c r="K13" s="49"/>
      <c r="L13" s="49"/>
      <c r="M13" s="49"/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237857101070188</v>
      </c>
      <c r="D14" s="17" t="n">
        <v>0.291062184210911</v>
      </c>
      <c r="E14" s="17" t="n">
        <v>0.471080714718897</v>
      </c>
      <c r="F14" s="18"/>
      <c r="G14" s="49" t="n">
        <v>-0.860277572793882</v>
      </c>
      <c r="H14" s="49" t="n">
        <v>-12.1432044417897</v>
      </c>
      <c r="I14" s="49" t="n">
        <v>1.54134038868906</v>
      </c>
      <c r="K14" s="49"/>
      <c r="L14" s="49"/>
      <c r="M14" s="49"/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246887844670416</v>
      </c>
      <c r="D15" s="17" t="n">
        <v>0.240903597918879</v>
      </c>
      <c r="E15" s="17" t="n">
        <v>0.512208557410705</v>
      </c>
      <c r="F15" s="18"/>
      <c r="G15" s="49" t="n">
        <v>10.1049200354638</v>
      </c>
      <c r="H15" s="49" t="n">
        <v>-19.5196758762102</v>
      </c>
      <c r="I15" s="49" t="n">
        <v>14.5420141935256</v>
      </c>
      <c r="K15" s="49"/>
      <c r="L15" s="49"/>
      <c r="M15" s="49"/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06297300083917</v>
      </c>
      <c r="D16" s="17" t="n">
        <v>0.22892673174593</v>
      </c>
      <c r="E16" s="17" t="n">
        <v>0.564775968170154</v>
      </c>
      <c r="F16" s="18"/>
      <c r="G16" s="49" t="n">
        <v>-4.14094576959489</v>
      </c>
      <c r="H16" s="49" t="n">
        <v>-29.1676744560395</v>
      </c>
      <c r="I16" s="49" t="n">
        <v>3.21295542361889</v>
      </c>
      <c r="K16" s="49"/>
      <c r="L16" s="49"/>
      <c r="M16" s="49"/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30187740903914</v>
      </c>
      <c r="D17" s="17" t="n">
        <v>0.229792000408891</v>
      </c>
      <c r="E17" s="17" t="n">
        <v>0.468330590551968</v>
      </c>
      <c r="F17" s="18"/>
      <c r="G17" s="49" t="n">
        <v>2.25791470657104</v>
      </c>
      <c r="H17" s="49" t="n">
        <v>-23.398655791522</v>
      </c>
      <c r="I17" s="49" t="n">
        <v>7.32232725275101</v>
      </c>
      <c r="K17" s="49"/>
      <c r="L17" s="49"/>
      <c r="M17" s="49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49"/>
      <c r="H18" s="49"/>
      <c r="I18" s="49"/>
      <c r="K18" s="49"/>
      <c r="L18" s="49"/>
      <c r="M18" s="49"/>
    </row>
    <row r="19" customFormat="false" ht="12.75" hidden="false" customHeight="false" outlineLevel="0" collapsed="false">
      <c r="A19" s="14" t="s">
        <v>22</v>
      </c>
      <c r="C19" s="17"/>
      <c r="D19" s="17"/>
      <c r="E19" s="17"/>
      <c r="F19" s="18"/>
      <c r="K19" s="49"/>
      <c r="L19" s="49"/>
      <c r="M19" s="49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238471751935661</v>
      </c>
      <c r="D20" s="17" t="n">
        <v>0.274044544153138</v>
      </c>
      <c r="E20" s="17" t="n">
        <v>0.487483703911198</v>
      </c>
      <c r="F20" s="18"/>
      <c r="G20" s="49" t="n">
        <v>0.303768485542651</v>
      </c>
      <c r="H20" s="49" t="n">
        <v>-9.15657589177634</v>
      </c>
      <c r="I20" s="49" t="n">
        <v>2.26640595429313</v>
      </c>
      <c r="K20" s="49"/>
      <c r="L20" s="49"/>
      <c r="M20" s="49"/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271161658124999</v>
      </c>
      <c r="D21" s="17" t="n">
        <v>0.302755113149655</v>
      </c>
      <c r="E21" s="17" t="n">
        <v>0.426083228725344</v>
      </c>
      <c r="F21" s="18"/>
      <c r="G21" s="49" t="n">
        <v>3.94881360168028</v>
      </c>
      <c r="H21" s="49" t="n">
        <v>-10.9828443427063</v>
      </c>
      <c r="I21" s="49" t="n">
        <v>5.87327379002193</v>
      </c>
      <c r="K21" s="49"/>
      <c r="L21" s="49"/>
      <c r="M21" s="49"/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357384828439393</v>
      </c>
      <c r="D22" s="17" t="n">
        <v>0.291983694041689</v>
      </c>
      <c r="E22" s="17" t="n">
        <v>0.350631477518918</v>
      </c>
      <c r="F22" s="18"/>
      <c r="G22" s="49" t="n">
        <v>4.78081243088949</v>
      </c>
      <c r="H22" s="49" t="n">
        <v>-9.79842144897928</v>
      </c>
      <c r="I22" s="49" t="n">
        <v>7.71782047662359</v>
      </c>
      <c r="K22" s="49"/>
      <c r="L22" s="49"/>
      <c r="M22" s="49"/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257173909914759</v>
      </c>
      <c r="D23" s="17" t="n">
        <v>0.229429882609196</v>
      </c>
      <c r="E23" s="17" t="n">
        <v>0.513396207476044</v>
      </c>
      <c r="F23" s="18"/>
      <c r="G23" s="49" t="n">
        <v>-1.43119187002764</v>
      </c>
      <c r="H23" s="49" t="n">
        <v>-18.9384348227182</v>
      </c>
      <c r="I23" s="49" t="n">
        <v>2.48085687760441</v>
      </c>
      <c r="K23" s="49"/>
      <c r="L23" s="49"/>
      <c r="M23" s="49"/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246986913271865</v>
      </c>
      <c r="D24" s="17" t="n">
        <v>0.249000638430373</v>
      </c>
      <c r="E24" s="17" t="n">
        <v>0.504012448297762</v>
      </c>
      <c r="F24" s="18"/>
      <c r="G24" s="49" t="n">
        <v>-6.03747712703266</v>
      </c>
      <c r="H24" s="49" t="n">
        <v>-19.3710908000426</v>
      </c>
      <c r="I24" s="49" t="n">
        <v>-2.44959015227033</v>
      </c>
      <c r="K24" s="49"/>
      <c r="L24" s="49"/>
      <c r="M24" s="49"/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45361070458774</v>
      </c>
      <c r="D25" s="17" t="n">
        <v>0.263917152918431</v>
      </c>
      <c r="E25" s="17" t="n">
        <v>0.490721776622796</v>
      </c>
      <c r="F25" s="18"/>
      <c r="G25" s="49" t="n">
        <v>-2.63146067164628</v>
      </c>
      <c r="H25" s="49" t="n">
        <v>-21.2084054389572</v>
      </c>
      <c r="I25" s="49" t="n">
        <v>2.1913254623159</v>
      </c>
      <c r="K25" s="49"/>
      <c r="L25" s="49"/>
      <c r="M25" s="49"/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264418196863879</v>
      </c>
      <c r="D26" s="17" t="n">
        <v>0.218252534519861</v>
      </c>
      <c r="E26" s="17" t="n">
        <v>0.517329268616259</v>
      </c>
      <c r="F26" s="18"/>
      <c r="G26" s="49" t="n">
        <v>0.41062884444017</v>
      </c>
      <c r="H26" s="49" t="n">
        <v>-16.6887363857562</v>
      </c>
      <c r="I26" s="49" t="n">
        <v>3.39214375447279</v>
      </c>
      <c r="K26" s="49"/>
      <c r="L26" s="49"/>
      <c r="M26" s="49"/>
    </row>
    <row r="27" customFormat="false" ht="12.75" hidden="false" customHeight="false" outlineLevel="0" collapsed="false">
      <c r="A27" s="14"/>
      <c r="B27" s="16"/>
      <c r="F27" s="21"/>
      <c r="G27" s="49"/>
      <c r="H27" s="49"/>
      <c r="I27" s="49"/>
      <c r="J27" s="52"/>
      <c r="K27" s="49"/>
    </row>
    <row r="28" customFormat="false" ht="12.75" hidden="false" customHeight="false" outlineLevel="0" collapsed="false">
      <c r="A28" s="14" t="s">
        <v>30</v>
      </c>
      <c r="B28" s="14"/>
      <c r="F28" s="18"/>
      <c r="G28" s="49"/>
      <c r="H28" s="49"/>
      <c r="I28" s="49"/>
      <c r="J28" s="52"/>
      <c r="K28" s="4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79177226499203</v>
      </c>
      <c r="D29" s="17" t="n">
        <v>0.262777146108913</v>
      </c>
      <c r="E29" s="17" t="n">
        <v>0.558045627391878</v>
      </c>
      <c r="F29" s="18"/>
      <c r="G29" s="49" t="n">
        <v>-15.7212693961983</v>
      </c>
      <c r="H29" s="22" t="s">
        <v>32</v>
      </c>
      <c r="I29" s="22" t="s">
        <v>32</v>
      </c>
      <c r="K29" s="49"/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376600709355382</v>
      </c>
      <c r="D30" s="17" t="n">
        <v>0.272687527772606</v>
      </c>
      <c r="E30" s="17" t="n">
        <v>0.35071176287201</v>
      </c>
      <c r="F30" s="18"/>
      <c r="G30" s="49" t="n">
        <v>-0.30635172887648</v>
      </c>
      <c r="H30" s="22" t="s">
        <v>32</v>
      </c>
      <c r="I30" s="22" t="s">
        <v>32</v>
      </c>
      <c r="K30" s="49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478203691195169</v>
      </c>
      <c r="D31" s="17" t="n">
        <v>0.253141992755186</v>
      </c>
      <c r="E31" s="17" t="n">
        <v>0.268654316049645</v>
      </c>
      <c r="F31" s="18"/>
      <c r="G31" s="48" t="n">
        <v>5.71128609376491</v>
      </c>
      <c r="H31" s="37" t="s">
        <v>32</v>
      </c>
      <c r="I31" s="37" t="s">
        <v>32</v>
      </c>
      <c r="K31" s="49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578047042120921</v>
      </c>
      <c r="D32" s="17" t="n">
        <v>0.222380612904102</v>
      </c>
      <c r="E32" s="17" t="n">
        <v>0.199572344974976</v>
      </c>
      <c r="F32" s="18"/>
      <c r="G32" s="49" t="n">
        <v>5.98003687092538</v>
      </c>
      <c r="H32" s="38" t="s">
        <v>32</v>
      </c>
      <c r="I32" s="38" t="s">
        <v>32</v>
      </c>
      <c r="K32" s="49"/>
    </row>
    <row r="33" customFormat="false" ht="12.75" hidden="false" customHeight="false" outlineLevel="0" collapsed="false">
      <c r="A33" s="14"/>
      <c r="B33" s="16"/>
      <c r="C33" s="39"/>
      <c r="D33" s="39"/>
      <c r="E33" s="39"/>
      <c r="F33" s="21"/>
      <c r="G33" s="49"/>
      <c r="H33" s="49"/>
      <c r="I33" s="53"/>
      <c r="K33" s="49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260478411856751</v>
      </c>
      <c r="D34" s="26" t="n">
        <v>0.265310805347684</v>
      </c>
      <c r="E34" s="26" t="n">
        <v>0.474210782795565</v>
      </c>
      <c r="F34" s="21"/>
      <c r="G34" s="41" t="n">
        <v>0.0775675815428003</v>
      </c>
      <c r="H34" s="41" t="n">
        <v>-15.7212693961983</v>
      </c>
      <c r="I34" s="41" t="n">
        <v>3.23654341592476</v>
      </c>
      <c r="K34" s="41"/>
    </row>
    <row r="35" customFormat="false" ht="12.75" hidden="false" customHeight="false" outlineLevel="0" collapsed="false">
      <c r="A35" s="43"/>
      <c r="B35" s="43"/>
      <c r="C35" s="54"/>
      <c r="D35" s="54"/>
      <c r="E35" s="54"/>
      <c r="F35" s="45"/>
      <c r="H35" s="45"/>
      <c r="I35" s="45"/>
      <c r="K35" s="49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  <c r="K36" s="49"/>
    </row>
    <row r="37" customFormat="false" ht="12.75" hidden="false" customHeight="false" outlineLevel="0" collapsed="false">
      <c r="K37" s="49"/>
    </row>
    <row r="38" customFormat="false" ht="12.75" hidden="false" customHeight="false" outlineLevel="0" collapsed="false">
      <c r="G38" s="48"/>
      <c r="H38" s="48"/>
      <c r="I38" s="48"/>
      <c r="K38" s="49"/>
    </row>
    <row r="39" customFormat="false" ht="12.75" hidden="false" customHeight="false" outlineLevel="0" collapsed="false">
      <c r="G39" s="48"/>
      <c r="H39" s="41"/>
      <c r="I39" s="41"/>
      <c r="J39" s="41"/>
      <c r="K39" s="49"/>
    </row>
    <row r="40" customFormat="false" ht="12.75" hidden="false" customHeight="false" outlineLevel="0" collapsed="false">
      <c r="G40" s="48"/>
      <c r="H40" s="49"/>
      <c r="I40" s="49"/>
      <c r="J40" s="49"/>
      <c r="K40" s="49"/>
    </row>
    <row r="41" customFormat="false" ht="12.75" hidden="false" customHeight="false" outlineLevel="0" collapsed="false">
      <c r="G41" s="48"/>
      <c r="H41" s="49"/>
      <c r="I41" s="49"/>
      <c r="J41" s="49"/>
    </row>
    <row r="42" customFormat="false" ht="12.75" hidden="false" customHeight="false" outlineLevel="0" collapsed="false">
      <c r="C42" s="17"/>
      <c r="D42" s="17"/>
      <c r="E42" s="17"/>
      <c r="G42" s="48"/>
      <c r="H42" s="49"/>
      <c r="I42" s="49"/>
      <c r="J42" s="49"/>
    </row>
    <row r="43" customFormat="false" ht="12.75" hidden="false" customHeight="false" outlineLevel="0" collapsed="false">
      <c r="C43" s="17"/>
      <c r="D43" s="17"/>
      <c r="E43" s="17"/>
      <c r="G43" s="48"/>
      <c r="H43" s="49"/>
      <c r="I43" s="49"/>
      <c r="J43" s="49"/>
    </row>
    <row r="44" customFormat="false" ht="12.75" hidden="false" customHeight="false" outlineLevel="0" collapsed="false">
      <c r="G44" s="48"/>
      <c r="H44" s="49"/>
      <c r="I44" s="49"/>
      <c r="J44" s="49"/>
    </row>
    <row r="45" customFormat="false" ht="12.75" hidden="false" customHeight="false" outlineLevel="0" collapsed="false">
      <c r="G45" s="48"/>
      <c r="H45" s="49"/>
      <c r="I45" s="49"/>
      <c r="J45" s="49"/>
    </row>
    <row r="46" customFormat="false" ht="12.75" hidden="false" customHeight="false" outlineLevel="0" collapsed="false">
      <c r="G46" s="0"/>
      <c r="H46" s="49"/>
      <c r="I46" s="49"/>
      <c r="J46" s="49"/>
    </row>
    <row r="47" customFormat="false" ht="12.75" hidden="false" customHeight="false" outlineLevel="0" collapsed="false">
      <c r="G47" s="0"/>
      <c r="H47" s="49"/>
      <c r="I47" s="49"/>
      <c r="J47" s="49"/>
    </row>
    <row r="48" customFormat="false" ht="12.75" hidden="false" customHeight="false" outlineLevel="0" collapsed="false">
      <c r="G48" s="0"/>
      <c r="H48" s="49"/>
      <c r="I48" s="49"/>
      <c r="J48" s="49"/>
    </row>
    <row r="49" customFormat="false" ht="12.75" hidden="false" customHeight="false" outlineLevel="0" collapsed="false">
      <c r="G49" s="0"/>
      <c r="H49" s="49"/>
      <c r="I49" s="49"/>
      <c r="J49" s="49"/>
    </row>
    <row r="50" customFormat="false" ht="12.75" hidden="false" customHeight="false" outlineLevel="0" collapsed="false">
      <c r="G50" s="0"/>
      <c r="H50" s="49"/>
      <c r="I50" s="49"/>
      <c r="J50" s="49"/>
    </row>
    <row r="51" customFormat="false" ht="12.75" hidden="false" customHeight="false" outlineLevel="0" collapsed="false">
      <c r="G51" s="0"/>
      <c r="H51" s="49"/>
      <c r="I51" s="49"/>
      <c r="J51" s="49"/>
    </row>
    <row r="52" customFormat="false" ht="12.75" hidden="false" customHeight="false" outlineLevel="0" collapsed="false">
      <c r="G52" s="0"/>
      <c r="H52" s="49"/>
      <c r="I52" s="49"/>
      <c r="J52" s="49"/>
    </row>
    <row r="53" customFormat="false" ht="12.75" hidden="false" customHeight="false" outlineLevel="0" collapsed="false">
      <c r="G53" s="0"/>
      <c r="H53" s="49"/>
      <c r="I53" s="49"/>
      <c r="J53" s="49"/>
    </row>
    <row r="54" customFormat="false" ht="12.75" hidden="false" customHeight="false" outlineLevel="0" collapsed="false">
      <c r="G54" s="0"/>
      <c r="H54" s="49"/>
      <c r="I54" s="49"/>
      <c r="J54" s="49"/>
    </row>
    <row r="55" customFormat="false" ht="12.75" hidden="false" customHeight="false" outlineLevel="0" collapsed="false">
      <c r="G55" s="0"/>
      <c r="H55" s="49"/>
      <c r="I55" s="49"/>
      <c r="J55" s="49"/>
    </row>
    <row r="56" customFormat="false" ht="12.75" hidden="false" customHeight="false" outlineLevel="0" collapsed="false">
      <c r="G56" s="0"/>
      <c r="H56" s="49"/>
      <c r="I56" s="49"/>
      <c r="J56" s="49"/>
    </row>
    <row r="57" customFormat="false" ht="12.75" hidden="false" customHeight="false" outlineLevel="0" collapsed="false">
      <c r="G57" s="0"/>
      <c r="H57" s="49"/>
      <c r="I57" s="49"/>
      <c r="J57" s="49"/>
    </row>
    <row r="58" customFormat="false" ht="12.75" hidden="false" customHeight="false" outlineLevel="0" collapsed="false">
      <c r="H58" s="49"/>
      <c r="I58" s="49"/>
      <c r="J58" s="49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  <c r="K7" s="49"/>
      <c r="L7" s="49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225747502315888</v>
      </c>
      <c r="D8" s="17" t="n">
        <v>0.287583426042079</v>
      </c>
      <c r="E8" s="17" t="n">
        <v>0.486669071642035</v>
      </c>
      <c r="F8" s="18"/>
      <c r="G8" s="49" t="n">
        <v>-0.132581461160794</v>
      </c>
      <c r="H8" s="49" t="n">
        <v>-5.37010453536525</v>
      </c>
      <c r="I8" s="49" t="n">
        <v>1.00972610341624</v>
      </c>
      <c r="K8" s="49"/>
      <c r="L8" s="49"/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07251852553623</v>
      </c>
      <c r="D9" s="17" t="n">
        <v>0.183848831608979</v>
      </c>
      <c r="E9" s="17" t="n">
        <v>0.608899315837396</v>
      </c>
      <c r="F9" s="18"/>
      <c r="G9" s="49" t="n">
        <v>-5.23480638506135</v>
      </c>
      <c r="H9" s="49" t="n">
        <v>-13.6001171141532</v>
      </c>
      <c r="I9" s="49" t="n">
        <v>-3.61152899623976</v>
      </c>
      <c r="K9" s="49"/>
      <c r="L9" s="49"/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244555474483605</v>
      </c>
      <c r="D10" s="17" t="n">
        <v>0.156304013335358</v>
      </c>
      <c r="E10" s="17" t="n">
        <v>0.599140512181035</v>
      </c>
      <c r="F10" s="18"/>
      <c r="G10" s="49" t="n">
        <v>-10.2151678738475</v>
      </c>
      <c r="H10" s="49" t="n">
        <v>-10.7427698236562</v>
      </c>
      <c r="I10" s="49" t="n">
        <v>-10.0568974781971</v>
      </c>
      <c r="K10" s="49"/>
      <c r="L10" s="49"/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2938012948071</v>
      </c>
      <c r="D11" s="17" t="n">
        <v>0.196208384922441</v>
      </c>
      <c r="E11" s="17" t="n">
        <v>0.474411485596848</v>
      </c>
      <c r="F11" s="18"/>
      <c r="G11" s="49" t="n">
        <v>-2.48737363683236</v>
      </c>
      <c r="H11" s="49" t="n">
        <v>-7.06385212763849</v>
      </c>
      <c r="I11" s="49" t="n">
        <v>-1.76473756022995</v>
      </c>
      <c r="K11" s="49"/>
      <c r="L11" s="49"/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265048482072904</v>
      </c>
      <c r="D12" s="17" t="n">
        <v>0.181247694270634</v>
      </c>
      <c r="E12" s="17" t="n">
        <v>0.553703823656463</v>
      </c>
      <c r="F12" s="18"/>
      <c r="G12" s="49" t="n">
        <v>-6.55439127599526</v>
      </c>
      <c r="H12" s="49" t="n">
        <v>-8.65890508255046</v>
      </c>
      <c r="I12" s="49" t="n">
        <v>-6.29502837543779</v>
      </c>
      <c r="K12" s="49"/>
      <c r="L12" s="49"/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15540770190059</v>
      </c>
      <c r="D13" s="17" t="n">
        <v>0.150751982438627</v>
      </c>
      <c r="E13" s="17" t="n">
        <v>0.693840315660783</v>
      </c>
      <c r="F13" s="18"/>
      <c r="G13" s="49" t="n">
        <v>-11.0210234961581</v>
      </c>
      <c r="H13" s="49" t="n">
        <v>-10.4571692305985</v>
      </c>
      <c r="I13" s="49" t="n">
        <v>-11.0787672208085</v>
      </c>
      <c r="K13" s="49"/>
      <c r="L13" s="49"/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137278568316463</v>
      </c>
      <c r="D14" s="17" t="n">
        <v>0.148456158290788</v>
      </c>
      <c r="E14" s="17" t="n">
        <v>0.714265273392746</v>
      </c>
      <c r="F14" s="18"/>
      <c r="G14" s="49" t="n">
        <v>-19.6222862352341</v>
      </c>
      <c r="H14" s="49" t="n">
        <v>-21.6180215519602</v>
      </c>
      <c r="I14" s="49" t="n">
        <v>-19.2515435115965</v>
      </c>
      <c r="K14" s="49"/>
      <c r="L14" s="49"/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181639304581625</v>
      </c>
      <c r="D15" s="17" t="n">
        <v>0.149090176865149</v>
      </c>
      <c r="E15" s="17" t="n">
        <v>0.669270518553226</v>
      </c>
      <c r="F15" s="18"/>
      <c r="G15" s="49" t="n">
        <v>-2.91608753359771</v>
      </c>
      <c r="H15" s="49" t="n">
        <v>-17.6808243972763</v>
      </c>
      <c r="I15" s="49" t="n">
        <v>-0.976499657743577</v>
      </c>
      <c r="K15" s="49"/>
      <c r="L15" s="49"/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217287634121253</v>
      </c>
      <c r="D16" s="17" t="n">
        <v>0.139619070872276</v>
      </c>
      <c r="E16" s="17" t="n">
        <v>0.643093295006471</v>
      </c>
      <c r="F16" s="18"/>
      <c r="G16" s="49" t="n">
        <v>-7.913705430644</v>
      </c>
      <c r="H16" s="49" t="n">
        <v>-16.4236106712679</v>
      </c>
      <c r="I16" s="49" t="n">
        <v>-5.99492087443442</v>
      </c>
      <c r="K16" s="49"/>
      <c r="L16" s="49"/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299631415841029</v>
      </c>
      <c r="D17" s="17" t="n">
        <v>0.148152859618385</v>
      </c>
      <c r="E17" s="17" t="n">
        <v>0.552215724540585</v>
      </c>
      <c r="F17" s="18"/>
      <c r="G17" s="49" t="n">
        <v>1.89051613979352</v>
      </c>
      <c r="H17" s="49" t="n">
        <v>-5.77808076224826</v>
      </c>
      <c r="I17" s="49" t="n">
        <v>2.98676576366529</v>
      </c>
      <c r="K17" s="49"/>
      <c r="L17" s="49"/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49"/>
      <c r="H18" s="49"/>
      <c r="I18" s="49"/>
      <c r="K18" s="49"/>
      <c r="L18" s="49"/>
    </row>
    <row r="19" customFormat="false" ht="12.75" hidden="false" customHeight="false" outlineLevel="0" collapsed="false">
      <c r="A19" s="14" t="s">
        <v>22</v>
      </c>
      <c r="F19" s="18"/>
      <c r="K19" s="49"/>
      <c r="L19" s="49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19219686594902</v>
      </c>
      <c r="D20" s="17" t="n">
        <v>0.159166035606972</v>
      </c>
      <c r="E20" s="17" t="n">
        <v>0.648637098444006</v>
      </c>
      <c r="F20" s="18"/>
      <c r="G20" s="49" t="n">
        <v>-6.36394691172325</v>
      </c>
      <c r="H20" s="49" t="n">
        <v>-13.2476000124532</v>
      </c>
      <c r="I20" s="49" t="n">
        <v>-4.57188449833179</v>
      </c>
      <c r="K20" s="49"/>
      <c r="L20" s="49"/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216305087892768</v>
      </c>
      <c r="D21" s="17" t="n">
        <v>0.19454722645246</v>
      </c>
      <c r="E21" s="17" t="n">
        <v>0.589147685654771</v>
      </c>
      <c r="F21" s="18"/>
      <c r="G21" s="49" t="n">
        <v>-8.97924150314188</v>
      </c>
      <c r="H21" s="49" t="n">
        <v>-8.98874602489778</v>
      </c>
      <c r="I21" s="49" t="n">
        <v>-8.97822452540328</v>
      </c>
      <c r="K21" s="49"/>
      <c r="L21" s="49"/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226956072038573</v>
      </c>
      <c r="D22" s="17" t="n">
        <v>0.185713544354744</v>
      </c>
      <c r="E22" s="17" t="n">
        <v>0.587330383606683</v>
      </c>
      <c r="F22" s="18"/>
      <c r="G22" s="49" t="n">
        <v>-11.3393829097712</v>
      </c>
      <c r="H22" s="49" t="n">
        <v>-8.6705128619973</v>
      </c>
      <c r="I22" s="49" t="n">
        <v>-11.7794291567232</v>
      </c>
      <c r="K22" s="49"/>
      <c r="L22" s="49"/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227202104503575</v>
      </c>
      <c r="D23" s="17" t="n">
        <v>0.131536700227037</v>
      </c>
      <c r="E23" s="17" t="n">
        <v>0.641261195269387</v>
      </c>
      <c r="F23" s="18"/>
      <c r="G23" s="49" t="n">
        <v>-7.87259415041112</v>
      </c>
      <c r="H23" s="49" t="n">
        <v>-14.527997305341</v>
      </c>
      <c r="I23" s="49" t="n">
        <v>-6.55996847791094</v>
      </c>
      <c r="K23" s="49"/>
      <c r="L23" s="49"/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182141217068359</v>
      </c>
      <c r="D24" s="17" t="n">
        <v>0.212570785432358</v>
      </c>
      <c r="E24" s="17" t="n">
        <v>0.605287997499282</v>
      </c>
      <c r="F24" s="18"/>
      <c r="G24" s="49" t="n">
        <v>-2.38260416302548</v>
      </c>
      <c r="H24" s="49" t="n">
        <v>-17.5646408173968</v>
      </c>
      <c r="I24" s="49" t="n">
        <v>1.73401125600141</v>
      </c>
      <c r="K24" s="49"/>
      <c r="L24" s="49"/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203825003316661</v>
      </c>
      <c r="D25" s="17" t="n">
        <v>0.171838553636029</v>
      </c>
      <c r="E25" s="17" t="n">
        <v>0.624336443047311</v>
      </c>
      <c r="F25" s="18"/>
      <c r="G25" s="49" t="n">
        <v>-11.0168668828895</v>
      </c>
      <c r="H25" s="49" t="n">
        <v>-13.9572442198353</v>
      </c>
      <c r="I25" s="49" t="n">
        <v>-10.368510386589</v>
      </c>
      <c r="K25" s="49"/>
      <c r="L25" s="49"/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231950089650402</v>
      </c>
      <c r="D26" s="17" t="n">
        <v>0.135923907883259</v>
      </c>
      <c r="E26" s="17" t="n">
        <v>0.632126002466339</v>
      </c>
      <c r="F26" s="18"/>
      <c r="G26" s="49" t="n">
        <v>-3.89581197926208</v>
      </c>
      <c r="H26" s="49" t="n">
        <v>-18.0876075500118</v>
      </c>
      <c r="I26" s="49" t="n">
        <v>-1.59154501208522</v>
      </c>
      <c r="K26" s="49"/>
      <c r="L26" s="49"/>
    </row>
    <row r="27" customFormat="false" ht="12.75" hidden="false" customHeight="false" outlineLevel="0" collapsed="false">
      <c r="A27" s="14"/>
      <c r="B27" s="16"/>
      <c r="F27" s="21"/>
      <c r="G27" s="49"/>
      <c r="H27" s="49"/>
      <c r="I27" s="49"/>
      <c r="K27" s="49"/>
      <c r="L27" s="49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49"/>
      <c r="H28" s="49"/>
      <c r="I28" s="4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196824336966975</v>
      </c>
      <c r="D29" s="17" t="n">
        <v>0.173828108809992</v>
      </c>
      <c r="E29" s="17" t="n">
        <v>0.629347554223027</v>
      </c>
      <c r="F29" s="18"/>
      <c r="G29" s="49" t="n">
        <v>-13.377239459147</v>
      </c>
      <c r="H29" s="22" t="s">
        <v>32</v>
      </c>
      <c r="I29" s="22" t="s">
        <v>32</v>
      </c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17" t="n">
        <v>0.229145426741838</v>
      </c>
      <c r="D30" s="17" t="n">
        <v>0.162382015091876</v>
      </c>
      <c r="E30" s="17" t="n">
        <v>0.608472558166284</v>
      </c>
      <c r="F30" s="18"/>
      <c r="G30" s="49" t="n">
        <v>-9.38536581369851</v>
      </c>
      <c r="H30" s="22" t="s">
        <v>32</v>
      </c>
      <c r="I30" s="22" t="s">
        <v>32</v>
      </c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17" t="n">
        <v>0.246467260607104</v>
      </c>
      <c r="D31" s="17" t="n">
        <v>0.181748433560098</v>
      </c>
      <c r="E31" s="17" t="n">
        <v>0.571784305832798</v>
      </c>
      <c r="F31" s="18"/>
      <c r="G31" s="48" t="n">
        <v>-5.68912105154374</v>
      </c>
      <c r="H31" s="37" t="s">
        <v>32</v>
      </c>
      <c r="I31" s="37" t="s">
        <v>32</v>
      </c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17" t="n">
        <v>0.267297887849255</v>
      </c>
      <c r="D32" s="17" t="n">
        <v>0.284049526525899</v>
      </c>
      <c r="E32" s="17" t="n">
        <v>0.448652585624846</v>
      </c>
      <c r="F32" s="18"/>
      <c r="G32" s="49" t="n">
        <v>-3.06056715260426</v>
      </c>
      <c r="H32" s="38" t="s">
        <v>32</v>
      </c>
      <c r="I32" s="38" t="s">
        <v>32</v>
      </c>
    </row>
    <row r="33" customFormat="false" ht="12.75" hidden="false" customHeight="false" outlineLevel="0" collapsed="false">
      <c r="A33" s="14"/>
      <c r="B33" s="16"/>
      <c r="C33" s="42"/>
      <c r="D33" s="42"/>
      <c r="E33" s="42"/>
      <c r="F33" s="21"/>
      <c r="G33" s="49"/>
      <c r="H33" s="49"/>
      <c r="I33" s="49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210049790700809</v>
      </c>
      <c r="D34" s="26" t="n">
        <v>0.170994444432564</v>
      </c>
      <c r="E34" s="26" t="n">
        <v>0.61895576486663</v>
      </c>
      <c r="F34" s="39"/>
      <c r="G34" s="41" t="n">
        <v>-8.06622012482256</v>
      </c>
      <c r="H34" s="41" t="n">
        <v>-13.377239459147</v>
      </c>
      <c r="I34" s="41" t="n">
        <v>-7.09004349773289</v>
      </c>
    </row>
    <row r="35" customFormat="false" ht="12.75" hidden="false" customHeight="false" outlineLevel="0" collapsed="false">
      <c r="A35" s="43"/>
      <c r="B35" s="43"/>
      <c r="C35" s="50"/>
      <c r="D35" s="50"/>
      <c r="E35" s="50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7" customFormat="false" ht="12.75" hidden="false" customHeight="false" outlineLevel="0" collapsed="false">
      <c r="C37" s="46"/>
      <c r="D37" s="46"/>
      <c r="E37" s="46"/>
    </row>
    <row r="38" customFormat="false" ht="12.75" hidden="false" customHeight="false" outlineLevel="0" collapsed="false">
      <c r="G38" s="48"/>
      <c r="H38" s="48"/>
      <c r="I38" s="48"/>
    </row>
    <row r="39" customFormat="false" ht="12.75" hidden="false" customHeight="false" outlineLevel="0" collapsed="false">
      <c r="H39" s="48"/>
      <c r="I39" s="48"/>
    </row>
    <row r="40" customFormat="false" ht="12.75" hidden="false" customHeight="false" outlineLevel="0" collapsed="false">
      <c r="H40" s="49"/>
      <c r="I40" s="49"/>
      <c r="J40" s="0"/>
    </row>
    <row r="41" customFormat="false" ht="12.75" hidden="false" customHeight="false" outlineLevel="0" collapsed="false">
      <c r="C41" s="17"/>
      <c r="D41" s="17"/>
      <c r="E41" s="17"/>
      <c r="H41" s="49"/>
      <c r="I41" s="49"/>
      <c r="J41" s="0"/>
    </row>
    <row r="42" customFormat="false" ht="12.75" hidden="false" customHeight="false" outlineLevel="0" collapsed="false">
      <c r="C42" s="17"/>
      <c r="D42" s="17"/>
      <c r="E42" s="17"/>
      <c r="H42" s="49"/>
      <c r="I42" s="49"/>
      <c r="J42" s="0"/>
    </row>
    <row r="43" customFormat="false" ht="12.75" hidden="false" customHeight="false" outlineLevel="0" collapsed="false">
      <c r="G43" s="49"/>
      <c r="H43" s="49"/>
      <c r="I43" s="49"/>
      <c r="J43" s="0"/>
    </row>
    <row r="44" customFormat="false" ht="12.75" hidden="false" customHeight="false" outlineLevel="0" collapsed="false">
      <c r="G44" s="49"/>
      <c r="H44" s="49"/>
      <c r="I44" s="49"/>
      <c r="J44" s="0"/>
    </row>
    <row r="45" customFormat="false" ht="12.75" hidden="false" customHeight="false" outlineLevel="0" collapsed="false">
      <c r="G45" s="49"/>
      <c r="H45" s="49"/>
      <c r="I45" s="49"/>
      <c r="J45" s="0"/>
    </row>
    <row r="46" customFormat="false" ht="12.75" hidden="false" customHeight="false" outlineLevel="0" collapsed="false">
      <c r="G46" s="49"/>
      <c r="H46" s="49"/>
      <c r="I46" s="49"/>
      <c r="J46" s="0"/>
    </row>
    <row r="47" customFormat="false" ht="12.75" hidden="false" customHeight="false" outlineLevel="0" collapsed="false">
      <c r="G47" s="49"/>
      <c r="H47" s="49"/>
      <c r="I47" s="49"/>
      <c r="J47" s="0"/>
    </row>
    <row r="48" customFormat="false" ht="12.75" hidden="false" customHeight="false" outlineLevel="0" collapsed="false">
      <c r="G48" s="49"/>
      <c r="H48" s="49"/>
      <c r="I48" s="49"/>
      <c r="J48" s="0"/>
    </row>
    <row r="49" customFormat="false" ht="12.75" hidden="false" customHeight="false" outlineLevel="0" collapsed="false">
      <c r="G49" s="49"/>
      <c r="H49" s="49"/>
      <c r="I49" s="49"/>
      <c r="J49" s="0"/>
    </row>
    <row r="50" customFormat="false" ht="12.75" hidden="false" customHeight="false" outlineLevel="0" collapsed="false">
      <c r="G50" s="49"/>
      <c r="H50" s="49"/>
      <c r="I50" s="49"/>
      <c r="J50" s="0"/>
    </row>
    <row r="51" customFormat="false" ht="12.75" hidden="false" customHeight="false" outlineLevel="0" collapsed="false">
      <c r="G51" s="49"/>
      <c r="H51" s="49"/>
      <c r="I51" s="49"/>
      <c r="J51" s="0"/>
    </row>
    <row r="52" customFormat="false" ht="12.75" hidden="false" customHeight="false" outlineLevel="0" collapsed="false">
      <c r="G52" s="49"/>
      <c r="H52" s="49"/>
      <c r="I52" s="49"/>
      <c r="J52" s="0"/>
    </row>
    <row r="53" customFormat="false" ht="12.75" hidden="false" customHeight="false" outlineLevel="0" collapsed="false">
      <c r="G53" s="49"/>
      <c r="H53" s="49"/>
      <c r="I53" s="49"/>
      <c r="J53" s="0"/>
    </row>
    <row r="54" customFormat="false" ht="12.75" hidden="false" customHeight="false" outlineLevel="0" collapsed="false">
      <c r="G54" s="49"/>
      <c r="H54" s="49"/>
      <c r="I54" s="49"/>
      <c r="J54" s="0"/>
    </row>
    <row r="55" customFormat="false" ht="12.75" hidden="false" customHeight="false" outlineLevel="0" collapsed="false">
      <c r="G55" s="49"/>
      <c r="H55" s="49"/>
      <c r="I55" s="49"/>
      <c r="J55" s="0"/>
    </row>
    <row r="56" customFormat="false" ht="12.75" hidden="false" customHeight="false" outlineLevel="0" collapsed="false">
      <c r="G56" s="49"/>
      <c r="H56" s="49"/>
      <c r="I56" s="49"/>
      <c r="J56" s="0"/>
    </row>
    <row r="57" customFormat="false" ht="12.75" hidden="false" customHeight="false" outlineLevel="0" collapsed="false">
      <c r="G57" s="49"/>
      <c r="H57" s="49"/>
      <c r="I57" s="49"/>
      <c r="J57" s="0"/>
    </row>
    <row r="58" customFormat="false" ht="12.75" hidden="false" customHeight="false" outlineLevel="0" collapsed="false">
      <c r="G58" s="49"/>
      <c r="H58" s="49"/>
      <c r="I58" s="49"/>
      <c r="J58" s="0"/>
    </row>
    <row r="59" customFormat="false" ht="12.75" hidden="false" customHeight="false" outlineLevel="0" collapsed="false">
      <c r="G59" s="49"/>
      <c r="H59" s="49"/>
      <c r="I59" s="49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4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B7" s="14"/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17" t="n">
        <v>0.520228592083915</v>
      </c>
      <c r="D8" s="17" t="n">
        <v>0.252117127164946</v>
      </c>
      <c r="E8" s="17" t="n">
        <v>0.227654280751138</v>
      </c>
      <c r="F8" s="18"/>
      <c r="G8" s="49" t="n">
        <v>3.22367766822581</v>
      </c>
      <c r="H8" s="49" t="n">
        <v>16.6017279280665</v>
      </c>
      <c r="I8" s="49" t="n">
        <v>2.92776694657477</v>
      </c>
      <c r="K8" s="49"/>
      <c r="L8" s="49"/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17" t="n">
        <v>0.29464565080823</v>
      </c>
      <c r="D9" s="17" t="n">
        <v>0.299071186004048</v>
      </c>
      <c r="E9" s="17" t="n">
        <v>0.406283163187722</v>
      </c>
      <c r="F9" s="18"/>
      <c r="G9" s="49" t="n">
        <v>2.60577645703193</v>
      </c>
      <c r="H9" s="49" t="n">
        <v>72.7623233302387</v>
      </c>
      <c r="I9" s="49" t="n">
        <v>1.03594407574624</v>
      </c>
      <c r="K9" s="49"/>
      <c r="L9" s="49"/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17" t="n">
        <v>0.452279060170141</v>
      </c>
      <c r="D10" s="17" t="n">
        <v>0.166762440989697</v>
      </c>
      <c r="E10" s="17" t="n">
        <v>0.380958498840162</v>
      </c>
      <c r="F10" s="18"/>
      <c r="G10" s="49" t="n">
        <v>6.37338393902172</v>
      </c>
      <c r="H10" s="49" t="n">
        <v>31.1597109413995</v>
      </c>
      <c r="I10" s="49" t="n">
        <v>5.21437961602146</v>
      </c>
      <c r="K10" s="49"/>
      <c r="L10" s="49"/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17" t="n">
        <v>0.335872277590325</v>
      </c>
      <c r="D11" s="17" t="n">
        <v>0.507941168928417</v>
      </c>
      <c r="E11" s="17" t="n">
        <v>0.156186553481259</v>
      </c>
      <c r="F11" s="18"/>
      <c r="G11" s="49" t="n">
        <v>3.44980646506068</v>
      </c>
      <c r="H11" s="49" t="n">
        <v>-12.4904455471095</v>
      </c>
      <c r="I11" s="49" t="n">
        <v>3.58643340505357</v>
      </c>
      <c r="K11" s="49"/>
      <c r="L11" s="49"/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17" t="n">
        <v>0.379904510489805</v>
      </c>
      <c r="D12" s="17" t="n">
        <v>0.270274528307047</v>
      </c>
      <c r="E12" s="17" t="n">
        <v>0.349820961203148</v>
      </c>
      <c r="F12" s="18"/>
      <c r="G12" s="49" t="n">
        <v>-0.936989214864286</v>
      </c>
      <c r="H12" s="49" t="n">
        <v>3.54353960233611</v>
      </c>
      <c r="I12" s="49" t="n">
        <v>-0.938541325456345</v>
      </c>
      <c r="K12" s="49"/>
      <c r="L12" s="49"/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17" t="n">
        <v>0.3546765157751</v>
      </c>
      <c r="D13" s="17" t="n">
        <v>0.252121498274888</v>
      </c>
      <c r="E13" s="17" t="n">
        <v>0.393201985950012</v>
      </c>
      <c r="F13" s="18"/>
      <c r="G13" s="49" t="n">
        <v>-1.14282980262419</v>
      </c>
      <c r="H13" s="49" t="n">
        <v>-16.5858140232797</v>
      </c>
      <c r="I13" s="49" t="n">
        <v>-0.755199108514475</v>
      </c>
      <c r="K13" s="49"/>
      <c r="L13" s="49"/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17" t="n">
        <v>0.349112470341288</v>
      </c>
      <c r="D14" s="17" t="n">
        <v>0.333466667958141</v>
      </c>
      <c r="E14" s="17" t="n">
        <v>0.31742086170057</v>
      </c>
      <c r="F14" s="18"/>
      <c r="G14" s="49" t="n">
        <v>4.34111123039922</v>
      </c>
      <c r="H14" s="49" t="n">
        <v>4.25972147921026</v>
      </c>
      <c r="I14" s="49" t="n">
        <v>4.34250820089581</v>
      </c>
      <c r="K14" s="49"/>
      <c r="L14" s="49"/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17" t="n">
        <v>0.423760390729695</v>
      </c>
      <c r="D15" s="17" t="n">
        <v>0.249063736566001</v>
      </c>
      <c r="E15" s="17" t="n">
        <v>0.327175872704303</v>
      </c>
      <c r="F15" s="18"/>
      <c r="G15" s="49" t="n">
        <v>9.60637646995455</v>
      </c>
      <c r="H15" s="49" t="n">
        <v>0.789491354743806</v>
      </c>
      <c r="I15" s="49" t="n">
        <v>9.69493104153422</v>
      </c>
      <c r="K15" s="49"/>
      <c r="L15" s="49"/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17" t="n">
        <v>0.434396112503223</v>
      </c>
      <c r="D16" s="17" t="n">
        <v>0.227649343250182</v>
      </c>
      <c r="E16" s="17" t="n">
        <v>0.337954544246596</v>
      </c>
      <c r="F16" s="18"/>
      <c r="G16" s="49" t="n">
        <v>3.26491995800702</v>
      </c>
      <c r="H16" s="49" t="n">
        <v>-13.2792203512606</v>
      </c>
      <c r="I16" s="49" t="n">
        <v>3.6860652660612</v>
      </c>
      <c r="K16" s="49"/>
      <c r="L16" s="49"/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17" t="n">
        <v>0.411857427425065</v>
      </c>
      <c r="D17" s="17" t="n">
        <v>0.304695183358802</v>
      </c>
      <c r="E17" s="17" t="n">
        <v>0.283447389216133</v>
      </c>
      <c r="F17" s="18"/>
      <c r="G17" s="49" t="n">
        <v>4.87461380801322</v>
      </c>
      <c r="H17" s="49" t="n">
        <v>-11.6736772279887</v>
      </c>
      <c r="I17" s="49" t="n">
        <v>4.98456545402833</v>
      </c>
      <c r="K17" s="49"/>
      <c r="L17" s="49"/>
    </row>
    <row r="18" customFormat="false" ht="12.75" hidden="false" customHeight="false" outlineLevel="0" collapsed="false">
      <c r="A18" s="20"/>
      <c r="B18" s="16"/>
      <c r="C18" s="17"/>
      <c r="D18" s="17"/>
      <c r="E18" s="17"/>
      <c r="F18" s="18"/>
      <c r="G18" s="49"/>
      <c r="H18" s="49"/>
      <c r="I18" s="49"/>
      <c r="K18" s="49"/>
      <c r="L18" s="49"/>
    </row>
    <row r="19" customFormat="false" ht="12.75" hidden="false" customHeight="false" outlineLevel="0" collapsed="false">
      <c r="A19" s="14" t="s">
        <v>22</v>
      </c>
      <c r="F19" s="18"/>
      <c r="G19" s="49"/>
      <c r="H19" s="49"/>
      <c r="I19" s="49"/>
      <c r="K19" s="49"/>
      <c r="L19" s="49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17" t="n">
        <v>0.376050428091784</v>
      </c>
      <c r="D20" s="17" t="n">
        <v>0.272578639023938</v>
      </c>
      <c r="E20" s="17" t="n">
        <v>0.351370932884278</v>
      </c>
      <c r="F20" s="18"/>
      <c r="G20" s="49" t="n">
        <v>3.55696328326657</v>
      </c>
      <c r="H20" s="49" t="n">
        <v>7.27672708224316</v>
      </c>
      <c r="I20" s="49" t="n">
        <v>3.43280006955157</v>
      </c>
      <c r="K20" s="49"/>
      <c r="L20" s="49"/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17" t="n">
        <v>0.395129455354978</v>
      </c>
      <c r="D21" s="17" t="n">
        <v>0.313617625185087</v>
      </c>
      <c r="E21" s="17" t="n">
        <v>0.291252919459936</v>
      </c>
      <c r="F21" s="18"/>
      <c r="G21" s="49" t="n">
        <v>4.17731030865535</v>
      </c>
      <c r="H21" s="49" t="n">
        <v>1.27237412103203</v>
      </c>
      <c r="I21" s="49" t="n">
        <v>4.18240853119065</v>
      </c>
      <c r="K21" s="49"/>
      <c r="L21" s="49"/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17" t="n">
        <v>0.436601274290567</v>
      </c>
      <c r="D22" s="17" t="n">
        <v>0.173116085351492</v>
      </c>
      <c r="E22" s="17" t="n">
        <v>0.390282640357941</v>
      </c>
      <c r="F22" s="18"/>
      <c r="G22" s="49" t="n">
        <v>0.677693167518602</v>
      </c>
      <c r="H22" s="49" t="n">
        <v>23.2179241844761</v>
      </c>
      <c r="I22" s="49" t="n">
        <v>0.21666390315215</v>
      </c>
      <c r="K22" s="49"/>
      <c r="L22" s="49"/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17" t="n">
        <v>0.359770324765985</v>
      </c>
      <c r="D23" s="17" t="n">
        <v>0.291661107511202</v>
      </c>
      <c r="E23" s="17" t="n">
        <v>0.348568567722813</v>
      </c>
      <c r="F23" s="18"/>
      <c r="G23" s="49" t="n">
        <v>5.72020865604442</v>
      </c>
      <c r="H23" s="49" t="n">
        <v>13.3225262982429</v>
      </c>
      <c r="I23" s="49" t="n">
        <v>5.5629792476214</v>
      </c>
      <c r="K23" s="49"/>
      <c r="L23" s="49"/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17" t="n">
        <v>0.416430842528995</v>
      </c>
      <c r="D24" s="17" t="n">
        <v>0.249149181014171</v>
      </c>
      <c r="E24" s="17" t="n">
        <v>0.334419976456834</v>
      </c>
      <c r="F24" s="18"/>
      <c r="G24" s="49" t="n">
        <v>2.62111636744411</v>
      </c>
      <c r="H24" s="49" t="n">
        <v>49.880310472567</v>
      </c>
      <c r="I24" s="49" t="n">
        <v>-1.21825142907815</v>
      </c>
      <c r="K24" s="49"/>
      <c r="L24" s="49"/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17" t="n">
        <v>0.437755306766631</v>
      </c>
      <c r="D25" s="17" t="n">
        <v>0.22545166571748</v>
      </c>
      <c r="E25" s="17" t="n">
        <v>0.336793027515889</v>
      </c>
      <c r="F25" s="18"/>
      <c r="G25" s="49" t="n">
        <v>9.54752444828917</v>
      </c>
      <c r="H25" s="49" t="n">
        <v>-1.86091566982445</v>
      </c>
      <c r="I25" s="49" t="n">
        <v>9.62977329714316</v>
      </c>
      <c r="K25" s="49"/>
      <c r="L25" s="49"/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17" t="n">
        <v>0.152093995593435</v>
      </c>
      <c r="D26" s="17" t="n">
        <v>0.321029823403079</v>
      </c>
      <c r="E26" s="17" t="n">
        <v>0.526876181003485</v>
      </c>
      <c r="F26" s="18"/>
      <c r="G26" s="49" t="n">
        <v>4.97713252608503</v>
      </c>
      <c r="H26" s="49" t="n">
        <v>-15.4765346138615</v>
      </c>
      <c r="I26" s="49" t="n">
        <v>5.24085210265512</v>
      </c>
      <c r="K26" s="49"/>
      <c r="L26" s="49"/>
    </row>
    <row r="27" customFormat="false" ht="12.75" hidden="false" customHeight="false" outlineLevel="0" collapsed="false">
      <c r="A27" s="14"/>
      <c r="B27" s="16"/>
      <c r="F27" s="21"/>
      <c r="G27" s="49"/>
      <c r="H27" s="49"/>
      <c r="I27" s="49"/>
      <c r="K27" s="49"/>
      <c r="L27" s="49"/>
    </row>
    <row r="28" customFormat="false" ht="12.75" hidden="false" customHeight="false" outlineLevel="0" collapsed="false">
      <c r="A28" s="14" t="s">
        <v>30</v>
      </c>
      <c r="B28" s="14"/>
      <c r="C28" s="17"/>
      <c r="D28" s="17"/>
      <c r="E28" s="17"/>
      <c r="F28" s="18"/>
      <c r="G28" s="49"/>
      <c r="H28" s="49"/>
      <c r="I28" s="49"/>
      <c r="K28" s="4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17" t="n">
        <v>0.437521084505946</v>
      </c>
      <c r="D29" s="17" t="n">
        <v>0.236024939610485</v>
      </c>
      <c r="E29" s="17" t="n">
        <v>0.32645397588357</v>
      </c>
      <c r="F29" s="18"/>
      <c r="G29" s="49" t="n">
        <v>22.7039750675305</v>
      </c>
      <c r="H29" s="22" t="s">
        <v>32</v>
      </c>
      <c r="I29" s="22" t="s">
        <v>32</v>
      </c>
      <c r="K29" s="49"/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46" t="n">
        <v>0.335828605366991</v>
      </c>
      <c r="D30" s="46" t="n">
        <v>0.304619048840266</v>
      </c>
      <c r="E30" s="46" t="n">
        <v>0.359552345792743</v>
      </c>
      <c r="F30" s="18"/>
      <c r="G30" s="49" t="n">
        <v>0.0371870600961699</v>
      </c>
      <c r="H30" s="22" t="s">
        <v>32</v>
      </c>
      <c r="I30" s="22" t="s">
        <v>32</v>
      </c>
      <c r="K30" s="49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46" t="n">
        <v>0.490944614023061</v>
      </c>
      <c r="D31" s="46" t="n">
        <v>0.226046821260824</v>
      </c>
      <c r="E31" s="46" t="n">
        <v>0.283008564716115</v>
      </c>
      <c r="F31" s="18"/>
      <c r="G31" s="49" t="n">
        <v>4.62513384282247</v>
      </c>
      <c r="H31" s="37" t="s">
        <v>32</v>
      </c>
      <c r="I31" s="37" t="s">
        <v>32</v>
      </c>
      <c r="K31" s="49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46" t="n">
        <v>0.514264813518299</v>
      </c>
      <c r="D32" s="46" t="n">
        <v>0.302852962637027</v>
      </c>
      <c r="E32" s="46" t="n">
        <v>0.182882223844674</v>
      </c>
      <c r="F32" s="18"/>
      <c r="G32" s="49" t="n">
        <v>11.1890586531312</v>
      </c>
      <c r="H32" s="38" t="s">
        <v>32</v>
      </c>
      <c r="I32" s="38" t="s">
        <v>32</v>
      </c>
      <c r="K32" s="0"/>
    </row>
    <row r="33" customFormat="false" ht="12.75" hidden="false" customHeight="false" outlineLevel="0" collapsed="false">
      <c r="A33" s="14"/>
      <c r="B33" s="16"/>
      <c r="C33" s="17"/>
      <c r="D33" s="17"/>
      <c r="E33" s="17"/>
      <c r="F33" s="21"/>
      <c r="G33" s="49"/>
      <c r="H33" s="48"/>
      <c r="I33" s="53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26" t="n">
        <v>0.387184449173529</v>
      </c>
      <c r="D34" s="26" t="n">
        <v>0.275693009240843</v>
      </c>
      <c r="E34" s="26" t="n">
        <v>0.337122541585629</v>
      </c>
      <c r="F34" s="39"/>
      <c r="G34" s="41" t="n">
        <v>4.92106375897975</v>
      </c>
      <c r="H34" s="55" t="n">
        <v>22.7039750675305</v>
      </c>
      <c r="I34" s="56" t="n">
        <v>4.61958694637492</v>
      </c>
    </row>
    <row r="35" customFormat="false" ht="12.75" hidden="false" customHeight="false" outlineLevel="0" collapsed="false">
      <c r="A35" s="43"/>
      <c r="B35" s="43"/>
      <c r="C35" s="50"/>
      <c r="D35" s="50"/>
      <c r="E35" s="50"/>
      <c r="F35" s="45"/>
      <c r="G35" s="49"/>
      <c r="H35" s="54"/>
      <c r="I35" s="54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G38" s="48"/>
      <c r="H38" s="48"/>
      <c r="I38" s="48"/>
    </row>
    <row r="39" customFormat="false" ht="12.75" hidden="false" customHeight="false" outlineLevel="0" collapsed="false">
      <c r="H39" s="48"/>
      <c r="I39" s="48"/>
    </row>
    <row r="40" customFormat="false" ht="12.75" hidden="false" customHeight="false" outlineLevel="0" collapsed="false">
      <c r="H40" s="48"/>
      <c r="I40" s="48"/>
    </row>
    <row r="41" customFormat="false" ht="12.75" hidden="false" customHeight="false" outlineLevel="0" collapsed="false">
      <c r="C41" s="46"/>
      <c r="D41" s="46"/>
      <c r="E41" s="46"/>
      <c r="G41" s="48"/>
      <c r="H41" s="48"/>
      <c r="I41" s="48"/>
    </row>
    <row r="42" customFormat="false" ht="12.75" hidden="false" customHeight="false" outlineLevel="0" collapsed="false">
      <c r="C42" s="46"/>
      <c r="D42" s="46"/>
      <c r="E42" s="46"/>
      <c r="G42" s="48"/>
      <c r="H42" s="48"/>
      <c r="I42" s="48"/>
    </row>
    <row r="43" customFormat="false" ht="12.75" hidden="false" customHeight="false" outlineLevel="0" collapsed="false">
      <c r="C43" s="46"/>
      <c r="D43" s="46"/>
      <c r="E43" s="46"/>
      <c r="G43" s="49"/>
      <c r="H43" s="48"/>
      <c r="I43" s="48"/>
    </row>
    <row r="44" customFormat="false" ht="12.75" hidden="false" customHeight="false" outlineLevel="0" collapsed="false">
      <c r="G44" s="49"/>
      <c r="H44" s="48"/>
      <c r="I44" s="48"/>
    </row>
    <row r="45" customFormat="false" ht="12.75" hidden="false" customHeight="false" outlineLevel="0" collapsed="false">
      <c r="G45" s="48"/>
      <c r="H45" s="48"/>
      <c r="I45" s="48"/>
    </row>
    <row r="46" customFormat="false" ht="12.75" hidden="false" customHeight="false" outlineLevel="0" collapsed="false">
      <c r="G46" s="48"/>
      <c r="H46" s="48"/>
      <c r="I46" s="48"/>
    </row>
    <row r="47" customFormat="false" ht="12.75" hidden="false" customHeight="false" outlineLevel="0" collapsed="false">
      <c r="G47" s="48"/>
      <c r="H47" s="48"/>
      <c r="I47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0.71"/>
    <col collapsed="false" customWidth="true" hidden="false" outlineLevel="0" max="5" min="3" style="1" width="13.7"/>
    <col collapsed="false" customWidth="true" hidden="false" outlineLevel="0" max="6" min="6" style="1" width="1.7"/>
    <col collapsed="false" customWidth="true" hidden="false" outlineLevel="0" max="9" min="7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9" t="s">
        <v>39</v>
      </c>
      <c r="H4" s="9"/>
      <c r="I4" s="9"/>
    </row>
    <row r="5" customFormat="false" ht="19.5" hidden="false" customHeight="true" outlineLevel="0" collapsed="false">
      <c r="A5" s="7"/>
      <c r="B5" s="8"/>
      <c r="C5" s="8" t="s">
        <v>5</v>
      </c>
      <c r="D5" s="11" t="s">
        <v>6</v>
      </c>
      <c r="E5" s="11" t="s">
        <v>7</v>
      </c>
      <c r="F5" s="11"/>
      <c r="G5" s="8" t="s">
        <v>8</v>
      </c>
      <c r="H5" s="8" t="s">
        <v>9</v>
      </c>
      <c r="I5" s="8" t="s">
        <v>10</v>
      </c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4" t="s">
        <v>11</v>
      </c>
      <c r="C7" s="6"/>
      <c r="D7" s="6"/>
      <c r="E7" s="6"/>
      <c r="F7" s="6"/>
      <c r="G7" s="6"/>
      <c r="H7" s="5"/>
      <c r="I7" s="5"/>
    </row>
    <row r="8" customFormat="false" ht="12.75" hidden="false" customHeight="false" outlineLevel="0" collapsed="false">
      <c r="A8" s="15" t="s">
        <v>12</v>
      </c>
      <c r="B8" s="16" t="n">
        <v>119.982960655749</v>
      </c>
      <c r="C8" s="46" t="n">
        <v>0.437895450574441</v>
      </c>
      <c r="D8" s="46" t="n">
        <v>0.34893732203495</v>
      </c>
      <c r="E8" s="46" t="n">
        <v>0.213167227390608</v>
      </c>
      <c r="F8" s="18"/>
      <c r="G8" s="49" t="n">
        <v>2.05221565259982</v>
      </c>
      <c r="H8" s="49" t="n">
        <v>13.4342911173752</v>
      </c>
      <c r="I8" s="49" t="n">
        <v>1.73898913447911</v>
      </c>
      <c r="K8" s="49"/>
      <c r="L8" s="49"/>
    </row>
    <row r="9" customFormat="false" ht="12.75" hidden="false" customHeight="false" outlineLevel="0" collapsed="false">
      <c r="A9" s="15" t="s">
        <v>13</v>
      </c>
      <c r="B9" s="16" t="n">
        <v>285.604404723941</v>
      </c>
      <c r="C9" s="46" t="n">
        <v>0.292146077056129</v>
      </c>
      <c r="D9" s="46" t="n">
        <v>0.217268503396952</v>
      </c>
      <c r="E9" s="46" t="n">
        <v>0.490585419546918</v>
      </c>
      <c r="F9" s="18"/>
      <c r="G9" s="49" t="n">
        <v>0.815526411504187</v>
      </c>
      <c r="H9" s="49" t="n">
        <v>74.0932766802654</v>
      </c>
      <c r="I9" s="49" t="n">
        <v>-1.28634608434701</v>
      </c>
      <c r="K9" s="49"/>
      <c r="L9" s="49"/>
    </row>
    <row r="10" customFormat="false" ht="12.75" hidden="false" customHeight="false" outlineLevel="0" collapsed="false">
      <c r="A10" s="15" t="s">
        <v>14</v>
      </c>
      <c r="B10" s="16" t="n">
        <v>224.217650515071</v>
      </c>
      <c r="C10" s="46" t="n">
        <v>0.335484350569907</v>
      </c>
      <c r="D10" s="46" t="n">
        <v>0.156501884357151</v>
      </c>
      <c r="E10" s="46" t="n">
        <v>0.508013765072942</v>
      </c>
      <c r="F10" s="18"/>
      <c r="G10" s="49" t="n">
        <v>-8.40763018955596</v>
      </c>
      <c r="H10" s="49" t="n">
        <v>23.336411468713</v>
      </c>
      <c r="I10" s="49" t="n">
        <v>-9.60195245701453</v>
      </c>
      <c r="K10" s="49"/>
      <c r="L10" s="49"/>
    </row>
    <row r="11" customFormat="false" ht="12.75" hidden="false" customHeight="false" outlineLevel="0" collapsed="false">
      <c r="A11" s="15" t="s">
        <v>15</v>
      </c>
      <c r="B11" s="16" t="n">
        <v>67.1164166154329</v>
      </c>
      <c r="C11" s="46" t="n">
        <v>0.283223817377076</v>
      </c>
      <c r="D11" s="46" t="n">
        <v>0.430048092338117</v>
      </c>
      <c r="E11" s="46" t="n">
        <v>0.286728090284807</v>
      </c>
      <c r="F11" s="18"/>
      <c r="G11" s="49" t="n">
        <v>0.302860928316422</v>
      </c>
      <c r="H11" s="49" t="n">
        <v>-15.1746723330686</v>
      </c>
      <c r="I11" s="49" t="n">
        <v>0.486576220934096</v>
      </c>
      <c r="K11" s="49"/>
      <c r="L11" s="49"/>
    </row>
    <row r="12" customFormat="false" ht="12.75" hidden="false" customHeight="false" outlineLevel="0" collapsed="false">
      <c r="A12" s="15" t="s">
        <v>16</v>
      </c>
      <c r="B12" s="16" t="n">
        <v>52.1696988154258</v>
      </c>
      <c r="C12" s="46" t="n">
        <v>0.267989634496873</v>
      </c>
      <c r="D12" s="46" t="n">
        <v>0.277745456671912</v>
      </c>
      <c r="E12" s="46" t="n">
        <v>0.454264908831216</v>
      </c>
      <c r="F12" s="18"/>
      <c r="G12" s="49" t="n">
        <v>-1.37982981971016</v>
      </c>
      <c r="H12" s="49" t="n">
        <v>3.33333333333333</v>
      </c>
      <c r="I12" s="49" t="n">
        <v>-1.38124767289169</v>
      </c>
      <c r="K12" s="49"/>
      <c r="L12" s="49"/>
    </row>
    <row r="13" customFormat="false" ht="12.75" hidden="false" customHeight="false" outlineLevel="0" collapsed="false">
      <c r="A13" s="15" t="s">
        <v>17</v>
      </c>
      <c r="B13" s="16" t="n">
        <v>81.5785519436181</v>
      </c>
      <c r="C13" s="46" t="n">
        <v>0.152281010924197</v>
      </c>
      <c r="D13" s="46" t="n">
        <v>0.180711538049772</v>
      </c>
      <c r="E13" s="46" t="n">
        <v>0.667007451026031</v>
      </c>
      <c r="F13" s="18"/>
      <c r="G13" s="49" t="n">
        <v>-17.0213975360279</v>
      </c>
      <c r="H13" s="49" t="n">
        <v>-61.8952410649818</v>
      </c>
      <c r="I13" s="49" t="n">
        <v>-16.1612009689257</v>
      </c>
      <c r="K13" s="49"/>
      <c r="L13" s="49"/>
    </row>
    <row r="14" customFormat="false" ht="12.75" hidden="false" customHeight="false" outlineLevel="0" collapsed="false">
      <c r="A14" s="15" t="s">
        <v>18</v>
      </c>
      <c r="B14" s="16" t="n">
        <v>276.382206378327</v>
      </c>
      <c r="C14" s="46" t="n">
        <v>0.306408942685106</v>
      </c>
      <c r="D14" s="46" t="n">
        <v>0.192038720378122</v>
      </c>
      <c r="E14" s="46" t="n">
        <v>0.501552336936772</v>
      </c>
      <c r="F14" s="18"/>
      <c r="G14" s="49" t="n">
        <v>-11.8777583983356</v>
      </c>
      <c r="H14" s="49" t="n">
        <v>5.73443177125921</v>
      </c>
      <c r="I14" s="49" t="n">
        <v>-12.1299754831045</v>
      </c>
      <c r="K14" s="49"/>
      <c r="L14" s="49"/>
    </row>
    <row r="15" customFormat="false" ht="12.75" hidden="false" customHeight="false" outlineLevel="0" collapsed="false">
      <c r="A15" s="15" t="s">
        <v>19</v>
      </c>
      <c r="B15" s="16" t="n">
        <v>135.076218482122</v>
      </c>
      <c r="C15" s="46" t="n">
        <v>0.310904646960383</v>
      </c>
      <c r="D15" s="46" t="n">
        <v>0.150337920786792</v>
      </c>
      <c r="E15" s="46" t="n">
        <v>0.538757432252826</v>
      </c>
      <c r="F15" s="18"/>
      <c r="G15" s="49" t="n">
        <v>-2.36233215099964</v>
      </c>
      <c r="H15" s="49" t="n">
        <v>6.20781192153676</v>
      </c>
      <c r="I15" s="49" t="n">
        <v>-2.42934342781896</v>
      </c>
      <c r="K15" s="49"/>
      <c r="L15" s="49"/>
    </row>
    <row r="16" customFormat="false" ht="12.75" hidden="false" customHeight="false" outlineLevel="0" collapsed="false">
      <c r="A16" s="15" t="s">
        <v>20</v>
      </c>
      <c r="B16" s="16" t="n">
        <v>124.768330963769</v>
      </c>
      <c r="C16" s="46" t="n">
        <v>0.285659046443221</v>
      </c>
      <c r="D16" s="46" t="n">
        <v>0.211139724008634</v>
      </c>
      <c r="E16" s="46" t="n">
        <v>0.503201229548146</v>
      </c>
      <c r="F16" s="18"/>
      <c r="G16" s="49" t="n">
        <v>-1.98333380109926</v>
      </c>
      <c r="H16" s="49" t="n">
        <v>-6.08587537898204</v>
      </c>
      <c r="I16" s="49" t="n">
        <v>-1.88174462984068</v>
      </c>
      <c r="K16" s="49"/>
      <c r="L16" s="49"/>
    </row>
    <row r="17" customFormat="false" ht="12.75" hidden="false" customHeight="false" outlineLevel="0" collapsed="false">
      <c r="A17" s="15" t="s">
        <v>21</v>
      </c>
      <c r="B17" s="16" t="n">
        <v>93.2748723107662</v>
      </c>
      <c r="C17" s="46" t="n">
        <v>0.353840516522909</v>
      </c>
      <c r="D17" s="46" t="n">
        <v>0.165236043507216</v>
      </c>
      <c r="E17" s="46" t="n">
        <v>0.480923439969875</v>
      </c>
      <c r="F17" s="18"/>
      <c r="G17" s="49" t="n">
        <v>5.94408221259499</v>
      </c>
      <c r="H17" s="49" t="n">
        <v>-14.9842652308019</v>
      </c>
      <c r="I17" s="49" t="n">
        <v>6.09840185570296</v>
      </c>
      <c r="K17" s="49"/>
      <c r="L17" s="49"/>
    </row>
    <row r="18" customFormat="false" ht="12.75" hidden="false" customHeight="false" outlineLevel="0" collapsed="false">
      <c r="A18" s="20"/>
      <c r="B18" s="16"/>
      <c r="C18" s="46"/>
      <c r="D18" s="46"/>
      <c r="E18" s="46"/>
      <c r="F18" s="18"/>
      <c r="G18" s="49"/>
      <c r="H18" s="49"/>
      <c r="I18" s="49"/>
      <c r="K18" s="49"/>
      <c r="L18" s="49"/>
    </row>
    <row r="19" customFormat="false" ht="12.75" hidden="false" customHeight="false" outlineLevel="0" collapsed="false">
      <c r="A19" s="14" t="s">
        <v>22</v>
      </c>
      <c r="B19" s="16"/>
      <c r="F19" s="18"/>
      <c r="K19" s="49"/>
      <c r="L19" s="49"/>
    </row>
    <row r="20" customFormat="false" ht="12.75" hidden="false" customHeight="false" outlineLevel="0" collapsed="false">
      <c r="A20" s="15" t="s">
        <v>23</v>
      </c>
      <c r="B20" s="16" t="n">
        <v>208.28059746365</v>
      </c>
      <c r="C20" s="46" t="n">
        <v>0.288895647246108</v>
      </c>
      <c r="D20" s="46" t="n">
        <v>0.21642327636026</v>
      </c>
      <c r="E20" s="46" t="n">
        <v>0.494681076393632</v>
      </c>
      <c r="F20" s="46"/>
      <c r="G20" s="49" t="n">
        <v>-3.52194253476251</v>
      </c>
      <c r="H20" s="49" t="n">
        <v>0.734184472318309</v>
      </c>
      <c r="I20" s="49" t="n">
        <v>-3.66970532857579</v>
      </c>
      <c r="K20" s="49"/>
      <c r="L20" s="49"/>
    </row>
    <row r="21" customFormat="false" ht="12.75" hidden="false" customHeight="false" outlineLevel="0" collapsed="false">
      <c r="A21" s="15" t="s">
        <v>24</v>
      </c>
      <c r="B21" s="16" t="n">
        <v>369.488320436915</v>
      </c>
      <c r="C21" s="46" t="n">
        <v>0.341902953124871</v>
      </c>
      <c r="D21" s="46" t="n">
        <v>0.187374118833658</v>
      </c>
      <c r="E21" s="46" t="n">
        <v>0.470722928041471</v>
      </c>
      <c r="F21" s="46"/>
      <c r="G21" s="49" t="n">
        <v>-5.17520415654488</v>
      </c>
      <c r="H21" s="49" t="n">
        <v>9.19892980802938</v>
      </c>
      <c r="I21" s="49" t="n">
        <v>-5.20519712348276</v>
      </c>
      <c r="K21" s="49"/>
      <c r="L21" s="49"/>
    </row>
    <row r="22" customFormat="false" ht="12.75" hidden="false" customHeight="false" outlineLevel="0" collapsed="false">
      <c r="A22" s="15" t="s">
        <v>25</v>
      </c>
      <c r="B22" s="16" t="n">
        <v>77.8107826040403</v>
      </c>
      <c r="C22" s="46" t="n">
        <v>0.252267659176176</v>
      </c>
      <c r="D22" s="46" t="n">
        <v>0.0732631526933052</v>
      </c>
      <c r="E22" s="46" t="n">
        <v>0.674469188130519</v>
      </c>
      <c r="F22" s="46"/>
      <c r="G22" s="49" t="n">
        <v>-6.56552201259742</v>
      </c>
      <c r="H22" s="49" t="n">
        <v>17.7144268982828</v>
      </c>
      <c r="I22" s="49" t="n">
        <v>-7.14830108956585</v>
      </c>
      <c r="K22" s="49"/>
      <c r="L22" s="49"/>
    </row>
    <row r="23" customFormat="false" ht="12.75" hidden="false" customHeight="false" outlineLevel="0" collapsed="false">
      <c r="A23" s="15" t="s">
        <v>26</v>
      </c>
      <c r="B23" s="16" t="n">
        <v>288.54751108147</v>
      </c>
      <c r="C23" s="46" t="n">
        <v>0.300158202207525</v>
      </c>
      <c r="D23" s="46" t="n">
        <v>0.231528582617691</v>
      </c>
      <c r="E23" s="46" t="n">
        <v>0.468313215174783</v>
      </c>
      <c r="F23" s="46"/>
      <c r="G23" s="49" t="n">
        <v>-2.33352274802552</v>
      </c>
      <c r="H23" s="49" t="n">
        <v>7.8697947337838</v>
      </c>
      <c r="I23" s="49" t="n">
        <v>-2.5392660047187</v>
      </c>
      <c r="K23" s="49"/>
      <c r="L23" s="49"/>
    </row>
    <row r="24" customFormat="false" ht="12.75" hidden="false" customHeight="false" outlineLevel="0" collapsed="false">
      <c r="A24" s="15" t="s">
        <v>27</v>
      </c>
      <c r="B24" s="16" t="n">
        <v>162.89281635809</v>
      </c>
      <c r="C24" s="46" t="n">
        <v>0.313079178393221</v>
      </c>
      <c r="D24" s="46" t="n">
        <v>0.239213235477245</v>
      </c>
      <c r="E24" s="46" t="n">
        <v>0.447707586129534</v>
      </c>
      <c r="F24" s="18"/>
      <c r="G24" s="49" t="n">
        <v>-5.23061939677413</v>
      </c>
      <c r="H24" s="49" t="n">
        <v>56.5190982468066</v>
      </c>
      <c r="I24" s="49" t="n">
        <v>-8.98333772042683</v>
      </c>
      <c r="K24" s="49"/>
      <c r="L24" s="49"/>
    </row>
    <row r="25" customFormat="false" ht="12.75" hidden="false" customHeight="false" outlineLevel="0" collapsed="false">
      <c r="A25" s="15" t="s">
        <v>28</v>
      </c>
      <c r="B25" s="16" t="n">
        <v>275.050625103416</v>
      </c>
      <c r="C25" s="46" t="n">
        <v>0.322251117386471</v>
      </c>
      <c r="D25" s="46" t="n">
        <v>0.22202279670291</v>
      </c>
      <c r="E25" s="46" t="n">
        <v>0.455726085910619</v>
      </c>
      <c r="F25" s="18"/>
      <c r="G25" s="49" t="n">
        <v>2.21568136878582</v>
      </c>
      <c r="H25" s="49" t="n">
        <v>8.00449114749237</v>
      </c>
      <c r="I25" s="49" t="n">
        <v>2.18358755661819</v>
      </c>
      <c r="K25" s="49"/>
      <c r="L25" s="49"/>
    </row>
    <row r="26" customFormat="false" ht="12.75" hidden="false" customHeight="false" outlineLevel="0" collapsed="false">
      <c r="A26" s="15" t="s">
        <v>29</v>
      </c>
      <c r="B26" s="16" t="n">
        <v>78.1006583566391</v>
      </c>
      <c r="C26" s="46" t="n">
        <v>0.135374374364843</v>
      </c>
      <c r="D26" s="46" t="n">
        <v>0.283891975035038</v>
      </c>
      <c r="E26" s="46" t="n">
        <v>0.580733650600118</v>
      </c>
      <c r="F26" s="18"/>
      <c r="G26" s="49" t="n">
        <v>11.9735436049963</v>
      </c>
      <c r="H26" s="49" t="n">
        <v>-15.3464910364945</v>
      </c>
      <c r="I26" s="49" t="n">
        <v>12.2210017733951</v>
      </c>
      <c r="K26" s="49"/>
      <c r="L26" s="49"/>
    </row>
    <row r="27" customFormat="false" ht="12.75" hidden="false" customHeight="false" outlineLevel="0" collapsed="false">
      <c r="A27" s="14"/>
      <c r="B27" s="16"/>
      <c r="F27" s="21"/>
      <c r="G27" s="49"/>
      <c r="H27" s="49"/>
      <c r="I27" s="49"/>
      <c r="K27" s="49"/>
      <c r="L27" s="49"/>
    </row>
    <row r="28" customFormat="false" ht="12.75" hidden="false" customHeight="false" outlineLevel="0" collapsed="false">
      <c r="A28" s="14" t="s">
        <v>30</v>
      </c>
      <c r="B28" s="16"/>
      <c r="C28" s="46"/>
      <c r="D28" s="46"/>
      <c r="E28" s="46"/>
      <c r="F28" s="18"/>
      <c r="G28" s="49"/>
      <c r="H28" s="49"/>
      <c r="I28" s="49"/>
      <c r="K28" s="49"/>
    </row>
    <row r="29" customFormat="false" ht="12.75" hidden="false" customHeight="false" outlineLevel="0" collapsed="false">
      <c r="A29" s="15" t="s">
        <v>31</v>
      </c>
      <c r="B29" s="16" t="n">
        <v>799.999999931004</v>
      </c>
      <c r="C29" s="46" t="n">
        <v>0.378896096086764</v>
      </c>
      <c r="D29" s="46" t="n">
        <v>0.226223231639831</v>
      </c>
      <c r="E29" s="46" t="n">
        <v>0.394880672273405</v>
      </c>
      <c r="F29" s="18"/>
      <c r="G29" s="49" t="n">
        <v>20.5518898663785</v>
      </c>
      <c r="H29" s="22" t="s">
        <v>32</v>
      </c>
      <c r="I29" s="22" t="s">
        <v>32</v>
      </c>
      <c r="K29" s="49"/>
    </row>
    <row r="30" customFormat="false" ht="12.75" hidden="false" customHeight="false" outlineLevel="0" collapsed="false">
      <c r="A30" s="23" t="s">
        <v>33</v>
      </c>
      <c r="B30" s="16" t="n">
        <v>573.804270912759</v>
      </c>
      <c r="C30" s="46" t="n">
        <v>0.276648534301825</v>
      </c>
      <c r="D30" s="46" t="n">
        <v>0.21909465398194</v>
      </c>
      <c r="E30" s="46" t="n">
        <v>0.504256811716235</v>
      </c>
      <c r="F30" s="18"/>
      <c r="G30" s="49" t="n">
        <v>-6.43799964532461</v>
      </c>
      <c r="H30" s="22" t="s">
        <v>32</v>
      </c>
      <c r="I30" s="22" t="s">
        <v>32</v>
      </c>
      <c r="K30" s="49"/>
    </row>
    <row r="31" customFormat="false" ht="12.75" hidden="false" customHeight="false" outlineLevel="0" collapsed="false">
      <c r="A31" s="15" t="s">
        <v>34</v>
      </c>
      <c r="B31" s="16" t="n">
        <v>80.2226919811816</v>
      </c>
      <c r="C31" s="46" t="n">
        <v>0.316182360000105</v>
      </c>
      <c r="D31" s="46" t="n">
        <v>0.147065411485587</v>
      </c>
      <c r="E31" s="46" t="n">
        <v>0.536752228514308</v>
      </c>
      <c r="F31" s="18"/>
      <c r="G31" s="48" t="n">
        <v>-3.22004320011808</v>
      </c>
      <c r="H31" s="37" t="s">
        <v>32</v>
      </c>
      <c r="I31" s="37" t="s">
        <v>32</v>
      </c>
      <c r="K31" s="49"/>
    </row>
    <row r="32" customFormat="false" ht="12.75" hidden="false" customHeight="false" outlineLevel="0" collapsed="false">
      <c r="A32" s="15" t="s">
        <v>35</v>
      </c>
      <c r="B32" s="16" t="n">
        <v>6.14434857927882</v>
      </c>
      <c r="C32" s="46" t="n">
        <v>0.272189349088507</v>
      </c>
      <c r="D32" s="46" t="n">
        <v>0.135355029498843</v>
      </c>
      <c r="E32" s="46" t="n">
        <v>0.592455621412649</v>
      </c>
      <c r="F32" s="18"/>
      <c r="G32" s="49" t="n">
        <v>-0.0254187225599647</v>
      </c>
      <c r="H32" s="38" t="s">
        <v>32</v>
      </c>
      <c r="I32" s="38" t="s">
        <v>32</v>
      </c>
    </row>
    <row r="33" customFormat="false" ht="12.75" hidden="false" customHeight="false" outlineLevel="0" collapsed="false">
      <c r="A33" s="14"/>
      <c r="B33" s="16"/>
      <c r="C33" s="46"/>
      <c r="D33" s="46"/>
      <c r="E33" s="46"/>
      <c r="F33" s="21"/>
      <c r="G33" s="49"/>
      <c r="H33" s="48"/>
      <c r="I33" s="53"/>
    </row>
    <row r="34" s="28" customFormat="true" ht="12.75" hidden="false" customHeight="false" outlineLevel="0" collapsed="false">
      <c r="A34" s="14" t="s">
        <v>36</v>
      </c>
      <c r="B34" s="25" t="n">
        <v>1460.17131140421</v>
      </c>
      <c r="C34" s="57" t="n">
        <v>0.307265716159682</v>
      </c>
      <c r="D34" s="57" t="n">
        <v>0.208375493232238</v>
      </c>
      <c r="E34" s="57" t="n">
        <v>0.484358790608082</v>
      </c>
      <c r="F34" s="39"/>
      <c r="G34" s="41" t="n">
        <v>-3.02090579469768</v>
      </c>
      <c r="H34" s="41" t="n">
        <v>20.5518898663785</v>
      </c>
      <c r="I34" s="41" t="n">
        <v>-3.40561833258106</v>
      </c>
    </row>
    <row r="35" customFormat="false" ht="12.75" hidden="false" customHeight="false" outlineLevel="0" collapsed="false">
      <c r="A35" s="43"/>
      <c r="B35" s="43"/>
      <c r="C35" s="50"/>
      <c r="D35" s="50"/>
      <c r="E35" s="50"/>
      <c r="F35" s="45"/>
      <c r="H35" s="45"/>
      <c r="I35" s="45"/>
    </row>
    <row r="36" customFormat="false" ht="12.75" hidden="false" customHeight="false" outlineLevel="0" collapsed="false">
      <c r="A36" s="31" t="s">
        <v>37</v>
      </c>
      <c r="B36" s="31"/>
      <c r="C36" s="32"/>
      <c r="D36" s="32"/>
      <c r="E36" s="32"/>
      <c r="F36" s="32"/>
      <c r="G36" s="33"/>
      <c r="H36" s="32"/>
      <c r="I36" s="32"/>
    </row>
    <row r="38" customFormat="false" ht="12.75" hidden="false" customHeight="false" outlineLevel="0" collapsed="false">
      <c r="F38" s="52"/>
      <c r="G38" s="48"/>
      <c r="H38" s="48"/>
      <c r="I38" s="48"/>
    </row>
    <row r="39" customFormat="false" ht="12.75" hidden="false" customHeight="false" outlineLevel="0" collapsed="false">
      <c r="F39" s="52"/>
      <c r="G39" s="48"/>
      <c r="H39" s="48"/>
      <c r="I39" s="48"/>
    </row>
    <row r="40" customFormat="false" ht="12.75" hidden="false" customHeight="false" outlineLevel="0" collapsed="false">
      <c r="F40" s="52"/>
      <c r="H40" s="48"/>
      <c r="I40" s="48"/>
    </row>
    <row r="41" customFormat="false" ht="12.75" hidden="false" customHeight="false" outlineLevel="0" collapsed="false">
      <c r="C41" s="46"/>
      <c r="D41" s="46"/>
      <c r="E41" s="46"/>
      <c r="F41" s="52"/>
      <c r="H41" s="48"/>
      <c r="I41" s="48"/>
    </row>
    <row r="42" customFormat="false" ht="12.75" hidden="false" customHeight="false" outlineLevel="0" collapsed="false">
      <c r="C42" s="52"/>
      <c r="D42" s="52"/>
      <c r="E42" s="52"/>
      <c r="F42" s="52"/>
      <c r="H42" s="48"/>
      <c r="I42" s="48"/>
    </row>
    <row r="43" customFormat="false" ht="12.75" hidden="false" customHeight="false" outlineLevel="0" collapsed="false">
      <c r="H43" s="48"/>
      <c r="I43" s="48"/>
    </row>
    <row r="44" customFormat="false" ht="12.75" hidden="false" customHeight="false" outlineLevel="0" collapsed="false">
      <c r="G44" s="48"/>
      <c r="H44" s="48"/>
      <c r="I44" s="48"/>
    </row>
    <row r="45" customFormat="false" ht="12.75" hidden="false" customHeight="false" outlineLevel="0" collapsed="false">
      <c r="G45" s="48"/>
      <c r="H45" s="48"/>
      <c r="I45" s="48"/>
    </row>
    <row r="46" customFormat="false" ht="12.75" hidden="false" customHeight="false" outlineLevel="0" collapsed="false">
      <c r="G46" s="48"/>
      <c r="H46" s="48"/>
      <c r="I46" s="48"/>
    </row>
    <row r="47" customFormat="false" ht="12.75" hidden="false" customHeight="false" outlineLevel="0" collapsed="false">
      <c r="G47" s="48"/>
      <c r="H47" s="48"/>
      <c r="I47" s="48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8" min="6" style="1" width="13.7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A3" s="7"/>
      <c r="B3" s="9" t="s">
        <v>47</v>
      </c>
      <c r="C3" s="9"/>
      <c r="D3" s="9"/>
      <c r="E3" s="10"/>
      <c r="F3" s="9" t="s">
        <v>48</v>
      </c>
      <c r="G3" s="9"/>
      <c r="H3" s="9"/>
    </row>
    <row r="4" customFormat="false" ht="19.5" hidden="false" customHeight="true" outlineLevel="0" collapsed="false">
      <c r="A4" s="7"/>
      <c r="B4" s="8" t="s">
        <v>8</v>
      </c>
      <c r="C4" s="8" t="s">
        <v>9</v>
      </c>
      <c r="D4" s="8" t="s">
        <v>10</v>
      </c>
      <c r="E4" s="11"/>
      <c r="F4" s="8" t="s">
        <v>8</v>
      </c>
      <c r="G4" s="8" t="s">
        <v>9</v>
      </c>
      <c r="H4" s="8" t="s">
        <v>10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4" t="s">
        <v>11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15" t="s">
        <v>12</v>
      </c>
      <c r="B7" s="48" t="n">
        <v>-0.538272799583936</v>
      </c>
      <c r="C7" s="48" t="n">
        <v>0.288975450774572</v>
      </c>
      <c r="D7" s="48" t="n">
        <v>-0.838127356676196</v>
      </c>
      <c r="E7" s="58"/>
      <c r="F7" s="48" t="n">
        <v>-3.20783930787516</v>
      </c>
      <c r="G7" s="48" t="n">
        <v>0</v>
      </c>
      <c r="H7" s="48" t="n">
        <v>-3.77409704028463</v>
      </c>
      <c r="I7" s="59"/>
    </row>
    <row r="8" customFormat="false" ht="12.75" hidden="false" customHeight="false" outlineLevel="0" collapsed="false">
      <c r="A8" s="15" t="s">
        <v>13</v>
      </c>
      <c r="B8" s="48" t="n">
        <v>-0.259572295350836</v>
      </c>
      <c r="C8" s="48" t="n">
        <v>1.96104658495955</v>
      </c>
      <c r="D8" s="48" t="n">
        <v>-0.5571861331387</v>
      </c>
      <c r="E8" s="58"/>
      <c r="F8" s="48" t="n">
        <v>-0.552602820774112</v>
      </c>
      <c r="G8" s="48" t="n">
        <v>0</v>
      </c>
      <c r="H8" s="48" t="n">
        <v>-0.581331128043942</v>
      </c>
      <c r="I8" s="59"/>
    </row>
    <row r="9" customFormat="false" ht="12.75" hidden="false" customHeight="false" outlineLevel="0" collapsed="false">
      <c r="A9" s="15" t="s">
        <v>14</v>
      </c>
      <c r="B9" s="48" t="n">
        <v>-0.204659064757578</v>
      </c>
      <c r="C9" s="48" t="n">
        <v>-0.192703262040823</v>
      </c>
      <c r="D9" s="48" t="n">
        <v>-0.20841095800813</v>
      </c>
      <c r="E9" s="58"/>
      <c r="F9" s="48" t="n">
        <v>-0.6737206456378</v>
      </c>
      <c r="G9" s="48" t="n">
        <v>2.94486513922404</v>
      </c>
      <c r="H9" s="48" t="n">
        <v>-1.08728703889838</v>
      </c>
      <c r="I9" s="59"/>
    </row>
    <row r="10" customFormat="false" ht="12.75" hidden="false" customHeight="false" outlineLevel="0" collapsed="false">
      <c r="A10" s="15" t="s">
        <v>15</v>
      </c>
      <c r="B10" s="48" t="n">
        <v>-0.4296387903496</v>
      </c>
      <c r="C10" s="48" t="n">
        <v>1.84331797235022</v>
      </c>
      <c r="D10" s="48" t="n">
        <v>-0.838359560544632</v>
      </c>
      <c r="E10" s="58"/>
      <c r="F10" s="48" t="n">
        <v>0.475079496807382</v>
      </c>
      <c r="G10" s="48" t="n">
        <v>0</v>
      </c>
      <c r="H10" s="48" t="n">
        <v>0.532544377640207</v>
      </c>
      <c r="I10" s="59"/>
    </row>
    <row r="11" customFormat="false" ht="12.75" hidden="false" customHeight="false" outlineLevel="0" collapsed="false">
      <c r="A11" s="15" t="s">
        <v>16</v>
      </c>
      <c r="B11" s="48" t="n">
        <v>-0.18338109762044</v>
      </c>
      <c r="C11" s="48" t="n">
        <v>0.710444381569801</v>
      </c>
      <c r="D11" s="48" t="n">
        <v>-0.274369864000718</v>
      </c>
      <c r="E11" s="58"/>
      <c r="F11" s="48" t="n">
        <v>-1.41171718398189</v>
      </c>
      <c r="G11" s="48" t="n">
        <v>0</v>
      </c>
      <c r="H11" s="48" t="n">
        <v>-1.50617427876436</v>
      </c>
      <c r="I11" s="59"/>
    </row>
    <row r="12" customFormat="false" ht="12.75" hidden="false" customHeight="false" outlineLevel="0" collapsed="false">
      <c r="A12" s="15" t="s">
        <v>17</v>
      </c>
      <c r="B12" s="48" t="n">
        <v>-0.842905872419834</v>
      </c>
      <c r="C12" s="48" t="n">
        <v>0.446428571428584</v>
      </c>
      <c r="D12" s="48" t="n">
        <v>-1.07088948444134</v>
      </c>
      <c r="E12" s="58"/>
      <c r="F12" s="48" t="n">
        <v>-0.680148556264655</v>
      </c>
      <c r="G12" s="48" t="n">
        <v>0</v>
      </c>
      <c r="H12" s="48" t="n">
        <v>-0.746280505985695</v>
      </c>
      <c r="I12" s="59"/>
    </row>
    <row r="13" customFormat="false" ht="12.75" hidden="false" customHeight="false" outlineLevel="0" collapsed="false">
      <c r="A13" s="15" t="s">
        <v>18</v>
      </c>
      <c r="B13" s="48" t="n">
        <v>-1.76394250992897</v>
      </c>
      <c r="C13" s="48" t="n">
        <v>-1.30548302872062</v>
      </c>
      <c r="D13" s="48" t="n">
        <v>-1.85521228674052</v>
      </c>
      <c r="E13" s="58"/>
      <c r="F13" s="48" t="n">
        <v>-3.850019486663</v>
      </c>
      <c r="G13" s="48" t="n">
        <v>0</v>
      </c>
      <c r="H13" s="48" t="n">
        <v>-4.42627476358103</v>
      </c>
      <c r="I13" s="59"/>
    </row>
    <row r="14" customFormat="false" ht="12.75" hidden="false" customHeight="false" outlineLevel="0" collapsed="false">
      <c r="A14" s="15" t="s">
        <v>19</v>
      </c>
      <c r="B14" s="48" t="n">
        <v>-0.283636848974226</v>
      </c>
      <c r="C14" s="48" t="n">
        <v>-1.01000208464582</v>
      </c>
      <c r="D14" s="48" t="n">
        <v>-0.208735710141411</v>
      </c>
      <c r="E14" s="58"/>
      <c r="F14" s="48" t="n">
        <v>4.12401501565583</v>
      </c>
      <c r="G14" s="48" t="n">
        <v>-3.58663986143492</v>
      </c>
      <c r="H14" s="48" t="n">
        <v>5.21341779221969</v>
      </c>
      <c r="I14" s="59"/>
    </row>
    <row r="15" customFormat="false" ht="12.75" hidden="false" customHeight="false" outlineLevel="0" collapsed="false">
      <c r="A15" s="15" t="s">
        <v>20</v>
      </c>
      <c r="B15" s="48" t="n">
        <v>-0.577545131764552</v>
      </c>
      <c r="C15" s="48" t="n">
        <v>-0.471062265638594</v>
      </c>
      <c r="D15" s="48" t="n">
        <v>-0.594106676448661</v>
      </c>
      <c r="E15" s="58"/>
      <c r="F15" s="48" t="n">
        <v>-1.37168767921055</v>
      </c>
      <c r="G15" s="48" t="n">
        <v>0</v>
      </c>
      <c r="H15" s="48" t="n">
        <v>-1.44053092322623</v>
      </c>
      <c r="I15" s="59"/>
    </row>
    <row r="16" customFormat="false" ht="12.75" hidden="false" customHeight="false" outlineLevel="0" collapsed="false">
      <c r="A16" s="15" t="s">
        <v>21</v>
      </c>
      <c r="B16" s="48" t="n">
        <v>0.879850639951528</v>
      </c>
      <c r="C16" s="48" t="n">
        <v>3.13725490196077</v>
      </c>
      <c r="D16" s="48" t="n">
        <v>0.588951367382862</v>
      </c>
      <c r="E16" s="58"/>
      <c r="F16" s="48" t="n">
        <v>4.88640860244701</v>
      </c>
      <c r="G16" s="48" t="n">
        <v>3.33333333333331</v>
      </c>
      <c r="H16" s="48" t="n">
        <v>5.17866320235933</v>
      </c>
      <c r="I16" s="59"/>
    </row>
    <row r="17" customFormat="false" ht="12.75" hidden="false" customHeight="false" outlineLevel="0" collapsed="false">
      <c r="A17" s="20"/>
      <c r="B17" s="48"/>
      <c r="C17" s="48"/>
      <c r="D17" s="48"/>
      <c r="E17" s="58"/>
      <c r="F17" s="48"/>
      <c r="G17" s="48"/>
      <c r="H17" s="48"/>
      <c r="I17" s="59"/>
    </row>
    <row r="18" customFormat="false" ht="12.75" hidden="false" customHeight="false" outlineLevel="0" collapsed="false">
      <c r="A18" s="14" t="s">
        <v>22</v>
      </c>
      <c r="I18" s="59"/>
    </row>
    <row r="19" customFormat="false" ht="12.75" hidden="false" customHeight="false" outlineLevel="0" collapsed="false">
      <c r="A19" s="15" t="s">
        <v>23</v>
      </c>
      <c r="B19" s="48" t="n">
        <v>-0.134126031765391</v>
      </c>
      <c r="C19" s="48" t="n">
        <v>0.0882831672667521</v>
      </c>
      <c r="D19" s="48" t="n">
        <v>-0.197276537129738</v>
      </c>
      <c r="E19" s="58"/>
      <c r="F19" s="48" t="n">
        <v>-2.47864641807219</v>
      </c>
      <c r="G19" s="48" t="n">
        <v>-2.39325628648044</v>
      </c>
      <c r="H19" s="48" t="n">
        <v>-2.49881868582025</v>
      </c>
      <c r="I19" s="59"/>
    </row>
    <row r="20" customFormat="false" ht="12.75" hidden="false" customHeight="false" outlineLevel="0" collapsed="false">
      <c r="A20" s="15" t="s">
        <v>24</v>
      </c>
      <c r="B20" s="48" t="n">
        <v>-0.667620088298904</v>
      </c>
      <c r="C20" s="48" t="n">
        <v>-0.3838781379674</v>
      </c>
      <c r="D20" s="48" t="n">
        <v>-0.693730454170364</v>
      </c>
      <c r="E20" s="58"/>
      <c r="F20" s="48" t="n">
        <v>-0.684245277716457</v>
      </c>
      <c r="G20" s="48" t="n">
        <v>0</v>
      </c>
      <c r="H20" s="48" t="n">
        <v>-0.719474772245093</v>
      </c>
      <c r="I20" s="59"/>
    </row>
    <row r="21" customFormat="false" ht="12.75" hidden="false" customHeight="false" outlineLevel="0" collapsed="false">
      <c r="A21" s="15" t="s">
        <v>25</v>
      </c>
      <c r="B21" s="48" t="n">
        <v>-1.5388604870508</v>
      </c>
      <c r="C21" s="48" t="n">
        <v>-2.83297150709475</v>
      </c>
      <c r="D21" s="48" t="n">
        <v>-1.37233427628034</v>
      </c>
      <c r="E21" s="58"/>
      <c r="F21" s="48" t="n">
        <v>-3.09809955961296</v>
      </c>
      <c r="G21" s="48" t="n">
        <v>0</v>
      </c>
      <c r="H21" s="48" t="n">
        <v>-3.14775749116087</v>
      </c>
      <c r="I21" s="59"/>
    </row>
    <row r="22" customFormat="false" ht="12.75" hidden="false" customHeight="false" outlineLevel="0" collapsed="false">
      <c r="A22" s="15" t="s">
        <v>26</v>
      </c>
      <c r="B22" s="48" t="n">
        <v>-0.11878211522054</v>
      </c>
      <c r="C22" s="48" t="n">
        <v>0.0113063066221457</v>
      </c>
      <c r="D22" s="48" t="n">
        <v>-0.142079925677734</v>
      </c>
      <c r="E22" s="58"/>
      <c r="F22" s="48" t="n">
        <v>0.808150478201554</v>
      </c>
      <c r="G22" s="48" t="n">
        <v>0</v>
      </c>
      <c r="H22" s="48" t="n">
        <v>0.931632163298943</v>
      </c>
      <c r="I22" s="59"/>
    </row>
    <row r="23" customFormat="false" ht="12.75" hidden="false" customHeight="false" outlineLevel="0" collapsed="false">
      <c r="A23" s="15" t="s">
        <v>27</v>
      </c>
      <c r="B23" s="48" t="n">
        <v>-0.0918318612078366</v>
      </c>
      <c r="C23" s="48" t="n">
        <v>0</v>
      </c>
      <c r="D23" s="48" t="n">
        <v>-0.114614575813775</v>
      </c>
      <c r="E23" s="58"/>
      <c r="F23" s="48" t="n">
        <v>-0.529515196089662</v>
      </c>
      <c r="G23" s="48" t="n">
        <v>0</v>
      </c>
      <c r="H23" s="48" t="n">
        <v>-0.642542926808659</v>
      </c>
      <c r="I23" s="59"/>
    </row>
    <row r="24" customFormat="false" ht="12.75" hidden="false" customHeight="false" outlineLevel="0" collapsed="false">
      <c r="A24" s="15" t="s">
        <v>28</v>
      </c>
      <c r="B24" s="48" t="n">
        <v>-1.39791156918245</v>
      </c>
      <c r="C24" s="48" t="n">
        <v>1.01397277091588</v>
      </c>
      <c r="D24" s="48" t="n">
        <v>-1.94274679714994</v>
      </c>
      <c r="E24" s="58"/>
      <c r="F24" s="48" t="n">
        <v>-2.80090933102838</v>
      </c>
      <c r="G24" s="48" t="n">
        <v>4.30136371298249</v>
      </c>
      <c r="H24" s="48" t="n">
        <v>-3.85089711686642</v>
      </c>
      <c r="I24" s="59"/>
    </row>
    <row r="25" customFormat="false" ht="12.75" hidden="false" customHeight="false" outlineLevel="0" collapsed="false">
      <c r="A25" s="15" t="s">
        <v>29</v>
      </c>
      <c r="B25" s="48" t="n">
        <v>1.01171986589328</v>
      </c>
      <c r="C25" s="48" t="n">
        <v>4.17441818165672</v>
      </c>
      <c r="D25" s="48" t="n">
        <v>0.312075563453803</v>
      </c>
      <c r="E25" s="58"/>
      <c r="F25" s="48" t="n">
        <v>-4.38354437915281</v>
      </c>
      <c r="G25" s="48" t="n">
        <v>0</v>
      </c>
      <c r="H25" s="48" t="n">
        <v>-4.69197115884339</v>
      </c>
      <c r="I25" s="59"/>
    </row>
    <row r="26" customFormat="false" ht="12.75" hidden="false" customHeight="false" outlineLevel="0" collapsed="false">
      <c r="A26" s="14"/>
      <c r="B26" s="48"/>
      <c r="C26" s="48"/>
      <c r="D26" s="48"/>
      <c r="F26" s="48"/>
      <c r="G26" s="48"/>
      <c r="H26" s="48"/>
    </row>
    <row r="27" customFormat="false" ht="12.75" hidden="false" customHeight="false" outlineLevel="0" collapsed="false">
      <c r="A27" s="14" t="s">
        <v>30</v>
      </c>
      <c r="B27" s="48"/>
      <c r="C27" s="48"/>
      <c r="D27" s="48"/>
      <c r="E27" s="58"/>
      <c r="F27" s="48"/>
      <c r="G27" s="48"/>
      <c r="H27" s="48"/>
    </row>
    <row r="28" customFormat="false" ht="12.75" hidden="false" customHeight="false" outlineLevel="0" collapsed="false">
      <c r="A28" s="23" t="s">
        <v>33</v>
      </c>
      <c r="B28" s="59" t="s">
        <v>32</v>
      </c>
      <c r="C28" s="59" t="s">
        <v>32</v>
      </c>
      <c r="D28" s="48" t="n">
        <v>-0.945145656826114</v>
      </c>
      <c r="E28" s="58"/>
      <c r="F28" s="59" t="s">
        <v>32</v>
      </c>
      <c r="G28" s="59" t="s">
        <v>32</v>
      </c>
      <c r="H28" s="48" t="n">
        <v>-2.03268372121237</v>
      </c>
      <c r="I28" s="48"/>
    </row>
    <row r="29" customFormat="false" ht="12.75" hidden="false" customHeight="false" outlineLevel="0" collapsed="false">
      <c r="A29" s="15" t="s">
        <v>34</v>
      </c>
      <c r="B29" s="59" t="s">
        <v>32</v>
      </c>
      <c r="C29" s="59" t="s">
        <v>32</v>
      </c>
      <c r="D29" s="48" t="n">
        <v>-0.668602267233652</v>
      </c>
      <c r="E29" s="58"/>
      <c r="F29" s="59" t="s">
        <v>32</v>
      </c>
      <c r="G29" s="59" t="s">
        <v>32</v>
      </c>
      <c r="H29" s="48" t="n">
        <v>-1.22955491258732</v>
      </c>
      <c r="I29" s="48"/>
    </row>
    <row r="30" customFormat="false" ht="12.75" hidden="false" customHeight="false" outlineLevel="0" collapsed="false">
      <c r="A30" s="15" t="s">
        <v>35</v>
      </c>
      <c r="B30" s="59" t="s">
        <v>32</v>
      </c>
      <c r="C30" s="59" t="s">
        <v>32</v>
      </c>
      <c r="D30" s="48" t="n">
        <v>0.436999206576076</v>
      </c>
      <c r="E30" s="58"/>
      <c r="F30" s="59" t="s">
        <v>32</v>
      </c>
      <c r="G30" s="59" t="s">
        <v>32</v>
      </c>
      <c r="H30" s="48" t="n">
        <v>6.7562360748004</v>
      </c>
      <c r="I30" s="48"/>
    </row>
    <row r="31" customFormat="false" ht="12.75" hidden="false" customHeight="false" outlineLevel="0" collapsed="false">
      <c r="A31" s="14"/>
      <c r="B31" s="48"/>
      <c r="C31" s="48"/>
      <c r="D31" s="48"/>
      <c r="E31" s="58"/>
      <c r="F31" s="48"/>
      <c r="G31" s="48"/>
      <c r="H31" s="48"/>
      <c r="I31" s="52"/>
    </row>
    <row r="32" customFormat="false" ht="12.75" hidden="false" customHeight="false" outlineLevel="0" collapsed="false">
      <c r="A32" s="14" t="s">
        <v>36</v>
      </c>
      <c r="B32" s="30" t="n">
        <v>-0.53667545759744</v>
      </c>
      <c r="C32" s="30" t="n">
        <v>0.201837300020813</v>
      </c>
      <c r="D32" s="30" t="n">
        <v>-0.665474863732257</v>
      </c>
      <c r="E32" s="60"/>
      <c r="F32" s="30" t="n">
        <v>-0.845429072346562</v>
      </c>
      <c r="G32" s="30" t="n">
        <v>0.398388600444164</v>
      </c>
      <c r="H32" s="30" t="n">
        <v>-0.984144590471658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F33" s="48"/>
      <c r="G33" s="48"/>
      <c r="H33" s="48"/>
    </row>
    <row r="34" customFormat="false" ht="12.75" hidden="false" customHeight="false" outlineLevel="0" collapsed="false">
      <c r="A34" s="31" t="s">
        <v>37</v>
      </c>
      <c r="B34" s="32"/>
      <c r="C34" s="32"/>
      <c r="D34" s="32"/>
      <c r="E34" s="32"/>
      <c r="F34" s="33"/>
      <c r="G34" s="32"/>
      <c r="H34" s="32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giovanna.guzzo</cp:lastModifiedBy>
  <cp:lastPrinted>2010-03-11T16:10:33Z</cp:lastPrinted>
  <dcterms:modified xsi:type="dcterms:W3CDTF">2010-03-11T16:14:02Z</dcterms:modified>
  <cp:revision>0</cp:revision>
  <dc:subject/>
  <dc:title/>
</cp:coreProperties>
</file>