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roduzione(t-1)" sheetId="1" state="visible" r:id="rId2"/>
    <sheet name="Produzione(t-4)" sheetId="2" state="visible" r:id="rId3"/>
    <sheet name="Fatturato(t-1)" sheetId="3" state="visible" r:id="rId4"/>
    <sheet name="Fatturato(t-4)" sheetId="4" state="visible" r:id="rId5"/>
    <sheet name="Ordini_Interni(t-1)" sheetId="5" state="visible" r:id="rId6"/>
    <sheet name="Ordini_Interni(t-4)" sheetId="6" state="visible" r:id="rId7"/>
    <sheet name="Ordini_Esteri(t-1)" sheetId="7" state="visible" r:id="rId8"/>
    <sheet name="Ordini_Esteri(t-4)" sheetId="8" state="visible" r:id="rId9"/>
    <sheet name="Occupazione(t-1)" sheetId="9" state="visible" r:id="rId10"/>
    <sheet name="Occupazione(t-4)" sheetId="10" state="visible" r:id="rId11"/>
    <sheet name="Esportazioni(t-1)" sheetId="11" state="visible" r:id="rId12"/>
    <sheet name="Esportazioni(t-4)" sheetId="12" state="visible" r:id="rId13"/>
    <sheet name="Quota_Export" sheetId="13" state="visible" r:id="rId14"/>
    <sheet name="Prezzi_di_vendita(t-4)" sheetId="14" state="visible" r:id="rId15"/>
    <sheet name="Grado_di_utilizzo_impianti" sheetId="15" state="visible" r:id="rId16"/>
    <sheet name="Previsione_produzione" sheetId="16" state="visible" r:id="rId17"/>
    <sheet name="Previsione_ordini_interni" sheetId="17" state="visible" r:id="rId18"/>
    <sheet name="Previsione_ordini_esteri" sheetId="18" state="visible" r:id="rId19"/>
    <sheet name="Previsioni_fatturato" sheetId="19" state="visible" r:id="rId20"/>
    <sheet name="Previsione_occupazione" sheetId="20" state="visible" r:id="rId21"/>
  </sheets>
  <definedNames>
    <definedName function="false" hidden="false" localSheetId="10" name="_xlnm.Print_Area" vbProcedure="false">'Esportazioni(t-1)'!$A$1:$I$35</definedName>
    <definedName function="false" hidden="false" localSheetId="6" name="_xlnm.Print_Area" vbProcedure="false">'Ordini_Esteri(t-1)'!$A$4:$I$36</definedName>
    <definedName function="false" hidden="false" localSheetId="0" name="_xlnm.Print_Area" vbProcedure="false">'Produzione(t-1)'!$A$3:$I$36</definedName>
    <definedName function="false" hidden="false" localSheetId="1" name="_xlnm.Print_Area" vbProcedure="false">'Produzione(t-4)'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80">
  <si>
    <t xml:space="preserve">Tavola 1 - Andamento congiunturale della PRODUZIONE: numero imprese, % imprese, media delle variazioni % pesate sul fatturato (dati pesati).   III trimestre 2009</t>
  </si>
  <si>
    <t xml:space="preserve"> 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, abbigliamento calzature</t>
  </si>
  <si>
    <t xml:space="preserve">Legno e mobile</t>
  </si>
  <si>
    <t xml:space="preserve">Carta, stampa, editoria</t>
  </si>
  <si>
    <t xml:space="preserve">Gomma e plastica</t>
  </si>
  <si>
    <t xml:space="preserve">Marmo, vetro, ceramica e altri min. non met.</t>
  </si>
  <si>
    <t xml:space="preserve">Metalli e prodotti in metallo</t>
  </si>
  <si>
    <t xml:space="preserve">Macchine utensili</t>
  </si>
  <si>
    <t xml:space="preserve">Macchine elettriche ed elettroniche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Classe dimensionale</t>
  </si>
  <si>
    <t xml:space="preserve">fino a 9 add.</t>
  </si>
  <si>
    <t xml:space="preserve">-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avola 2 - Andamento tendenziale della PRODUZIONE: numero imprese, % imprese, media delle variazioni % pesate sul fatturato (dati pesati).             III trimestre 2009</t>
  </si>
  <si>
    <t xml:space="preserve">var.% (t-4)</t>
  </si>
  <si>
    <t xml:space="preserve">Tavola 3 - Andamento congiunturale del FATTURATO: numero imprese, % imprese, media delle variazioni % pesate sul fatturato (dati pesati).            III trimestre 2009</t>
  </si>
  <si>
    <t xml:space="preserve">Tavola 4 - Andamento tendenziale del FATTURATO: numero imprese, % imprese, media delle variazioni % pesate sul fatturato (dati pesati).             III trimestre 2009</t>
  </si>
  <si>
    <t xml:space="preserve">Tavola 5 - Andamento congiunturale degli ORDINATIVI nel mercato interno: numero imprese, % imprese, media delle variazioni % pesate sul fatturato (dati pesati).  III trimestre 2009</t>
  </si>
  <si>
    <t xml:space="preserve">Tavola 6 - Andamento tendenziale degli ORDINATIVI nel mercato interno: numero imprese, % imprese, media delle variazioni % pesate sul fatturato (dati pesati).  III trimestre 2009</t>
  </si>
  <si>
    <t xml:space="preserve">Tavola 7 - Andamento congiunturale degli ORDINATIVI nel mercato estero: numero imprese, % imprese, media delle variazioni % pesate sul fatturato (dati pesati).  III trimestre 2009</t>
  </si>
  <si>
    <t xml:space="preserve">Tavola 8 - Andamento tendenziale degli ORDINATIVI nel mercato estero: numero imprese, % imprese, media delle variazioni % pesate sul fatturato (dati pesati).  III trimestre 2009</t>
  </si>
  <si>
    <t xml:space="preserve">Tavola 9 - Andamento congiunturale dell'OCCUPAZIONE totale e straniera (dati pesati).  III trimestre 2009</t>
  </si>
  <si>
    <t xml:space="preserve"> var. totale addetti (t-1)</t>
  </si>
  <si>
    <t xml:space="preserve">var. addetti stranieri (t-1)</t>
  </si>
  <si>
    <t xml:space="preserve">Tavola 10 - Andamento tendenziale dell'OCCUPAZIONE totale e straniera (dati pesati).  III trimestre 2009</t>
  </si>
  <si>
    <t xml:space="preserve"> var. totale addetti (t-4)</t>
  </si>
  <si>
    <t xml:space="preserve">var. addetti stranieri (t-4)</t>
  </si>
  <si>
    <t xml:space="preserve">Tavola 11 - Andamento congiunturale delle ESPORTAZIONI: numero imprese, % imprese, media delle variazioni % pesate sul fatturato (dati pesati).  III trimestre 2009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 III trimestre 2009</t>
  </si>
  <si>
    <t xml:space="preserve">N. Imprese</t>
  </si>
  <si>
    <t xml:space="preserve">Tavola 13 - Quota % del fatturato dell'export sul totale fatturato (dati pesati).  III trimestre 2009</t>
  </si>
  <si>
    <t xml:space="preserve"> % fatturato export (t-1)</t>
  </si>
  <si>
    <t xml:space="preserve"> % fatturato export (t-4)</t>
  </si>
  <si>
    <t xml:space="preserve">Tavola 14 - Andamento tendenziale dei PREZZI DI VENDITA: numero imprese, % imprese, media delle variazioni % pesate sul fatturato (dati pesati).  III trimestre 2009</t>
  </si>
  <si>
    <t xml:space="preserve">Tavola 15 - Andamento del GRADO DI UTILIZZO IMPIANTI (dati pesati).  III trimestre 2009</t>
  </si>
  <si>
    <t xml:space="preserve">% su potenziale</t>
  </si>
  <si>
    <t xml:space="preserve">media</t>
  </si>
  <si>
    <t xml:space="preserve">dev. Std</t>
  </si>
  <si>
    <t xml:space="preserve">Tavola 16 - Previsioni a 6 mesi sull'andamento della PRODUZIONE: numero imprese, % risposte e % saldo risposte (dati pesati). III trimestre 2009</t>
  </si>
  <si>
    <t xml:space="preserve">% risposte</t>
  </si>
  <si>
    <t xml:space="preserve">% Saldo risposte </t>
  </si>
  <si>
    <t xml:space="preserve">&lt;-10</t>
  </si>
  <si>
    <t xml:space="preserve">tra -10 e 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  <si>
    <t xml:space="preserve">Tavola 17 - Previsioni a 6 mesi sull'andamento degli ORDINI INTERNI: numero imprese, % risposte e % saldo risposte (dati pesati). III trimestre 2009</t>
  </si>
  <si>
    <t xml:space="preserve">Tavola 18 - Previsioni a 6 mesi sull'andamento degli ORDINI ESTERI: numero imprese, % risposte e % saldo risposte (dati pesati). III trimestre 2009</t>
  </si>
  <si>
    <t xml:space="preserve">Tavola 19 - Previsioni a 6 mesi sull'andamento del FATTURATO: numero imprese, % risposte e % saldo risposte (dati pesati). III trimestre 2009</t>
  </si>
  <si>
    <t xml:space="preserve">Tavola 20 - Previsioni a 6 mesi sull'andamento dell'OCCUPAZIONE: numero imprese, % risposte e % saldo risposte (dati pesati). III trimestre 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0"/>
    <numFmt numFmtId="169" formatCode="0.0%"/>
    <numFmt numFmtId="170" formatCode="#,##0.0"/>
    <numFmt numFmtId="171" formatCode="_-* #,##0_-;\-* #,##0_-;_-* \-_-;_-@_-"/>
    <numFmt numFmtId="172" formatCode="0.0"/>
    <numFmt numFmtId="173" formatCode="0%"/>
    <numFmt numFmtId="174" formatCode="0.00"/>
    <numFmt numFmtId="175" formatCode="_-* #,##0.0_-;\-* #,##0.0_-;_-* \-_-;_-@_-"/>
    <numFmt numFmtId="176" formatCode="#,##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name val="Tahoma"/>
      <family val="2"/>
    </font>
    <font>
      <b val="tru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7.967327439875</v>
      </c>
      <c r="C8" s="17" t="n">
        <v>0.298525055262511</v>
      </c>
      <c r="D8" s="17" t="n">
        <v>0.261566574235657</v>
      </c>
      <c r="E8" s="17" t="n">
        <v>0.439908370501833</v>
      </c>
      <c r="F8" s="18"/>
      <c r="G8" s="19" t="n">
        <v>0.362631383676246</v>
      </c>
      <c r="H8" s="19" t="n">
        <v>-4.76984017943074</v>
      </c>
      <c r="I8" s="19" t="n">
        <v>1.07591868840027</v>
      </c>
    </row>
    <row r="9" customFormat="false" ht="12.75" hidden="false" customHeight="false" outlineLevel="0" collapsed="false">
      <c r="A9" s="15" t="s">
        <v>13</v>
      </c>
      <c r="B9" s="16" t="n">
        <v>275.506401285766</v>
      </c>
      <c r="C9" s="17" t="n">
        <v>0.206133017036799</v>
      </c>
      <c r="D9" s="17" t="n">
        <v>0.185602607788134</v>
      </c>
      <c r="E9" s="17" t="n">
        <v>0.608264375175065</v>
      </c>
      <c r="F9" s="18"/>
      <c r="G9" s="19" t="n">
        <v>-10.5295312493144</v>
      </c>
      <c r="H9" s="19" t="n">
        <v>-28.0354074981848</v>
      </c>
      <c r="I9" s="19" t="n">
        <v>-8.48439739695314</v>
      </c>
    </row>
    <row r="10" customFormat="false" ht="12.75" hidden="false" customHeight="false" outlineLevel="0" collapsed="false">
      <c r="A10" s="15" t="s">
        <v>14</v>
      </c>
      <c r="B10" s="16" t="n">
        <v>219.087977218973</v>
      </c>
      <c r="C10" s="17" t="n">
        <v>0.25832583080689</v>
      </c>
      <c r="D10" s="17" t="n">
        <v>0.191367605244273</v>
      </c>
      <c r="E10" s="17" t="n">
        <v>0.550306563948838</v>
      </c>
      <c r="F10" s="18"/>
      <c r="G10" s="19" t="n">
        <v>-8.39000269783126</v>
      </c>
      <c r="H10" s="19" t="n">
        <v>-3.12290592892026</v>
      </c>
      <c r="I10" s="19" t="n">
        <v>-9.54671800263932</v>
      </c>
    </row>
    <row r="11" customFormat="false" ht="12.75" hidden="false" customHeight="false" outlineLevel="0" collapsed="false">
      <c r="A11" s="15" t="s">
        <v>15</v>
      </c>
      <c r="B11" s="16" t="n">
        <v>65.2310069108135</v>
      </c>
      <c r="C11" s="17" t="n">
        <v>0.251867115210988</v>
      </c>
      <c r="D11" s="17" t="n">
        <v>0.140685294147125</v>
      </c>
      <c r="E11" s="17" t="n">
        <v>0.607447590641887</v>
      </c>
      <c r="F11" s="18"/>
      <c r="G11" s="19" t="n">
        <v>-10.0134449998276</v>
      </c>
      <c r="H11" s="19" t="n">
        <v>-16.8497903856596</v>
      </c>
      <c r="I11" s="19" t="n">
        <v>-9.08267307382255</v>
      </c>
    </row>
    <row r="12" customFormat="false" ht="12.75" hidden="false" customHeight="false" outlineLevel="0" collapsed="false">
      <c r="A12" s="15" t="s">
        <v>16</v>
      </c>
      <c r="B12" s="16" t="n">
        <v>50.1229252024727</v>
      </c>
      <c r="C12" s="17" t="n">
        <v>0.455394414032184</v>
      </c>
      <c r="D12" s="17" t="n">
        <v>0.180425920386229</v>
      </c>
      <c r="E12" s="17" t="n">
        <v>0.364179665581587</v>
      </c>
      <c r="F12" s="18"/>
      <c r="G12" s="19" t="n">
        <v>-3.11251268110126</v>
      </c>
      <c r="H12" s="19" t="n">
        <v>-5.19055427032163</v>
      </c>
      <c r="I12" s="19" t="n">
        <v>-2.95179158303218</v>
      </c>
    </row>
    <row r="13" customFormat="false" ht="12.75" hidden="false" customHeight="false" outlineLevel="0" collapsed="false">
      <c r="A13" s="15" t="s">
        <v>17</v>
      </c>
      <c r="B13" s="16" t="n">
        <v>79.1609243889658</v>
      </c>
      <c r="C13" s="17" t="n">
        <v>0.197753169490237</v>
      </c>
      <c r="D13" s="17" t="n">
        <v>0.253566799124868</v>
      </c>
      <c r="E13" s="17" t="n">
        <v>0.548680031384895</v>
      </c>
      <c r="F13" s="18"/>
      <c r="G13" s="19" t="n">
        <v>-7.81054976041557</v>
      </c>
      <c r="H13" s="19" t="n">
        <v>-15.3382271405874</v>
      </c>
      <c r="I13" s="19" t="n">
        <v>-7.01848887181507</v>
      </c>
    </row>
    <row r="14" customFormat="false" ht="12.75" hidden="false" customHeight="false" outlineLevel="0" collapsed="false">
      <c r="A14" s="15" t="s">
        <v>18</v>
      </c>
      <c r="B14" s="16" t="n">
        <v>268.214928524009</v>
      </c>
      <c r="C14" s="17" t="n">
        <v>0.306228562908742</v>
      </c>
      <c r="D14" s="17" t="n">
        <v>0.212912287057635</v>
      </c>
      <c r="E14" s="17" t="n">
        <v>0.480859150033619</v>
      </c>
      <c r="F14" s="18"/>
      <c r="G14" s="19" t="n">
        <v>-4.40292387137568</v>
      </c>
      <c r="H14" s="19" t="n">
        <v>-13.0844626451991</v>
      </c>
      <c r="I14" s="19" t="n">
        <v>-3.15326589560144</v>
      </c>
    </row>
    <row r="15" customFormat="false" ht="12.75" hidden="false" customHeight="false" outlineLevel="0" collapsed="false">
      <c r="A15" s="15" t="s">
        <v>19</v>
      </c>
      <c r="B15" s="16" t="n">
        <v>130.336409769969</v>
      </c>
      <c r="C15" s="17" t="n">
        <v>0.325444171147223</v>
      </c>
      <c r="D15" s="17" t="n">
        <v>0.215676425213833</v>
      </c>
      <c r="E15" s="17" t="n">
        <v>0.458879403638945</v>
      </c>
      <c r="F15" s="18"/>
      <c r="G15" s="19" t="n">
        <v>-6.78070631010401</v>
      </c>
      <c r="H15" s="19" t="n">
        <v>-14.2189128023458</v>
      </c>
      <c r="I15" s="19" t="n">
        <v>-6.34935480068325</v>
      </c>
    </row>
    <row r="16" customFormat="false" ht="12.75" hidden="false" customHeight="false" outlineLevel="0" collapsed="false">
      <c r="A16" s="15" t="s">
        <v>20</v>
      </c>
      <c r="B16" s="16" t="n">
        <v>121.354210670074</v>
      </c>
      <c r="C16" s="17" t="n">
        <v>0.321089959214318</v>
      </c>
      <c r="D16" s="17" t="n">
        <v>0.253003685803819</v>
      </c>
      <c r="E16" s="17" t="n">
        <v>0.425906354981861</v>
      </c>
      <c r="F16" s="18"/>
      <c r="G16" s="19" t="n">
        <v>-2.0553319639083</v>
      </c>
      <c r="H16" s="19" t="n">
        <v>-9.70693506378309</v>
      </c>
      <c r="I16" s="19" t="n">
        <v>-1.09875364262361</v>
      </c>
    </row>
    <row r="17" customFormat="false" ht="12.75" hidden="false" customHeight="false" outlineLevel="0" collapsed="false">
      <c r="A17" s="15" t="s">
        <v>21</v>
      </c>
      <c r="B17" s="16" t="n">
        <v>90.240098721867</v>
      </c>
      <c r="C17" s="17" t="n">
        <v>0.316732006317419</v>
      </c>
      <c r="D17" s="17" t="n">
        <v>0.199983600791645</v>
      </c>
      <c r="E17" s="17" t="n">
        <v>0.483284392890933</v>
      </c>
      <c r="F17" s="18"/>
      <c r="G17" s="19" t="n">
        <v>-2.7133400032442</v>
      </c>
      <c r="H17" s="19" t="n">
        <v>-10.5624612733186</v>
      </c>
      <c r="I17" s="19" t="n">
        <v>-2.17451783542654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B19" s="16"/>
      <c r="C19" s="17"/>
      <c r="D19" s="17"/>
      <c r="E19" s="17"/>
      <c r="F19" s="18"/>
    </row>
    <row r="20" customFormat="false" ht="12.75" hidden="false" customHeight="false" outlineLevel="0" collapsed="false">
      <c r="A20" s="15" t="s">
        <v>23</v>
      </c>
      <c r="B20" s="16" t="n">
        <v>199.013463909429</v>
      </c>
      <c r="C20" s="17" t="n">
        <v>0.213702359548246</v>
      </c>
      <c r="D20" s="17" t="n">
        <v>0.196453509293463</v>
      </c>
      <c r="E20" s="17" t="n">
        <v>0.58984413115829</v>
      </c>
      <c r="F20" s="18"/>
      <c r="G20" s="19" t="n">
        <v>-4.76245420847119</v>
      </c>
      <c r="H20" s="19" t="n">
        <v>-12.4248932151577</v>
      </c>
      <c r="I20" s="19" t="n">
        <v>-3.22954589771036</v>
      </c>
    </row>
    <row r="21" customFormat="false" ht="12.75" hidden="false" customHeight="false" outlineLevel="0" collapsed="false">
      <c r="A21" s="15" t="s">
        <v>24</v>
      </c>
      <c r="B21" s="16" t="n">
        <v>359.834602253543</v>
      </c>
      <c r="C21" s="17" t="n">
        <v>0.308308406737626</v>
      </c>
      <c r="D21" s="17" t="n">
        <v>0.222458722311079</v>
      </c>
      <c r="E21" s="17" t="n">
        <v>0.469232870951296</v>
      </c>
      <c r="F21" s="18"/>
      <c r="G21" s="19" t="n">
        <v>-4.35942013449234</v>
      </c>
      <c r="H21" s="19" t="n">
        <v>-10.1796667968158</v>
      </c>
      <c r="I21" s="19" t="n">
        <v>-4.02978847629608</v>
      </c>
    </row>
    <row r="22" customFormat="false" ht="12.75" hidden="false" customHeight="false" outlineLevel="0" collapsed="false">
      <c r="A22" s="15" t="s">
        <v>25</v>
      </c>
      <c r="B22" s="16" t="n">
        <v>71.7977055756624</v>
      </c>
      <c r="C22" s="17" t="n">
        <v>0.338749681895948</v>
      </c>
      <c r="D22" s="17" t="n">
        <v>0.240286315274137</v>
      </c>
      <c r="E22" s="17" t="n">
        <v>0.420964002829914</v>
      </c>
      <c r="F22" s="18"/>
      <c r="G22" s="19" t="n">
        <v>-6.52738409953927</v>
      </c>
      <c r="H22" s="19" t="n">
        <v>-9.06514461536685</v>
      </c>
      <c r="I22" s="19" t="n">
        <v>-6.23147345701665</v>
      </c>
    </row>
    <row r="23" customFormat="false" ht="12.75" hidden="false" customHeight="false" outlineLevel="0" collapsed="false">
      <c r="A23" s="15" t="s">
        <v>26</v>
      </c>
      <c r="B23" s="16" t="n">
        <v>277.504397240594</v>
      </c>
      <c r="C23" s="17" t="n">
        <v>0.294701795744397</v>
      </c>
      <c r="D23" s="17" t="n">
        <v>0.193888814123274</v>
      </c>
      <c r="E23" s="17" t="n">
        <v>0.511409390132329</v>
      </c>
      <c r="F23" s="18"/>
      <c r="G23" s="19" t="n">
        <v>-5.99019181373799</v>
      </c>
      <c r="H23" s="19" t="n">
        <v>-9.90690521437587</v>
      </c>
      <c r="I23" s="19" t="n">
        <v>-5.49993270897076</v>
      </c>
    </row>
    <row r="24" customFormat="false" ht="12.75" hidden="false" customHeight="false" outlineLevel="0" collapsed="false">
      <c r="A24" s="15" t="s">
        <v>27</v>
      </c>
      <c r="B24" s="16" t="n">
        <v>166.898350255949</v>
      </c>
      <c r="C24" s="17" t="n">
        <v>0.203963833968529</v>
      </c>
      <c r="D24" s="17" t="n">
        <v>0.269243900259641</v>
      </c>
      <c r="E24" s="17" t="n">
        <v>0.52679226577183</v>
      </c>
      <c r="F24" s="18"/>
      <c r="G24" s="19" t="n">
        <v>-5.31312212623148</v>
      </c>
      <c r="H24" s="19" t="n">
        <v>-12.3405716942438</v>
      </c>
      <c r="I24" s="19" t="n">
        <v>-4.38269131275651</v>
      </c>
    </row>
    <row r="25" customFormat="false" ht="12.75" hidden="false" customHeight="false" outlineLevel="0" collapsed="false">
      <c r="A25" s="15" t="s">
        <v>28</v>
      </c>
      <c r="B25" s="16" t="n">
        <v>271.405465201052</v>
      </c>
      <c r="C25" s="17" t="n">
        <v>0.304744252552624</v>
      </c>
      <c r="D25" s="17" t="n">
        <v>0.18533763530475</v>
      </c>
      <c r="E25" s="17" t="n">
        <v>0.509918112142627</v>
      </c>
      <c r="F25" s="18"/>
      <c r="G25" s="19" t="n">
        <v>-6.58613433251094</v>
      </c>
      <c r="H25" s="19" t="n">
        <v>-14.842973970663</v>
      </c>
      <c r="I25" s="19" t="n">
        <v>-5.19039543595072</v>
      </c>
    </row>
    <row r="26" customFormat="false" ht="12.75" hidden="false" customHeight="false" outlineLevel="0" collapsed="false">
      <c r="A26" s="15" t="s">
        <v>29</v>
      </c>
      <c r="B26" s="16" t="n">
        <v>70.7682256965541</v>
      </c>
      <c r="C26" s="17" t="n">
        <v>0.271652768121458</v>
      </c>
      <c r="D26" s="17" t="n">
        <v>0.154240624521658</v>
      </c>
      <c r="E26" s="17" t="n">
        <v>0.574106607356884</v>
      </c>
      <c r="F26" s="18"/>
      <c r="G26" s="19" t="n">
        <v>-6.88746224982032</v>
      </c>
      <c r="H26" s="19" t="n">
        <v>-14.8862057718093</v>
      </c>
      <c r="I26" s="19" t="n">
        <v>-5.86563290445405</v>
      </c>
    </row>
    <row r="27" customFormat="false" ht="12.75" hidden="false" customHeight="false" outlineLevel="0" collapsed="false">
      <c r="A27" s="14" t="s">
        <v>1</v>
      </c>
      <c r="F27" s="21"/>
    </row>
    <row r="28" customFormat="false" ht="12.75" hidden="false" customHeight="false" outlineLevel="0" collapsed="false">
      <c r="A28" s="14" t="s">
        <v>30</v>
      </c>
      <c r="B28" s="16"/>
      <c r="C28" s="17"/>
      <c r="D28" s="17"/>
      <c r="E28" s="17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873002</v>
      </c>
      <c r="C29" s="17" t="n">
        <v>0.277350098736529</v>
      </c>
      <c r="D29" s="17" t="n">
        <v>0.201999164679567</v>
      </c>
      <c r="E29" s="17" t="n">
        <v>0.520650736583901</v>
      </c>
      <c r="F29" s="18"/>
      <c r="G29" s="19" t="n">
        <v>-11.9956561859148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36.263102297666</v>
      </c>
      <c r="C30" s="17" t="n">
        <v>0.274799760096471</v>
      </c>
      <c r="D30" s="17" t="n">
        <v>0.229808269154177</v>
      </c>
      <c r="E30" s="17" t="n">
        <v>0.495391970749356</v>
      </c>
      <c r="F30" s="18"/>
      <c r="G30" s="19" t="n">
        <v>-5.17569685233334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74.9741189632249</v>
      </c>
      <c r="C31" s="17" t="n">
        <v>0.325054362052534</v>
      </c>
      <c r="D31" s="17" t="n">
        <v>0.136073017105648</v>
      </c>
      <c r="E31" s="17" t="n">
        <v>0.538872620841817</v>
      </c>
      <c r="F31" s="18"/>
      <c r="G31" s="19" t="n">
        <v>-4.21762165666997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5.98498899889212</v>
      </c>
      <c r="C32" s="17" t="n">
        <v>0.207738095272504</v>
      </c>
      <c r="D32" s="17" t="n">
        <v>0.407142857237029</v>
      </c>
      <c r="E32" s="17" t="n">
        <v>0.385119047490468</v>
      </c>
      <c r="F32" s="18"/>
      <c r="G32" s="19" t="n">
        <v>-4.50399012771416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F33" s="21"/>
      <c r="G33" s="19"/>
      <c r="H33" s="24"/>
      <c r="I33" s="24"/>
    </row>
    <row r="34" s="28" customFormat="true" ht="12.75" hidden="false" customHeight="false" outlineLevel="0" collapsed="false">
      <c r="A34" s="14" t="s">
        <v>36</v>
      </c>
      <c r="B34" s="25" t="n">
        <v>1417.22221013279</v>
      </c>
      <c r="C34" s="26" t="n">
        <v>0.278640160272827</v>
      </c>
      <c r="D34" s="26" t="n">
        <v>0.209070312547803</v>
      </c>
      <c r="E34" s="26" t="n">
        <v>0.512289527179367</v>
      </c>
      <c r="F34" s="21"/>
      <c r="G34" s="27" t="n">
        <v>-5.40221076164792</v>
      </c>
      <c r="H34" s="27" t="n">
        <v>-11.9956561859148</v>
      </c>
      <c r="I34" s="27" t="n">
        <v>-4.6270850861188</v>
      </c>
    </row>
    <row r="35" customFormat="false" ht="12.75" hidden="false" customHeight="false" outlineLevel="0" collapsed="false">
      <c r="A35" s="14"/>
      <c r="B35" s="29"/>
      <c r="C35" s="27"/>
      <c r="D35" s="27"/>
      <c r="E35" s="27"/>
      <c r="F35" s="21"/>
      <c r="G35" s="30"/>
      <c r="H35" s="30"/>
      <c r="I35" s="30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C38" s="34"/>
      <c r="D38" s="34"/>
      <c r="E38" s="34"/>
      <c r="G38" s="35"/>
    </row>
    <row r="39" customFormat="false" ht="12.75" hidden="false" customHeight="false" outlineLevel="0" collapsed="false">
      <c r="B39" s="0"/>
      <c r="C39" s="17"/>
      <c r="D39" s="17"/>
      <c r="E39" s="17"/>
      <c r="G39" s="35"/>
    </row>
    <row r="40" customFormat="false" ht="12.75" hidden="false" customHeight="false" outlineLevel="0" collapsed="false">
      <c r="C40" s="17"/>
      <c r="D40" s="17"/>
      <c r="E40" s="17"/>
      <c r="G40" s="36"/>
      <c r="H40" s="0"/>
      <c r="I40" s="0"/>
    </row>
    <row r="41" customFormat="false" ht="12.75" hidden="false" customHeight="false" outlineLevel="0" collapsed="false">
      <c r="C41" s="16"/>
      <c r="D41" s="17"/>
      <c r="E41" s="17"/>
      <c r="G41" s="0"/>
      <c r="H41" s="0"/>
      <c r="I41" s="0"/>
    </row>
    <row r="42" customFormat="false" ht="12.75" hidden="false" customHeight="false" outlineLevel="0" collapsed="false">
      <c r="C42" s="16"/>
      <c r="D42" s="17"/>
      <c r="E42" s="17"/>
      <c r="G42" s="0"/>
      <c r="H42" s="0"/>
      <c r="I42" s="0"/>
    </row>
    <row r="43" customFormat="false" ht="12.75" hidden="false" customHeight="false" outlineLevel="0" collapsed="false">
      <c r="C43" s="16"/>
      <c r="D43" s="17"/>
      <c r="E43" s="17"/>
      <c r="G43" s="0"/>
      <c r="H43" s="0"/>
      <c r="I43" s="0"/>
    </row>
    <row r="44" customFormat="false" ht="12.75" hidden="false" customHeight="false" outlineLevel="0" collapsed="false">
      <c r="C44" s="16"/>
      <c r="D44" s="17"/>
      <c r="E44" s="17"/>
      <c r="G44" s="0"/>
      <c r="H44" s="0"/>
      <c r="I44" s="0"/>
    </row>
    <row r="45" customFormat="false" ht="12.75" hidden="false" customHeight="false" outlineLevel="0" collapsed="false">
      <c r="C45" s="17"/>
      <c r="D45" s="17"/>
      <c r="E45" s="17"/>
      <c r="G45" s="0"/>
      <c r="H45" s="0"/>
      <c r="I45" s="0"/>
    </row>
    <row r="46" customFormat="false" ht="12.75" hidden="false" customHeight="false" outlineLevel="0" collapsed="false"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F52" s="19"/>
      <c r="G52" s="0"/>
      <c r="H52" s="0"/>
      <c r="I52" s="0"/>
    </row>
    <row r="53" customFormat="false" ht="12.75" hidden="false" customHeight="false" outlineLevel="0" collapsed="false">
      <c r="C53" s="17"/>
      <c r="D53" s="17"/>
      <c r="E53" s="17"/>
    </row>
    <row r="54" customFormat="false" ht="12.75" hidden="false" customHeight="false" outlineLevel="0" collapsed="false">
      <c r="C54" s="17"/>
      <c r="D54" s="17"/>
      <c r="E54" s="17"/>
    </row>
    <row r="55" customFormat="false" ht="12.75" hidden="false" customHeight="false" outlineLevel="0" collapsed="false">
      <c r="C55" s="17"/>
      <c r="D55" s="17"/>
      <c r="E55" s="17"/>
    </row>
    <row r="56" customFormat="false" ht="12.75" hidden="false" customHeight="false" outlineLevel="0" collapsed="false">
      <c r="C56" s="17"/>
      <c r="D56" s="17"/>
      <c r="E56" s="17"/>
    </row>
    <row r="57" customFormat="false" ht="12.75" hidden="false" customHeight="false" outlineLevel="0" collapsed="false">
      <c r="C57" s="17"/>
      <c r="D57" s="17"/>
      <c r="E57" s="17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3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0</v>
      </c>
      <c r="C3" s="9"/>
      <c r="D3" s="9"/>
      <c r="E3" s="10"/>
      <c r="F3" s="9" t="s">
        <v>51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34" t="n">
        <v>-0.934458524550109</v>
      </c>
      <c r="C7" s="34" t="n">
        <v>-2.48445434772282</v>
      </c>
      <c r="D7" s="34" t="n">
        <v>-0.329064700470653</v>
      </c>
      <c r="E7" s="58"/>
      <c r="F7" s="58" t="n">
        <v>-2.2315955140151</v>
      </c>
      <c r="G7" s="58" t="n">
        <v>11.9777785133566</v>
      </c>
      <c r="H7" s="58" t="n">
        <v>-3.71443618358273</v>
      </c>
    </row>
    <row r="8" customFormat="false" ht="12.75" hidden="false" customHeight="false" outlineLevel="0" collapsed="false">
      <c r="A8" s="15" t="s">
        <v>13</v>
      </c>
      <c r="B8" s="34" t="n">
        <v>-4.2057196699003</v>
      </c>
      <c r="C8" s="34" t="n">
        <v>-6.59107963886302</v>
      </c>
      <c r="D8" s="34" t="n">
        <v>-3.86843965862131</v>
      </c>
      <c r="E8" s="58"/>
      <c r="F8" s="58" t="n">
        <v>-5.60146289266412</v>
      </c>
      <c r="G8" s="58" t="n">
        <v>12.5755792107124</v>
      </c>
      <c r="H8" s="58" t="n">
        <v>-6.19238928523545</v>
      </c>
    </row>
    <row r="9" customFormat="false" ht="12.75" hidden="false" customHeight="false" outlineLevel="0" collapsed="false">
      <c r="A9" s="15" t="s">
        <v>14</v>
      </c>
      <c r="B9" s="34" t="n">
        <v>-2.60572698429762</v>
      </c>
      <c r="C9" s="34" t="n">
        <v>-2.10968168225457</v>
      </c>
      <c r="D9" s="34" t="n">
        <v>-2.77876951536642</v>
      </c>
      <c r="E9" s="58"/>
      <c r="F9" s="58" t="n">
        <v>-3.56445644624814</v>
      </c>
      <c r="G9" s="58" t="n">
        <v>10.7922470597385</v>
      </c>
      <c r="H9" s="58" t="n">
        <v>-4.26430443574917</v>
      </c>
    </row>
    <row r="10" customFormat="false" ht="12.75" hidden="false" customHeight="false" outlineLevel="0" collapsed="false">
      <c r="A10" s="15" t="s">
        <v>15</v>
      </c>
      <c r="B10" s="34" t="n">
        <v>-4.04817774261781</v>
      </c>
      <c r="C10" s="34" t="n">
        <v>-2.10084033613444</v>
      </c>
      <c r="D10" s="34" t="n">
        <v>-4.46560020458757</v>
      </c>
      <c r="E10" s="58"/>
      <c r="F10" s="58" t="n">
        <v>-7.38091285997689</v>
      </c>
      <c r="G10" s="58" t="n">
        <v>-28.5714285714286</v>
      </c>
      <c r="H10" s="58" t="n">
        <v>-5.83652246844223</v>
      </c>
    </row>
    <row r="11" customFormat="false" ht="12.75" hidden="false" customHeight="false" outlineLevel="0" collapsed="false">
      <c r="A11" s="15" t="s">
        <v>16</v>
      </c>
      <c r="B11" s="34" t="n">
        <v>-5.94460082520001</v>
      </c>
      <c r="C11" s="34" t="n">
        <v>-2.67977001588555</v>
      </c>
      <c r="D11" s="34" t="n">
        <v>-6.29843669162121</v>
      </c>
      <c r="E11" s="58"/>
      <c r="F11" s="58" t="n">
        <v>-4.64762560116402</v>
      </c>
      <c r="G11" s="58" t="n">
        <v>0</v>
      </c>
      <c r="H11" s="58" t="n">
        <v>-5.18590679530615</v>
      </c>
    </row>
    <row r="12" customFormat="false" ht="12.75" hidden="false" customHeight="false" outlineLevel="0" collapsed="false">
      <c r="A12" s="15" t="s">
        <v>17</v>
      </c>
      <c r="B12" s="34" t="n">
        <v>-5.26435412565898</v>
      </c>
      <c r="C12" s="34" t="n">
        <v>-4.76923076923076</v>
      </c>
      <c r="D12" s="34" t="n">
        <v>-5.36738915293481</v>
      </c>
      <c r="E12" s="58"/>
      <c r="F12" s="58" t="n">
        <v>-7.70768798167688</v>
      </c>
      <c r="G12" s="58" t="n">
        <v>-4.83870967741937</v>
      </c>
      <c r="H12" s="58" t="n">
        <v>-8.11067791375227</v>
      </c>
    </row>
    <row r="13" customFormat="false" ht="12.75" hidden="false" customHeight="false" outlineLevel="0" collapsed="false">
      <c r="A13" s="15" t="s">
        <v>18</v>
      </c>
      <c r="B13" s="34" t="n">
        <v>-6.240931308905</v>
      </c>
      <c r="C13" s="34" t="n">
        <v>-7.08955223880601</v>
      </c>
      <c r="D13" s="34" t="n">
        <v>-6.06210170788927</v>
      </c>
      <c r="E13" s="58"/>
      <c r="F13" s="58" t="n">
        <v>-11.1923885548643</v>
      </c>
      <c r="G13" s="58" t="n">
        <v>-8.04597701149426</v>
      </c>
      <c r="H13" s="58" t="n">
        <v>-11.6538087767098</v>
      </c>
    </row>
    <row r="14" customFormat="false" ht="12.75" hidden="false" customHeight="false" outlineLevel="0" collapsed="false">
      <c r="A14" s="15" t="s">
        <v>19</v>
      </c>
      <c r="B14" s="34" t="n">
        <v>-3.63523301449389</v>
      </c>
      <c r="C14" s="34" t="n">
        <v>-3.38313379098807</v>
      </c>
      <c r="D14" s="34" t="n">
        <v>-3.66123006763208</v>
      </c>
      <c r="E14" s="58"/>
      <c r="F14" s="58" t="n">
        <v>-7.97961742287022</v>
      </c>
      <c r="G14" s="58" t="n">
        <v>-6.15122700536379</v>
      </c>
      <c r="H14" s="58" t="n">
        <v>-8.36025852394837</v>
      </c>
    </row>
    <row r="15" customFormat="false" ht="12.75" hidden="false" customHeight="false" outlineLevel="0" collapsed="false">
      <c r="A15" s="15" t="s">
        <v>20</v>
      </c>
      <c r="B15" s="34" t="n">
        <v>-6.78451665299133</v>
      </c>
      <c r="C15" s="34" t="n">
        <v>-6.98011768526142</v>
      </c>
      <c r="D15" s="34" t="n">
        <v>-6.74669013533242</v>
      </c>
      <c r="E15" s="58"/>
      <c r="F15" s="58" t="n">
        <v>-11.2637543683503</v>
      </c>
      <c r="G15" s="58" t="n">
        <v>-6.70683887640682</v>
      </c>
      <c r="H15" s="58" t="n">
        <v>-11.8580440766896</v>
      </c>
    </row>
    <row r="16" customFormat="false" ht="12.75" hidden="false" customHeight="false" outlineLevel="0" collapsed="false">
      <c r="A16" s="15" t="s">
        <v>21</v>
      </c>
      <c r="B16" s="34" t="n">
        <v>-4.29813024124395</v>
      </c>
      <c r="C16" s="34" t="n">
        <v>-3.96825396825396</v>
      </c>
      <c r="D16" s="34" t="n">
        <v>-4.34133003147284</v>
      </c>
      <c r="E16" s="58"/>
      <c r="F16" s="58" t="n">
        <v>-8.75396503443383</v>
      </c>
      <c r="G16" s="58" t="n">
        <v>-5.26315789473684</v>
      </c>
      <c r="H16" s="58" t="n">
        <v>-9.20997948857485</v>
      </c>
    </row>
    <row r="17" customFormat="false" ht="12.75" hidden="false" customHeight="false" outlineLevel="0" collapsed="false">
      <c r="A17" s="20"/>
      <c r="B17" s="34"/>
      <c r="C17" s="34"/>
      <c r="D17" s="34"/>
      <c r="E17" s="58"/>
      <c r="F17" s="58"/>
      <c r="G17" s="58"/>
      <c r="H17" s="58"/>
    </row>
    <row r="18" customFormat="false" ht="12.75" hidden="false" customHeight="false" outlineLevel="0" collapsed="false">
      <c r="A18" s="14" t="s">
        <v>22</v>
      </c>
    </row>
    <row r="19" customFormat="false" ht="12.75" hidden="false" customHeight="false" outlineLevel="0" collapsed="false">
      <c r="A19" s="15" t="s">
        <v>23</v>
      </c>
      <c r="B19" s="34" t="n">
        <v>-2.90055585053301</v>
      </c>
      <c r="C19" s="34" t="n">
        <v>-5.62711386392789</v>
      </c>
      <c r="D19" s="34" t="n">
        <v>-1.98200596455985</v>
      </c>
      <c r="E19" s="58"/>
      <c r="F19" s="58" t="n">
        <v>-7.00002445523309</v>
      </c>
      <c r="G19" s="58" t="n">
        <v>-11.078632661761</v>
      </c>
      <c r="H19" s="58" t="n">
        <v>-5.90619957059465</v>
      </c>
    </row>
    <row r="20" customFormat="false" ht="12.75" hidden="false" customHeight="false" outlineLevel="0" collapsed="false">
      <c r="A20" s="15" t="s">
        <v>24</v>
      </c>
      <c r="B20" s="34" t="n">
        <v>-4.13060391801274</v>
      </c>
      <c r="C20" s="34" t="n">
        <v>-1.56949560905336</v>
      </c>
      <c r="D20" s="34" t="n">
        <v>-4.38930340245798</v>
      </c>
      <c r="E20" s="58"/>
      <c r="F20" s="58" t="n">
        <v>-3.21166857390169</v>
      </c>
      <c r="G20" s="58" t="n">
        <v>-0.233552458093328</v>
      </c>
      <c r="H20" s="58" t="n">
        <v>-3.3961380642759</v>
      </c>
    </row>
    <row r="21" customFormat="false" ht="12.75" hidden="false" customHeight="false" outlineLevel="0" collapsed="false">
      <c r="A21" s="15" t="s">
        <v>25</v>
      </c>
      <c r="B21" s="34" t="n">
        <v>-3.87345734315163</v>
      </c>
      <c r="C21" s="34" t="n">
        <v>-2.3210070148604</v>
      </c>
      <c r="D21" s="34" t="n">
        <v>-4.09435363785387</v>
      </c>
      <c r="E21" s="58"/>
      <c r="F21" s="58" t="n">
        <v>-6.95920131413708</v>
      </c>
      <c r="G21" s="58" t="n">
        <v>0</v>
      </c>
      <c r="H21" s="58" t="n">
        <v>-7.52523283727012</v>
      </c>
    </row>
    <row r="22" customFormat="false" ht="12.75" hidden="false" customHeight="false" outlineLevel="0" collapsed="false">
      <c r="A22" s="15" t="s">
        <v>26</v>
      </c>
      <c r="B22" s="34" t="n">
        <v>-5.94282107615864</v>
      </c>
      <c r="C22" s="34" t="n">
        <v>-6.64617760671627</v>
      </c>
      <c r="D22" s="34" t="n">
        <v>-5.8094357694671</v>
      </c>
      <c r="E22" s="58"/>
      <c r="F22" s="58" t="n">
        <v>-10.8247942011512</v>
      </c>
      <c r="G22" s="58" t="n">
        <v>-0.037864966758832</v>
      </c>
      <c r="H22" s="58" t="n">
        <v>-11.8760988831294</v>
      </c>
    </row>
    <row r="23" customFormat="false" ht="12.75" hidden="false" customHeight="false" outlineLevel="0" collapsed="false">
      <c r="A23" s="15" t="s">
        <v>27</v>
      </c>
      <c r="B23" s="34" t="n">
        <v>-3.77569191882043</v>
      </c>
      <c r="C23" s="34" t="n">
        <v>-2.50754533932108</v>
      </c>
      <c r="D23" s="34" t="n">
        <v>-4.09360243148144</v>
      </c>
      <c r="E23" s="58"/>
      <c r="F23" s="58" t="n">
        <v>-13.0575061022116</v>
      </c>
      <c r="G23" s="58" t="n">
        <v>8.36272206333729</v>
      </c>
      <c r="H23" s="58" t="n">
        <v>-15.532694913531</v>
      </c>
    </row>
    <row r="24" customFormat="false" ht="12.75" hidden="false" customHeight="false" outlineLevel="0" collapsed="false">
      <c r="A24" s="15" t="s">
        <v>28</v>
      </c>
      <c r="B24" s="34" t="n">
        <v>-5.45187315102875</v>
      </c>
      <c r="C24" s="34" t="n">
        <v>-6.58440923469202</v>
      </c>
      <c r="D24" s="34" t="n">
        <v>-5.19197830823121</v>
      </c>
      <c r="E24" s="58"/>
      <c r="F24" s="58" t="n">
        <v>-9.00664952041028</v>
      </c>
      <c r="G24" s="58" t="n">
        <v>-8.10556703642024</v>
      </c>
      <c r="H24" s="58" t="n">
        <v>-9.11510665752712</v>
      </c>
    </row>
    <row r="25" customFormat="false" ht="12.75" hidden="false" customHeight="false" outlineLevel="0" collapsed="false">
      <c r="A25" s="15" t="s">
        <v>29</v>
      </c>
      <c r="B25" s="34" t="n">
        <v>-4.05072214737919</v>
      </c>
      <c r="C25" s="34" t="n">
        <v>-3.61176436315861</v>
      </c>
      <c r="D25" s="34" t="n">
        <v>-4.17366223318589</v>
      </c>
      <c r="E25" s="58"/>
      <c r="F25" s="58" t="n">
        <v>-13.4672504004893</v>
      </c>
      <c r="G25" s="58" t="n">
        <v>-10.4452614292065</v>
      </c>
      <c r="H25" s="58" t="n">
        <v>-15.2613208494155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 t="s">
        <v>30</v>
      </c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A28" s="23" t="s">
        <v>33</v>
      </c>
      <c r="B28" s="58" t="n">
        <v>-5.03749681095721</v>
      </c>
      <c r="C28" s="22" t="s">
        <v>32</v>
      </c>
      <c r="D28" s="22" t="s">
        <v>32</v>
      </c>
      <c r="E28" s="58"/>
      <c r="F28" s="58" t="n">
        <v>-7.90702717426152</v>
      </c>
      <c r="G28" s="22" t="s">
        <v>32</v>
      </c>
      <c r="H28" s="22" t="s">
        <v>32</v>
      </c>
    </row>
    <row r="29" customFormat="false" ht="12.75" hidden="false" customHeight="false" outlineLevel="0" collapsed="false">
      <c r="A29" s="15" t="s">
        <v>34</v>
      </c>
      <c r="B29" s="58" t="n">
        <v>-3.58333749530343</v>
      </c>
      <c r="C29" s="54" t="s">
        <v>32</v>
      </c>
      <c r="D29" s="22" t="s">
        <v>32</v>
      </c>
      <c r="E29" s="58"/>
      <c r="F29" s="58" t="n">
        <v>-7.36204534320558</v>
      </c>
      <c r="G29" s="54" t="s">
        <v>32</v>
      </c>
      <c r="H29" s="22" t="s">
        <v>32</v>
      </c>
    </row>
    <row r="30" customFormat="false" ht="12.75" hidden="false" customHeight="false" outlineLevel="0" collapsed="false">
      <c r="A30" s="15" t="s">
        <v>35</v>
      </c>
      <c r="B30" s="58" t="n">
        <v>-5.14837056798211</v>
      </c>
      <c r="C30" s="54" t="s">
        <v>32</v>
      </c>
      <c r="D30" s="22" t="s">
        <v>32</v>
      </c>
      <c r="E30" s="58"/>
      <c r="F30" s="58" t="n">
        <v>-9.66566797753087</v>
      </c>
      <c r="G30" s="54" t="s">
        <v>32</v>
      </c>
      <c r="H30" s="22" t="s">
        <v>32</v>
      </c>
    </row>
    <row r="31" customFormat="false" ht="12.75" hidden="false" customHeight="false" outlineLevel="0" collapsed="false">
      <c r="A31" s="14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14" t="s">
        <v>36</v>
      </c>
      <c r="B32" s="30" t="n">
        <v>-4.54440842174103</v>
      </c>
      <c r="C32" s="30" t="n">
        <v>-4.69373731185196</v>
      </c>
      <c r="D32" s="30" t="n">
        <v>-4.5161287494323</v>
      </c>
      <c r="E32" s="60"/>
      <c r="F32" s="60" t="n">
        <v>-7.45381770526508</v>
      </c>
      <c r="G32" s="60" t="n">
        <v>-3.51504683820151</v>
      </c>
      <c r="H32" s="60" t="n">
        <v>-7.86364199519383</v>
      </c>
    </row>
    <row r="33" customFormat="false" ht="12.75" hidden="false" customHeight="false" outlineLevel="0" collapsed="false">
      <c r="A33" s="44"/>
      <c r="B33" s="46"/>
      <c r="C33" s="46"/>
      <c r="D33" s="46"/>
      <c r="E33" s="46"/>
      <c r="G33" s="46"/>
      <c r="H33" s="46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  <row r="38" customFormat="false" ht="12.75" hidden="false" customHeight="false" outlineLevel="0" collapsed="false">
      <c r="F38" s="61"/>
      <c r="G38" s="61"/>
      <c r="H38" s="61"/>
    </row>
    <row r="39" customFormat="false" ht="12.75" hidden="false" customHeight="false" outlineLevel="0" collapsed="false">
      <c r="F39" s="61"/>
      <c r="G39" s="61"/>
      <c r="H39" s="61"/>
    </row>
    <row r="40" customFormat="false" ht="12.75" hidden="false" customHeight="false" outlineLevel="0" collapsed="false">
      <c r="F40" s="61"/>
      <c r="G40" s="61"/>
      <c r="H40" s="61"/>
    </row>
    <row r="41" customFormat="false" ht="12.75" hidden="false" customHeight="false" outlineLevel="0" collapsed="false">
      <c r="F41" s="61"/>
      <c r="G41" s="61"/>
      <c r="H41" s="61"/>
    </row>
    <row r="42" customFormat="false" ht="12.75" hidden="false" customHeight="false" outlineLevel="0" collapsed="false">
      <c r="F42" s="61"/>
      <c r="G42" s="61"/>
      <c r="H42" s="61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true" outlineLevel="0" max="2" min="2" style="1" width="6.7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5"/>
    </row>
    <row r="4" customFormat="false" ht="12.75" hidden="false" customHeight="true" outlineLevel="0" collapsed="false">
      <c r="A4" s="7"/>
      <c r="B4" s="8" t="s">
        <v>53</v>
      </c>
      <c r="C4" s="8" t="s">
        <v>54</v>
      </c>
      <c r="D4" s="8" t="s">
        <v>55</v>
      </c>
      <c r="E4" s="9" t="s">
        <v>3</v>
      </c>
      <c r="F4" s="9"/>
      <c r="G4" s="9"/>
      <c r="H4" s="10"/>
      <c r="I4" s="8" t="s">
        <v>4</v>
      </c>
    </row>
    <row r="5" customFormat="false" ht="21.7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6"/>
      <c r="D7" s="14"/>
      <c r="E7" s="6"/>
      <c r="F7" s="6"/>
      <c r="G7" s="6"/>
      <c r="H7" s="6"/>
      <c r="I7" s="6"/>
    </row>
    <row r="8" customFormat="false" ht="12.75" hidden="false" customHeight="false" outlineLevel="0" collapsed="false">
      <c r="A8" s="15" t="s">
        <v>12</v>
      </c>
      <c r="B8" s="16" t="n">
        <v>50.147415324</v>
      </c>
      <c r="C8" s="16" t="n">
        <v>27.26044621</v>
      </c>
      <c r="D8" s="34" t="n">
        <f aca="false">C8/B8*100</f>
        <v>54.3606206498812</v>
      </c>
      <c r="E8" s="47" t="n">
        <v>0.434933049669962</v>
      </c>
      <c r="F8" s="47" t="n">
        <v>0.233274934298262</v>
      </c>
      <c r="G8" s="47" t="n">
        <v>0.331792016031776</v>
      </c>
      <c r="H8" s="18"/>
      <c r="I8" s="58" t="n">
        <v>2.35155972611701</v>
      </c>
      <c r="J8" s="16"/>
      <c r="K8" s="16"/>
    </row>
    <row r="9" customFormat="false" ht="12.75" hidden="false" customHeight="false" outlineLevel="0" collapsed="false">
      <c r="A9" s="15" t="s">
        <v>13</v>
      </c>
      <c r="B9" s="16" t="n">
        <v>258.766297576</v>
      </c>
      <c r="C9" s="16" t="n">
        <v>118.18069362</v>
      </c>
      <c r="D9" s="34" t="n">
        <f aca="false">C9/B9*100</f>
        <v>45.6708214041244</v>
      </c>
      <c r="E9" s="47" t="n">
        <v>0.260371574192492</v>
      </c>
      <c r="F9" s="47" t="n">
        <v>0.309840391077238</v>
      </c>
      <c r="G9" s="47" t="n">
        <v>0.429788034730271</v>
      </c>
      <c r="H9" s="18"/>
      <c r="I9" s="58" t="n">
        <v>-3.60957346474867</v>
      </c>
      <c r="J9" s="16"/>
      <c r="K9" s="16"/>
    </row>
    <row r="10" customFormat="false" ht="12.75" hidden="false" customHeight="false" outlineLevel="0" collapsed="false">
      <c r="A10" s="15" t="s">
        <v>14</v>
      </c>
      <c r="B10" s="16" t="n">
        <v>127.622354707</v>
      </c>
      <c r="C10" s="16" t="n">
        <v>67.943517251</v>
      </c>
      <c r="D10" s="34" t="n">
        <f aca="false">C10/B10*100</f>
        <v>53.237943624365</v>
      </c>
      <c r="E10" s="47" t="n">
        <v>0.315677529656949</v>
      </c>
      <c r="F10" s="47" t="n">
        <v>0.207767809368041</v>
      </c>
      <c r="G10" s="47" t="n">
        <v>0.476554660975009</v>
      </c>
      <c r="H10" s="18"/>
      <c r="I10" s="58" t="n">
        <v>-4.27770989172694</v>
      </c>
      <c r="J10" s="16"/>
      <c r="K10" s="16"/>
    </row>
    <row r="11" customFormat="false" ht="12.75" hidden="false" customHeight="false" outlineLevel="0" collapsed="false">
      <c r="A11" s="15" t="s">
        <v>15</v>
      </c>
      <c r="B11" s="16" t="n">
        <v>46.907554234</v>
      </c>
      <c r="C11" s="16" t="n">
        <v>23.093367724</v>
      </c>
      <c r="D11" s="34" t="n">
        <f aca="false">C11/B11*100</f>
        <v>49.2316602328016</v>
      </c>
      <c r="E11" s="47" t="n">
        <v>0.252186466114577</v>
      </c>
      <c r="F11" s="47" t="n">
        <v>0.271394836167032</v>
      </c>
      <c r="G11" s="47" t="n">
        <v>0.476418697718391</v>
      </c>
      <c r="H11" s="18"/>
      <c r="I11" s="58" t="n">
        <v>1.71107858517901</v>
      </c>
      <c r="J11" s="16"/>
      <c r="K11" s="16"/>
    </row>
    <row r="12" customFormat="false" ht="12.75" hidden="false" customHeight="false" outlineLevel="0" collapsed="false">
      <c r="A12" s="15" t="s">
        <v>16</v>
      </c>
      <c r="B12" s="16" t="n">
        <v>50.922164725</v>
      </c>
      <c r="C12" s="16" t="n">
        <v>34.867729497</v>
      </c>
      <c r="D12" s="34" t="n">
        <f aca="false">C12/B12*100</f>
        <v>68.4725986911586</v>
      </c>
      <c r="E12" s="47" t="n">
        <v>0.299387572852949</v>
      </c>
      <c r="F12" s="47" t="n">
        <v>0.316753007876531</v>
      </c>
      <c r="G12" s="47" t="n">
        <v>0.38385941927052</v>
      </c>
      <c r="H12" s="18"/>
      <c r="I12" s="58" t="n">
        <v>-3.39075440557481</v>
      </c>
      <c r="J12" s="16"/>
      <c r="K12" s="16"/>
    </row>
    <row r="13" customFormat="false" ht="12.75" hidden="false" customHeight="false" outlineLevel="0" collapsed="false">
      <c r="A13" s="15" t="s">
        <v>17</v>
      </c>
      <c r="B13" s="16" t="n">
        <v>60.148725668</v>
      </c>
      <c r="C13" s="16" t="n">
        <v>38.343051819</v>
      </c>
      <c r="D13" s="34" t="n">
        <f aca="false">C13/B13*100</f>
        <v>63.7470725990776</v>
      </c>
      <c r="E13" s="47" t="n">
        <v>0.193607641432481</v>
      </c>
      <c r="F13" s="47" t="n">
        <v>0.269654665695561</v>
      </c>
      <c r="G13" s="47" t="n">
        <v>0.536737692871958</v>
      </c>
      <c r="H13" s="18"/>
      <c r="I13" s="58" t="n">
        <v>-1.47779495346259</v>
      </c>
      <c r="J13" s="16"/>
      <c r="K13" s="16"/>
    </row>
    <row r="14" customFormat="false" ht="12.75" hidden="false" customHeight="false" outlineLevel="0" collapsed="false">
      <c r="A14" s="15" t="s">
        <v>18</v>
      </c>
      <c r="B14" s="16" t="n">
        <v>203.195636503</v>
      </c>
      <c r="C14" s="16" t="n">
        <v>97.7362431530001</v>
      </c>
      <c r="D14" s="34" t="n">
        <f aca="false">C14/B14*100</f>
        <v>48.0995777444055</v>
      </c>
      <c r="E14" s="47" t="n">
        <v>0.338160929781815</v>
      </c>
      <c r="F14" s="47" t="n">
        <v>0.266652700464475</v>
      </c>
      <c r="G14" s="47" t="n">
        <v>0.39518636975371</v>
      </c>
      <c r="H14" s="18"/>
      <c r="I14" s="58" t="n">
        <v>-6.54801542141607</v>
      </c>
      <c r="J14" s="16"/>
      <c r="K14" s="16"/>
    </row>
    <row r="15" customFormat="false" ht="12.75" hidden="false" customHeight="false" outlineLevel="0" collapsed="false">
      <c r="A15" s="15" t="s">
        <v>19</v>
      </c>
      <c r="B15" s="16" t="n">
        <v>116.846294951</v>
      </c>
      <c r="C15" s="16" t="n">
        <v>88.1564698649999</v>
      </c>
      <c r="D15" s="34" t="n">
        <f aca="false">C15/B15*100</f>
        <v>75.4465256275082</v>
      </c>
      <c r="E15" s="47" t="n">
        <v>0.28073092455833</v>
      </c>
      <c r="F15" s="47" t="n">
        <v>0.324525713674912</v>
      </c>
      <c r="G15" s="47" t="n">
        <v>0.394743361766759</v>
      </c>
      <c r="H15" s="18"/>
      <c r="I15" s="58" t="n">
        <v>-12.3486492446731</v>
      </c>
      <c r="J15" s="16"/>
      <c r="K15" s="16"/>
    </row>
    <row r="16" customFormat="false" ht="12.75" hidden="false" customHeight="false" outlineLevel="0" collapsed="false">
      <c r="A16" s="15" t="s">
        <v>20</v>
      </c>
      <c r="B16" s="16" t="n">
        <v>84.940706284</v>
      </c>
      <c r="C16" s="16" t="n">
        <v>39.756049251</v>
      </c>
      <c r="D16" s="34" t="n">
        <f aca="false">C16/B16*100</f>
        <v>46.8044721903716</v>
      </c>
      <c r="E16" s="47" t="n">
        <v>0.388770394473018</v>
      </c>
      <c r="F16" s="47" t="n">
        <v>0.300809499014774</v>
      </c>
      <c r="G16" s="47" t="n">
        <v>0.310420106512208</v>
      </c>
      <c r="H16" s="18"/>
      <c r="I16" s="58" t="n">
        <v>-6.59111087582275</v>
      </c>
      <c r="J16" s="16"/>
      <c r="K16" s="16"/>
    </row>
    <row r="17" customFormat="false" ht="12.75" hidden="false" customHeight="false" outlineLevel="0" collapsed="false">
      <c r="A17" s="15" t="s">
        <v>21</v>
      </c>
      <c r="B17" s="16" t="n">
        <v>75.5028500620001</v>
      </c>
      <c r="C17" s="16" t="n">
        <v>56.7894368260001</v>
      </c>
      <c r="D17" s="34" t="n">
        <f aca="false">C17/B17*100</f>
        <v>75.2149578186343</v>
      </c>
      <c r="E17" s="47" t="n">
        <v>0.416179174327078</v>
      </c>
      <c r="F17" s="47" t="n">
        <v>0.244414730628769</v>
      </c>
      <c r="G17" s="47" t="n">
        <v>0.339406095044152</v>
      </c>
      <c r="H17" s="18"/>
      <c r="I17" s="58" t="n">
        <v>-4.60871445994131</v>
      </c>
      <c r="J17" s="16"/>
      <c r="K17" s="16"/>
    </row>
    <row r="18" customFormat="false" ht="12.75" hidden="false" customHeight="false" outlineLevel="0" collapsed="false">
      <c r="A18" s="20"/>
      <c r="B18" s="16"/>
      <c r="C18" s="16"/>
      <c r="D18" s="34"/>
      <c r="E18" s="47"/>
      <c r="F18" s="47"/>
      <c r="G18" s="47"/>
      <c r="H18" s="18"/>
      <c r="I18" s="58"/>
      <c r="J18" s="16"/>
      <c r="K18" s="16"/>
    </row>
    <row r="19" customFormat="false" ht="12.75" hidden="false" customHeight="false" outlineLevel="0" collapsed="false">
      <c r="A19" s="14" t="s">
        <v>22</v>
      </c>
      <c r="B19" s="16"/>
      <c r="C19" s="16"/>
      <c r="D19" s="34"/>
      <c r="J19" s="16"/>
      <c r="K19" s="16"/>
    </row>
    <row r="20" customFormat="false" ht="12.75" hidden="false" customHeight="false" outlineLevel="0" collapsed="false">
      <c r="A20" s="15" t="s">
        <v>23</v>
      </c>
      <c r="B20" s="16" t="n">
        <v>115.615929344</v>
      </c>
      <c r="C20" s="16" t="n">
        <v>67.553323013</v>
      </c>
      <c r="D20" s="34" t="n">
        <f aca="false">C20/B20*100</f>
        <v>58.4290792767873</v>
      </c>
      <c r="E20" s="47" t="n">
        <v>0.43342598941676</v>
      </c>
      <c r="F20" s="47" t="n">
        <v>0.152547438097204</v>
      </c>
      <c r="G20" s="47" t="n">
        <v>0.414026572486035</v>
      </c>
      <c r="H20" s="18"/>
      <c r="I20" s="58" t="n">
        <v>-9.03758161058552</v>
      </c>
      <c r="J20" s="16"/>
      <c r="K20" s="16"/>
    </row>
    <row r="21" customFormat="false" ht="12.75" hidden="false" customHeight="false" outlineLevel="0" collapsed="false">
      <c r="A21" s="15" t="s">
        <v>24</v>
      </c>
      <c r="B21" s="16" t="n">
        <v>345.670887612999</v>
      </c>
      <c r="C21" s="16" t="n">
        <v>199.050484958</v>
      </c>
      <c r="D21" s="34" t="n">
        <f aca="false">C21/B21*100</f>
        <v>57.5838151521889</v>
      </c>
      <c r="E21" s="47" t="n">
        <v>0.332165149648724</v>
      </c>
      <c r="F21" s="47" t="n">
        <v>0.275637780394909</v>
      </c>
      <c r="G21" s="47" t="n">
        <v>0.392197069956366</v>
      </c>
      <c r="H21" s="18"/>
      <c r="I21" s="58" t="n">
        <v>-5.53830702469566</v>
      </c>
      <c r="J21" s="16"/>
      <c r="K21" s="16"/>
    </row>
    <row r="22" customFormat="false" ht="12.75" hidden="false" customHeight="false" outlineLevel="0" collapsed="false">
      <c r="A22" s="15" t="s">
        <v>25</v>
      </c>
      <c r="B22" s="16" t="n">
        <v>46.14012032</v>
      </c>
      <c r="C22" s="16" t="n">
        <v>24.066054185</v>
      </c>
      <c r="D22" s="34" t="n">
        <f aca="false">C22/B22*100</f>
        <v>52.1586290154694</v>
      </c>
      <c r="E22" s="47" t="n">
        <v>0.417030533748879</v>
      </c>
      <c r="F22" s="47" t="n">
        <v>0.175883654190318</v>
      </c>
      <c r="G22" s="47" t="n">
        <v>0.407085812060803</v>
      </c>
      <c r="H22" s="18"/>
      <c r="I22" s="58" t="n">
        <v>-14.7346288877037</v>
      </c>
      <c r="J22" s="16"/>
      <c r="K22" s="16"/>
    </row>
    <row r="23" customFormat="false" ht="12.75" hidden="false" customHeight="false" outlineLevel="0" collapsed="false">
      <c r="A23" s="15" t="s">
        <v>26</v>
      </c>
      <c r="B23" s="16" t="n">
        <v>221.090952</v>
      </c>
      <c r="C23" s="16" t="n">
        <v>140.351944232</v>
      </c>
      <c r="D23" s="34" t="n">
        <f aca="false">C23/B23*100</f>
        <v>63.4815414029246</v>
      </c>
      <c r="E23" s="47" t="n">
        <v>0.251373533812124</v>
      </c>
      <c r="F23" s="47" t="n">
        <v>0.349370566266941</v>
      </c>
      <c r="G23" s="47" t="n">
        <v>0.399255899920935</v>
      </c>
      <c r="H23" s="18"/>
      <c r="I23" s="58" t="n">
        <v>-3.36656788206252</v>
      </c>
      <c r="J23" s="16"/>
      <c r="K23" s="16"/>
    </row>
    <row r="24" customFormat="false" ht="12.75" hidden="false" customHeight="false" outlineLevel="0" collapsed="false">
      <c r="A24" s="15" t="s">
        <v>27</v>
      </c>
      <c r="B24" s="16" t="n">
        <v>107.521852382</v>
      </c>
      <c r="C24" s="16" t="n">
        <v>68.173387271</v>
      </c>
      <c r="D24" s="34" t="n">
        <f aca="false">C24/B24*100</f>
        <v>63.4042157577381</v>
      </c>
      <c r="E24" s="47" t="n">
        <v>0.182442535362928</v>
      </c>
      <c r="F24" s="47" t="n">
        <v>0.308007370288497</v>
      </c>
      <c r="G24" s="47" t="n">
        <v>0.509550094348575</v>
      </c>
      <c r="H24" s="21"/>
      <c r="I24" s="58" t="n">
        <v>-2.64547201475095</v>
      </c>
      <c r="J24" s="16"/>
      <c r="K24" s="16"/>
    </row>
    <row r="25" customFormat="false" ht="12.75" hidden="false" customHeight="false" outlineLevel="0" collapsed="false">
      <c r="A25" s="15" t="s">
        <v>28</v>
      </c>
      <c r="B25" s="16" t="n">
        <v>195.82815776</v>
      </c>
      <c r="C25" s="16" t="n">
        <v>79.8117255500001</v>
      </c>
      <c r="D25" s="34" t="n">
        <f aca="false">C25/B25*100</f>
        <v>40.7560008034261</v>
      </c>
      <c r="E25" s="47" t="n">
        <v>0.329127649239254</v>
      </c>
      <c r="F25" s="47" t="n">
        <v>0.288120973998914</v>
      </c>
      <c r="G25" s="47" t="n">
        <v>0.382751376761832</v>
      </c>
      <c r="H25" s="18"/>
      <c r="I25" s="58" t="n">
        <v>-0.503530519771768</v>
      </c>
      <c r="J25" s="16"/>
      <c r="K25" s="16"/>
    </row>
    <row r="26" customFormat="false" ht="12.75" hidden="false" customHeight="false" outlineLevel="0" collapsed="false">
      <c r="A26" s="15" t="s">
        <v>29</v>
      </c>
      <c r="B26" s="16" t="n">
        <v>43.132100615</v>
      </c>
      <c r="C26" s="16" t="n">
        <v>13.120086007</v>
      </c>
      <c r="D26" s="34" t="n">
        <f aca="false">C26/B26*100</f>
        <v>30.4183793970777</v>
      </c>
      <c r="E26" s="47" t="n">
        <v>0.386983138776005</v>
      </c>
      <c r="F26" s="47" t="n">
        <v>0.21660572213351</v>
      </c>
      <c r="G26" s="47" t="n">
        <v>0.396411139090485</v>
      </c>
      <c r="H26" s="18"/>
      <c r="I26" s="58" t="n">
        <v>-19.3110302966396</v>
      </c>
      <c r="J26" s="16"/>
      <c r="K26" s="16"/>
    </row>
    <row r="27" customFormat="false" ht="12.75" hidden="false" customHeight="false" outlineLevel="0" collapsed="false">
      <c r="A27" s="14"/>
      <c r="B27" s="16"/>
      <c r="C27" s="16"/>
      <c r="D27" s="34"/>
      <c r="J27" s="16"/>
      <c r="K27" s="16"/>
    </row>
    <row r="28" customFormat="false" ht="12.75" hidden="false" customHeight="false" outlineLevel="0" collapsed="false">
      <c r="A28" s="14" t="s">
        <v>30</v>
      </c>
      <c r="B28" s="16"/>
      <c r="C28" s="16"/>
      <c r="D28" s="34"/>
      <c r="J28" s="16"/>
      <c r="K28" s="16"/>
    </row>
    <row r="29" customFormat="false" ht="12.75" hidden="false" customHeight="false" outlineLevel="0" collapsed="false">
      <c r="A29" s="23" t="s">
        <v>33</v>
      </c>
      <c r="B29" s="16" t="n">
        <v>933.995610341997</v>
      </c>
      <c r="C29" s="16" t="n">
        <v>467.030723477</v>
      </c>
      <c r="D29" s="34" t="n">
        <f aca="false">C29/B29*100</f>
        <v>50.0035244604618</v>
      </c>
      <c r="E29" s="47" t="n">
        <v>0.314394384235834</v>
      </c>
      <c r="F29" s="47" t="n">
        <v>0.308048596817225</v>
      </c>
      <c r="G29" s="47" t="n">
        <v>0.37755701894694</v>
      </c>
      <c r="H29" s="18"/>
      <c r="I29" s="58" t="n">
        <v>-0.0969604208295348</v>
      </c>
      <c r="J29" s="16"/>
      <c r="K29" s="16"/>
    </row>
    <row r="30" customFormat="false" ht="12.75" hidden="false" customHeight="false" outlineLevel="0" collapsed="false">
      <c r="A30" s="15" t="s">
        <v>34</v>
      </c>
      <c r="B30" s="16" t="n">
        <v>130.580488758</v>
      </c>
      <c r="C30" s="16" t="n">
        <v>114.672380805</v>
      </c>
      <c r="D30" s="34" t="n">
        <f aca="false">C30/B30*100</f>
        <v>87.8173928553125</v>
      </c>
      <c r="E30" s="47" t="n">
        <v>0.312602353961391</v>
      </c>
      <c r="F30" s="47" t="n">
        <v>0.169380793436471</v>
      </c>
      <c r="G30" s="47" t="n">
        <v>0.518016852602138</v>
      </c>
      <c r="H30" s="18"/>
      <c r="I30" s="58" t="n">
        <v>-7.12684741254756</v>
      </c>
      <c r="J30" s="16"/>
      <c r="K30" s="16"/>
    </row>
    <row r="31" customFormat="false" ht="12.75" hidden="false" customHeight="false" outlineLevel="0" collapsed="false">
      <c r="A31" s="15" t="s">
        <v>35</v>
      </c>
      <c r="B31" s="16" t="n">
        <v>10.423900934</v>
      </c>
      <c r="C31" s="16" t="n">
        <v>10.423900934</v>
      </c>
      <c r="D31" s="34" t="n">
        <f aca="false">C31/B31*100</f>
        <v>100</v>
      </c>
      <c r="E31" s="47" t="n">
        <v>0.166103603532194</v>
      </c>
      <c r="F31" s="47" t="n">
        <v>0.20270270270011</v>
      </c>
      <c r="G31" s="47" t="n">
        <v>0.631193693767697</v>
      </c>
      <c r="H31" s="18"/>
      <c r="I31" s="58" t="n">
        <v>-8.93009136031878</v>
      </c>
      <c r="J31" s="16"/>
      <c r="K31" s="16"/>
    </row>
    <row r="32" customFormat="false" ht="12.75" hidden="false" customHeight="false" outlineLevel="0" collapsed="false">
      <c r="A32" s="14"/>
      <c r="B32" s="16"/>
      <c r="C32" s="16"/>
      <c r="D32" s="34"/>
      <c r="E32" s="47"/>
      <c r="F32" s="47"/>
      <c r="G32" s="47"/>
      <c r="H32" s="18"/>
      <c r="I32" s="58"/>
      <c r="J32" s="16"/>
      <c r="K32" s="16"/>
    </row>
    <row r="33" s="28" customFormat="true" ht="12.75" hidden="false" customHeight="false" outlineLevel="0" collapsed="false">
      <c r="A33" s="14" t="s">
        <v>36</v>
      </c>
      <c r="B33" s="39" t="n">
        <v>1075.000000034</v>
      </c>
      <c r="C33" s="39" t="n">
        <v>592.127005215999</v>
      </c>
      <c r="D33" s="30" t="n">
        <f aca="false">C33/B33*100</f>
        <v>55.0815818788161</v>
      </c>
      <c r="E33" s="57" t="n">
        <v>0.311425345854138</v>
      </c>
      <c r="F33" s="57" t="n">
        <v>0.279228217460254</v>
      </c>
      <c r="G33" s="57" t="n">
        <v>0.409346436685609</v>
      </c>
      <c r="H33" s="21"/>
      <c r="I33" s="60" t="n">
        <v>-5.89246188205449</v>
      </c>
      <c r="J33" s="39"/>
      <c r="K33" s="39"/>
    </row>
    <row r="34" customFormat="false" ht="12.75" hidden="false" customHeight="false" outlineLevel="0" collapsed="false">
      <c r="A34" s="44"/>
      <c r="H34" s="46"/>
      <c r="J34" s="16"/>
      <c r="K34" s="16"/>
    </row>
    <row r="35" customFormat="false" ht="12.75" hidden="false" customHeight="false" outlineLevel="0" collapsed="false">
      <c r="A35" s="31" t="s">
        <v>37</v>
      </c>
      <c r="B35" s="31"/>
      <c r="C35" s="31"/>
      <c r="D35" s="31"/>
      <c r="E35" s="32"/>
      <c r="F35" s="32"/>
      <c r="G35" s="32"/>
      <c r="H35" s="32"/>
      <c r="I35" s="33"/>
      <c r="J35" s="16"/>
      <c r="K35" s="16"/>
    </row>
    <row r="36" customFormat="false" ht="12.75" hidden="false" customHeight="false" outlineLevel="0" collapsed="false">
      <c r="J36" s="16"/>
      <c r="K36" s="16"/>
    </row>
    <row r="43" customFormat="false" ht="12.75" hidden="false" customHeight="false" outlineLevel="0" collapsed="false">
      <c r="C43" s="62"/>
      <c r="E43" s="47"/>
      <c r="F43" s="47"/>
      <c r="G43" s="47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true" outlineLevel="0" max="2" min="2" style="1" width="13.41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"/>
      <c r="B4" s="8" t="s">
        <v>57</v>
      </c>
      <c r="C4" s="8" t="s">
        <v>54</v>
      </c>
      <c r="D4" s="8" t="s">
        <v>55</v>
      </c>
      <c r="E4" s="9" t="s">
        <v>3</v>
      </c>
      <c r="F4" s="9"/>
      <c r="G4" s="9"/>
      <c r="H4" s="10"/>
      <c r="I4" s="8" t="s">
        <v>39</v>
      </c>
    </row>
    <row r="5" customFormat="false" ht="19.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47"/>
      <c r="F7" s="47"/>
      <c r="G7" s="47"/>
      <c r="H7" s="6"/>
      <c r="I7" s="6"/>
    </row>
    <row r="8" customFormat="false" ht="12.75" hidden="false" customHeight="false" outlineLevel="0" collapsed="false">
      <c r="A8" s="15" t="s">
        <v>12</v>
      </c>
      <c r="B8" s="63" t="n">
        <v>50.147415324</v>
      </c>
      <c r="C8" s="63" t="n">
        <v>27.26044621</v>
      </c>
      <c r="D8" s="34" t="n">
        <f aca="false">C8/B8*100</f>
        <v>54.3606206498812</v>
      </c>
      <c r="E8" s="47" t="n">
        <v>0.362601676866332</v>
      </c>
      <c r="F8" s="47" t="n">
        <v>0.257164309866827</v>
      </c>
      <c r="G8" s="47" t="n">
        <v>0.38023401326684</v>
      </c>
      <c r="H8" s="18"/>
      <c r="I8" s="58" t="n">
        <v>-0.914837930625015</v>
      </c>
      <c r="J8" s="63"/>
    </row>
    <row r="9" customFormat="false" ht="12.75" hidden="false" customHeight="false" outlineLevel="0" collapsed="false">
      <c r="A9" s="15" t="s">
        <v>13</v>
      </c>
      <c r="B9" s="63" t="n">
        <v>258.766297576</v>
      </c>
      <c r="C9" s="63" t="n">
        <v>123.542419389</v>
      </c>
      <c r="D9" s="34" t="n">
        <f aca="false">C9/B9*100</f>
        <v>47.7428554438066</v>
      </c>
      <c r="E9" s="47" t="n">
        <v>0.247163840201747</v>
      </c>
      <c r="F9" s="47" t="n">
        <v>0.24745372753095</v>
      </c>
      <c r="G9" s="47" t="n">
        <v>0.505382432267303</v>
      </c>
      <c r="H9" s="18"/>
      <c r="I9" s="58" t="n">
        <v>-15.7512312769011</v>
      </c>
      <c r="J9" s="63"/>
    </row>
    <row r="10" customFormat="false" ht="12.75" hidden="false" customHeight="false" outlineLevel="0" collapsed="false">
      <c r="A10" s="15" t="s">
        <v>14</v>
      </c>
      <c r="B10" s="63" t="n">
        <v>127.622354707</v>
      </c>
      <c r="C10" s="63" t="n">
        <v>70.033065127</v>
      </c>
      <c r="D10" s="34" t="n">
        <f aca="false">C10/B10*100</f>
        <v>54.8752334869422</v>
      </c>
      <c r="E10" s="47" t="n">
        <v>0.205416404592775</v>
      </c>
      <c r="F10" s="47" t="n">
        <v>0.042450301362775</v>
      </c>
      <c r="G10" s="47" t="n">
        <v>0.75213329404445</v>
      </c>
      <c r="H10" s="18"/>
      <c r="I10" s="58" t="n">
        <v>-15.9903679303879</v>
      </c>
      <c r="J10" s="63"/>
    </row>
    <row r="11" customFormat="false" ht="12.75" hidden="false" customHeight="false" outlineLevel="0" collapsed="false">
      <c r="A11" s="15" t="s">
        <v>15</v>
      </c>
      <c r="B11" s="63" t="n">
        <v>46.907554234</v>
      </c>
      <c r="C11" s="63" t="n">
        <v>24.346851874</v>
      </c>
      <c r="D11" s="34" t="n">
        <f aca="false">C11/B11*100</f>
        <v>51.903903905424</v>
      </c>
      <c r="E11" s="47" t="n">
        <v>0.205361416932974</v>
      </c>
      <c r="F11" s="47" t="n">
        <v>0.266232989156101</v>
      </c>
      <c r="G11" s="47" t="n">
        <v>0.528405593910924</v>
      </c>
      <c r="H11" s="18"/>
      <c r="I11" s="58" t="n">
        <v>-8.96386453150738</v>
      </c>
      <c r="J11" s="63"/>
    </row>
    <row r="12" customFormat="false" ht="12.75" hidden="false" customHeight="false" outlineLevel="0" collapsed="false">
      <c r="A12" s="15" t="s">
        <v>16</v>
      </c>
      <c r="B12" s="63" t="n">
        <v>50.922164725</v>
      </c>
      <c r="C12" s="63" t="n">
        <v>36.098213829</v>
      </c>
      <c r="D12" s="34" t="n">
        <f aca="false">C12/B12*100</f>
        <v>70.8890009369098</v>
      </c>
      <c r="E12" s="47" t="n">
        <v>0.221344321185804</v>
      </c>
      <c r="F12" s="47" t="n">
        <v>0.182135519423348</v>
      </c>
      <c r="G12" s="47" t="n">
        <v>0.596520159390849</v>
      </c>
      <c r="H12" s="18"/>
      <c r="I12" s="58" t="n">
        <v>-12.0027914265829</v>
      </c>
      <c r="J12" s="63"/>
    </row>
    <row r="13" customFormat="false" ht="12.75" hidden="false" customHeight="false" outlineLevel="0" collapsed="false">
      <c r="A13" s="15" t="s">
        <v>17</v>
      </c>
      <c r="B13" s="63" t="n">
        <v>60.148725668</v>
      </c>
      <c r="C13" s="63" t="n">
        <v>38.343051819</v>
      </c>
      <c r="D13" s="34" t="n">
        <f aca="false">C13/B13*100</f>
        <v>63.7470725990776</v>
      </c>
      <c r="E13" s="47" t="n">
        <v>0.187545922138535</v>
      </c>
      <c r="F13" s="47" t="n">
        <v>0.117560617169402</v>
      </c>
      <c r="G13" s="47" t="n">
        <v>0.694893460692063</v>
      </c>
      <c r="H13" s="18"/>
      <c r="I13" s="58" t="n">
        <v>-5.91504240018057</v>
      </c>
      <c r="J13" s="63"/>
    </row>
    <row r="14" customFormat="false" ht="12.75" hidden="false" customHeight="false" outlineLevel="0" collapsed="false">
      <c r="A14" s="15" t="s">
        <v>18</v>
      </c>
      <c r="B14" s="63" t="n">
        <v>203.195636503</v>
      </c>
      <c r="C14" s="63" t="n">
        <v>101.627972701</v>
      </c>
      <c r="D14" s="34" t="n">
        <f aca="false">C14/B14*100</f>
        <v>50.0148401068149</v>
      </c>
      <c r="E14" s="47" t="n">
        <v>0.191416294047638</v>
      </c>
      <c r="F14" s="47" t="n">
        <v>0.14161300257698</v>
      </c>
      <c r="G14" s="47" t="n">
        <v>0.666970703375381</v>
      </c>
      <c r="H14" s="18"/>
      <c r="I14" s="58" t="n">
        <v>-27.9487564655285</v>
      </c>
      <c r="J14" s="63"/>
    </row>
    <row r="15" customFormat="false" ht="12.75" hidden="false" customHeight="false" outlineLevel="0" collapsed="false">
      <c r="A15" s="15" t="s">
        <v>19</v>
      </c>
      <c r="B15" s="63" t="n">
        <v>116.846294951</v>
      </c>
      <c r="C15" s="63" t="n">
        <v>88.1564698649999</v>
      </c>
      <c r="D15" s="34" t="n">
        <f aca="false">C15/B15*100</f>
        <v>75.4465256275082</v>
      </c>
      <c r="E15" s="47" t="n">
        <v>0.214344537705928</v>
      </c>
      <c r="F15" s="47" t="n">
        <v>0.249536269722318</v>
      </c>
      <c r="G15" s="47" t="n">
        <v>0.536119192571755</v>
      </c>
      <c r="H15" s="18"/>
      <c r="I15" s="58" t="n">
        <v>-22.1562271822426</v>
      </c>
      <c r="J15" s="63"/>
    </row>
    <row r="16" customFormat="false" ht="12.75" hidden="false" customHeight="false" outlineLevel="0" collapsed="false">
      <c r="A16" s="15" t="s">
        <v>20</v>
      </c>
      <c r="B16" s="63" t="n">
        <v>84.940706284</v>
      </c>
      <c r="C16" s="63" t="n">
        <v>39.756049251</v>
      </c>
      <c r="D16" s="34" t="n">
        <f aca="false">C16/B16*100</f>
        <v>46.8044721903716</v>
      </c>
      <c r="E16" s="47" t="n">
        <v>0.150269770577109</v>
      </c>
      <c r="F16" s="47" t="n">
        <v>0.212871104484486</v>
      </c>
      <c r="G16" s="47" t="n">
        <v>0.636859124938405</v>
      </c>
      <c r="H16" s="18"/>
      <c r="I16" s="58" t="n">
        <v>-11.1244346971994</v>
      </c>
      <c r="J16" s="63"/>
    </row>
    <row r="17" customFormat="false" ht="12.75" hidden="false" customHeight="false" outlineLevel="0" collapsed="false">
      <c r="A17" s="15" t="s">
        <v>21</v>
      </c>
      <c r="B17" s="63" t="n">
        <v>75.5028500620001</v>
      </c>
      <c r="C17" s="63" t="n">
        <v>56.7894368260001</v>
      </c>
      <c r="D17" s="34" t="n">
        <f aca="false">C17/B17*100</f>
        <v>75.2149578186343</v>
      </c>
      <c r="E17" s="47" t="n">
        <v>0.196415849182417</v>
      </c>
      <c r="F17" s="47" t="n">
        <v>0.212747300928892</v>
      </c>
      <c r="G17" s="47" t="n">
        <v>0.59083684988869</v>
      </c>
      <c r="H17" s="18"/>
      <c r="I17" s="58" t="n">
        <v>-12.4413293336258</v>
      </c>
      <c r="J17" s="63"/>
    </row>
    <row r="18" customFormat="false" ht="12.75" hidden="false" customHeight="false" outlineLevel="0" collapsed="false">
      <c r="A18" s="20"/>
      <c r="B18" s="63"/>
      <c r="C18" s="63"/>
      <c r="D18" s="34"/>
      <c r="E18" s="47"/>
      <c r="F18" s="47"/>
      <c r="G18" s="47"/>
      <c r="H18" s="18"/>
      <c r="I18" s="58"/>
    </row>
    <row r="19" customFormat="false" ht="12.75" hidden="false" customHeight="false" outlineLevel="0" collapsed="false">
      <c r="A19" s="14" t="s">
        <v>22</v>
      </c>
      <c r="B19" s="63"/>
      <c r="C19" s="63"/>
      <c r="D19" s="34"/>
      <c r="E19" s="47"/>
      <c r="F19" s="47"/>
      <c r="G19" s="47"/>
      <c r="J19" s="63"/>
    </row>
    <row r="20" customFormat="false" ht="12.75" hidden="false" customHeight="false" outlineLevel="0" collapsed="false">
      <c r="A20" s="15" t="s">
        <v>23</v>
      </c>
      <c r="B20" s="63" t="n">
        <v>115.615929344</v>
      </c>
      <c r="C20" s="63" t="n">
        <v>67.553323013</v>
      </c>
      <c r="D20" s="34" t="n">
        <f aca="false">C20/B20*100</f>
        <v>58.4290792767873</v>
      </c>
      <c r="E20" s="47" t="n">
        <v>0.329622549460148</v>
      </c>
      <c r="F20" s="47" t="n">
        <v>0.161648382797727</v>
      </c>
      <c r="G20" s="47" t="n">
        <v>0.508729067742124</v>
      </c>
      <c r="H20" s="18"/>
      <c r="I20" s="58" t="n">
        <v>-20.8352786538503</v>
      </c>
      <c r="J20" s="63"/>
    </row>
    <row r="21" customFormat="false" ht="12.75" hidden="false" customHeight="false" outlineLevel="0" collapsed="false">
      <c r="A21" s="15" t="s">
        <v>24</v>
      </c>
      <c r="B21" s="63" t="n">
        <v>345.670887612999</v>
      </c>
      <c r="C21" s="63" t="n">
        <v>206.314949591</v>
      </c>
      <c r="D21" s="34" t="n">
        <f aca="false">C21/B21*100</f>
        <v>59.6853703867544</v>
      </c>
      <c r="E21" s="47" t="n">
        <v>0.188687088498447</v>
      </c>
      <c r="F21" s="47" t="n">
        <v>0.192705801105194</v>
      </c>
      <c r="G21" s="47" t="n">
        <v>0.618607110396359</v>
      </c>
      <c r="H21" s="18"/>
      <c r="I21" s="58" t="n">
        <v>-15.956056864398</v>
      </c>
      <c r="J21" s="63"/>
    </row>
    <row r="22" customFormat="false" ht="12.75" hidden="false" customHeight="false" outlineLevel="0" collapsed="false">
      <c r="A22" s="15" t="s">
        <v>25</v>
      </c>
      <c r="B22" s="63" t="n">
        <v>46.14012032</v>
      </c>
      <c r="C22" s="63" t="n">
        <v>24.066054185</v>
      </c>
      <c r="D22" s="34" t="n">
        <f aca="false">C22/B22*100</f>
        <v>52.1586290154694</v>
      </c>
      <c r="E22" s="47" t="n">
        <v>0.125465150696867</v>
      </c>
      <c r="F22" s="47" t="n">
        <v>0.0348265641952389</v>
      </c>
      <c r="G22" s="47" t="n">
        <v>0.839708285107894</v>
      </c>
      <c r="H22" s="18"/>
      <c r="I22" s="58" t="n">
        <v>-6.12968360239116</v>
      </c>
      <c r="J22" s="63"/>
    </row>
    <row r="23" customFormat="false" ht="12.75" hidden="false" customHeight="false" outlineLevel="0" collapsed="false">
      <c r="A23" s="15" t="s">
        <v>26</v>
      </c>
      <c r="B23" s="63" t="n">
        <v>221.090952</v>
      </c>
      <c r="C23" s="63" t="n">
        <v>140.776689194</v>
      </c>
      <c r="D23" s="34" t="n">
        <f aca="false">C23/B23*100</f>
        <v>63.673654629702</v>
      </c>
      <c r="E23" s="47" t="n">
        <v>0.179163707616694</v>
      </c>
      <c r="F23" s="47" t="n">
        <v>0.227545020964773</v>
      </c>
      <c r="G23" s="47" t="n">
        <v>0.593291271418534</v>
      </c>
      <c r="H23" s="18"/>
      <c r="I23" s="58" t="n">
        <v>-15.5847364417144</v>
      </c>
      <c r="J23" s="63"/>
    </row>
    <row r="24" customFormat="false" ht="12.75" hidden="false" customHeight="false" outlineLevel="0" collapsed="false">
      <c r="A24" s="15" t="s">
        <v>27</v>
      </c>
      <c r="B24" s="63" t="n">
        <v>107.521852382</v>
      </c>
      <c r="C24" s="63" t="n">
        <v>70.119252045</v>
      </c>
      <c r="D24" s="34" t="n">
        <f aca="false">C24/B24*100</f>
        <v>65.2139546441989</v>
      </c>
      <c r="E24" s="47" t="n">
        <v>0.123100128253599</v>
      </c>
      <c r="F24" s="47" t="n">
        <v>0.215586299053484</v>
      </c>
      <c r="G24" s="47" t="n">
        <v>0.661313572692916</v>
      </c>
      <c r="H24" s="21"/>
      <c r="I24" s="58" t="n">
        <v>-15.2979338502707</v>
      </c>
      <c r="J24" s="63"/>
    </row>
    <row r="25" customFormat="false" ht="12.75" hidden="false" customHeight="false" outlineLevel="0" collapsed="false">
      <c r="A25" s="15" t="s">
        <v>28</v>
      </c>
      <c r="B25" s="63" t="n">
        <v>195.82815776</v>
      </c>
      <c r="C25" s="63" t="n">
        <v>84.0036228560001</v>
      </c>
      <c r="D25" s="34" t="n">
        <f aca="false">C25/B25*100</f>
        <v>42.8966006813749</v>
      </c>
      <c r="E25" s="47" t="n">
        <v>0.345538189832092</v>
      </c>
      <c r="F25" s="47" t="n">
        <v>0.162494806044249</v>
      </c>
      <c r="G25" s="47" t="n">
        <v>0.491967004123658</v>
      </c>
      <c r="H25" s="18"/>
      <c r="I25" s="58" t="n">
        <v>-15.2888641983123</v>
      </c>
      <c r="J25" s="63"/>
    </row>
    <row r="26" customFormat="false" ht="12.75" hidden="false" customHeight="false" outlineLevel="0" collapsed="false">
      <c r="A26" s="15" t="s">
        <v>29</v>
      </c>
      <c r="B26" s="63" t="n">
        <v>43.132100615</v>
      </c>
      <c r="C26" s="63" t="n">
        <v>13.120086007</v>
      </c>
      <c r="D26" s="34" t="n">
        <f aca="false">C26/B26*100</f>
        <v>30.4183793970777</v>
      </c>
      <c r="E26" s="47" t="n">
        <v>0.250023012673075</v>
      </c>
      <c r="F26" s="47" t="n">
        <v>0.200796328514495</v>
      </c>
      <c r="G26" s="47" t="n">
        <v>0.54918065881243</v>
      </c>
      <c r="H26" s="18"/>
      <c r="I26" s="58" t="n">
        <v>-22.4283706266738</v>
      </c>
      <c r="J26" s="63"/>
    </row>
    <row r="27" customFormat="false" ht="12.75" hidden="false" customHeight="false" outlineLevel="0" collapsed="false">
      <c r="A27" s="14"/>
      <c r="B27" s="63" t="n">
        <v>1075.000000034</v>
      </c>
      <c r="C27" s="63" t="n">
        <v>605.953976891</v>
      </c>
      <c r="D27" s="34" t="n">
        <f aca="false">C27/B27*100</f>
        <v>56.3678118020312</v>
      </c>
      <c r="E27" s="47" t="n">
        <v>0.215234109184386</v>
      </c>
      <c r="F27" s="47" t="n">
        <v>0.189683988368088</v>
      </c>
      <c r="G27" s="47" t="n">
        <v>0.595081902447526</v>
      </c>
      <c r="H27" s="18"/>
      <c r="I27" s="58" t="n">
        <v>-16.1108954686394</v>
      </c>
      <c r="J27" s="63"/>
    </row>
    <row r="28" customFormat="false" ht="12.75" hidden="false" customHeight="false" outlineLevel="0" collapsed="false">
      <c r="A28" s="14" t="s">
        <v>30</v>
      </c>
      <c r="B28" s="63"/>
      <c r="C28" s="63"/>
      <c r="D28" s="34"/>
      <c r="E28" s="47"/>
      <c r="F28" s="47"/>
      <c r="G28" s="47"/>
      <c r="J28" s="63"/>
    </row>
    <row r="29" customFormat="false" ht="12.75" hidden="false" customHeight="false" outlineLevel="0" collapsed="false">
      <c r="A29" s="23" t="s">
        <v>33</v>
      </c>
      <c r="B29" s="63" t="n">
        <v>933.995610341997</v>
      </c>
      <c r="C29" s="63" t="n">
        <v>480.409950372</v>
      </c>
      <c r="D29" s="34" t="n">
        <f aca="false">C29/B29*100</f>
        <v>51.43599659918</v>
      </c>
      <c r="E29" s="47" t="n">
        <v>0.228887208169112</v>
      </c>
      <c r="F29" s="47" t="n">
        <v>0.207295985716468</v>
      </c>
      <c r="G29" s="47" t="n">
        <v>0.56381680611442</v>
      </c>
      <c r="H29" s="18"/>
      <c r="I29" s="58" t="n">
        <v>-12.1229423192667</v>
      </c>
      <c r="J29" s="63"/>
    </row>
    <row r="30" customFormat="false" ht="12.75" hidden="false" customHeight="false" outlineLevel="0" collapsed="false">
      <c r="A30" s="15" t="s">
        <v>34</v>
      </c>
      <c r="B30" s="63" t="n">
        <v>130.580488758</v>
      </c>
      <c r="C30" s="63" t="n">
        <v>115.120125585</v>
      </c>
      <c r="D30" s="34" t="n">
        <f aca="false">C30/B30*100</f>
        <v>88.1602808198611</v>
      </c>
      <c r="E30" s="47" t="n">
        <v>0.164749506931317</v>
      </c>
      <c r="F30" s="47" t="n">
        <v>0.133695717892836</v>
      </c>
      <c r="G30" s="47" t="n">
        <v>0.701554775175848</v>
      </c>
      <c r="H30" s="18"/>
      <c r="I30" s="58" t="n">
        <v>-18.5257196692238</v>
      </c>
      <c r="J30" s="63"/>
    </row>
    <row r="31" customFormat="false" ht="12.75" hidden="false" customHeight="false" outlineLevel="0" collapsed="false">
      <c r="A31" s="15" t="s">
        <v>35</v>
      </c>
      <c r="B31" s="63" t="n">
        <v>10.423900934</v>
      </c>
      <c r="C31" s="63" t="n">
        <v>10.423900934</v>
      </c>
      <c r="D31" s="34" t="n">
        <f aca="false">C31/B31*100</f>
        <v>100</v>
      </c>
      <c r="E31" s="47" t="n">
        <v>0.146396396479798</v>
      </c>
      <c r="F31" s="47" t="n">
        <v>0</v>
      </c>
      <c r="G31" s="47" t="n">
        <v>0.853603603520202</v>
      </c>
      <c r="H31" s="18"/>
      <c r="I31" s="58" t="n">
        <v>-15.285174526924</v>
      </c>
      <c r="J31" s="63"/>
    </row>
    <row r="32" customFormat="false" ht="12.75" hidden="false" customHeight="false" outlineLevel="0" collapsed="false">
      <c r="A32" s="14"/>
      <c r="B32" s="63"/>
      <c r="C32" s="63"/>
      <c r="D32" s="34"/>
      <c r="E32" s="47"/>
      <c r="F32" s="47"/>
      <c r="G32" s="47"/>
      <c r="H32" s="21"/>
      <c r="I32" s="58"/>
      <c r="J32" s="63"/>
    </row>
    <row r="33" s="28" customFormat="true" ht="12.75" hidden="false" customHeight="false" outlineLevel="0" collapsed="false">
      <c r="A33" s="14" t="s">
        <v>36</v>
      </c>
      <c r="B33" s="64" t="n">
        <v>1075.000000034</v>
      </c>
      <c r="C33" s="64" t="n">
        <v>605.953976891</v>
      </c>
      <c r="D33" s="30" t="n">
        <f aca="false">C33/B33*100</f>
        <v>56.3678118020312</v>
      </c>
      <c r="E33" s="57" t="n">
        <v>0.215234109184386</v>
      </c>
      <c r="F33" s="57" t="n">
        <v>0.189683988368088</v>
      </c>
      <c r="G33" s="57" t="n">
        <v>0.595081902447526</v>
      </c>
      <c r="H33" s="21"/>
      <c r="I33" s="60" t="n">
        <v>-16.1108954686394</v>
      </c>
      <c r="J33" s="64"/>
    </row>
    <row r="34" customFormat="false" ht="12.75" hidden="false" customHeight="false" outlineLevel="0" collapsed="false">
      <c r="A34" s="44"/>
      <c r="C34" s="44"/>
      <c r="D34" s="44"/>
      <c r="E34" s="46"/>
      <c r="F34" s="46"/>
      <c r="G34" s="46"/>
      <c r="H34" s="46"/>
      <c r="I34" s="34"/>
    </row>
    <row r="35" customFormat="false" ht="12.75" hidden="false" customHeight="false" outlineLevel="0" collapsed="false">
      <c r="A35" s="31" t="s">
        <v>37</v>
      </c>
      <c r="B35" s="31"/>
      <c r="C35" s="31"/>
      <c r="D35" s="31"/>
      <c r="E35" s="32"/>
      <c r="F35" s="32"/>
      <c r="G35" s="32"/>
      <c r="H35" s="32"/>
      <c r="I35" s="33"/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65"/>
      <c r="D46" s="65"/>
      <c r="F46" s="65"/>
      <c r="G46" s="65"/>
    </row>
    <row r="47" customFormat="false" ht="12.75" hidden="false" customHeight="false" outlineLevel="0" collapsed="false">
      <c r="C47" s="65"/>
      <c r="D47" s="65"/>
      <c r="E47" s="65"/>
      <c r="F47" s="65"/>
    </row>
    <row r="48" customFormat="false" ht="12.75" hidden="false" customHeight="false" outlineLevel="0" collapsed="false">
      <c r="C48" s="65"/>
      <c r="D48" s="65"/>
      <c r="E48" s="65"/>
      <c r="F48" s="65"/>
    </row>
    <row r="49" customFormat="false" ht="12.75" hidden="false" customHeight="false" outlineLevel="0" collapsed="false">
      <c r="C49" s="65"/>
      <c r="D49" s="65"/>
      <c r="E49" s="65"/>
      <c r="F49" s="65"/>
    </row>
  </sheetData>
  <mergeCells count="7">
    <mergeCell ref="A1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7" min="6" style="1" width="14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9</v>
      </c>
      <c r="C3" s="9"/>
      <c r="D3" s="9"/>
      <c r="E3" s="10"/>
      <c r="F3" s="9" t="s">
        <v>60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8" t="n">
        <v>55.3585579887223</v>
      </c>
      <c r="C7" s="58" t="n">
        <v>51.6171047029957</v>
      </c>
      <c r="D7" s="58" t="n">
        <v>55.4320389198349</v>
      </c>
      <c r="E7" s="58"/>
      <c r="F7" s="58" t="n">
        <v>56.5797913897507</v>
      </c>
      <c r="G7" s="58" t="n">
        <v>50.3457696888014</v>
      </c>
      <c r="H7" s="58" t="n">
        <v>56.6998411282773</v>
      </c>
      <c r="K7" s="58"/>
      <c r="L7" s="58"/>
    </row>
    <row r="8" customFormat="false" ht="12.75" hidden="false" customHeight="false" outlineLevel="0" collapsed="false">
      <c r="A8" s="15" t="s">
        <v>13</v>
      </c>
      <c r="B8" s="58" t="n">
        <v>70.158153104198</v>
      </c>
      <c r="C8" s="58" t="n">
        <v>75.972816466108</v>
      </c>
      <c r="D8" s="58" t="n">
        <v>70.0439719321243</v>
      </c>
      <c r="E8" s="58"/>
      <c r="F8" s="58" t="n">
        <v>70.8950847580709</v>
      </c>
      <c r="G8" s="58" t="n">
        <v>76.6622495418594</v>
      </c>
      <c r="H8" s="58" t="n">
        <v>70.7484712308838</v>
      </c>
      <c r="K8" s="58"/>
      <c r="L8" s="58"/>
    </row>
    <row r="9" customFormat="false" ht="12.75" hidden="false" customHeight="false" outlineLevel="0" collapsed="false">
      <c r="A9" s="15" t="s">
        <v>14</v>
      </c>
      <c r="B9" s="58" t="n">
        <v>47.9202917911303</v>
      </c>
      <c r="C9" s="58" t="n">
        <v>67.0846988430074</v>
      </c>
      <c r="D9" s="58" t="n">
        <v>46.7588674590006</v>
      </c>
      <c r="E9" s="58"/>
      <c r="F9" s="58" t="n">
        <v>49.3634995072787</v>
      </c>
      <c r="G9" s="58" t="n">
        <v>67.9571343013261</v>
      </c>
      <c r="H9" s="58" t="n">
        <v>48.0655610836186</v>
      </c>
      <c r="K9" s="58"/>
      <c r="L9" s="58"/>
    </row>
    <row r="10" customFormat="false" ht="12.75" hidden="false" customHeight="false" outlineLevel="0" collapsed="false">
      <c r="A10" s="15" t="s">
        <v>15</v>
      </c>
      <c r="B10" s="58" t="n">
        <v>50.565009920051</v>
      </c>
      <c r="C10" s="58" t="n">
        <v>1</v>
      </c>
      <c r="D10" s="58" t="n">
        <v>50.5724833601174</v>
      </c>
      <c r="E10" s="58"/>
      <c r="F10" s="58" t="n">
        <v>52.5007842192374</v>
      </c>
      <c r="G10" s="58" t="n">
        <v>1</v>
      </c>
      <c r="H10" s="58" t="n">
        <v>52.5108377184558</v>
      </c>
      <c r="K10" s="58"/>
      <c r="L10" s="58"/>
    </row>
    <row r="11" customFormat="false" ht="12.75" hidden="false" customHeight="false" outlineLevel="0" collapsed="false">
      <c r="A11" s="15" t="s">
        <v>16</v>
      </c>
      <c r="B11" s="58" t="n">
        <v>51.0359120040817</v>
      </c>
      <c r="C11" s="58" t="n">
        <v>82.3804142141832</v>
      </c>
      <c r="D11" s="58" t="n">
        <v>49.4907796888351</v>
      </c>
      <c r="E11" s="58"/>
      <c r="F11" s="58" t="n">
        <v>53.2478777172964</v>
      </c>
      <c r="G11" s="58" t="n">
        <v>83.2654858418878</v>
      </c>
      <c r="H11" s="58" t="n">
        <v>51.9170346351239</v>
      </c>
      <c r="K11" s="58"/>
      <c r="L11" s="58"/>
    </row>
    <row r="12" customFormat="false" ht="12.75" hidden="false" customHeight="false" outlineLevel="0" collapsed="false">
      <c r="A12" s="15" t="s">
        <v>17</v>
      </c>
      <c r="B12" s="58" t="n">
        <v>51.758943740759</v>
      </c>
      <c r="C12" s="58" t="n">
        <v>52.2524613361128</v>
      </c>
      <c r="D12" s="58" t="n">
        <v>51.75163887946</v>
      </c>
      <c r="E12" s="58"/>
      <c r="F12" s="58" t="n">
        <v>54.098406457535</v>
      </c>
      <c r="G12" s="58" t="n">
        <v>51.4687584554421</v>
      </c>
      <c r="H12" s="58" t="n">
        <v>54.1469948298812</v>
      </c>
      <c r="K12" s="58"/>
      <c r="L12" s="58"/>
    </row>
    <row r="13" customFormat="false" ht="12.75" hidden="false" customHeight="false" outlineLevel="0" collapsed="false">
      <c r="A13" s="15" t="s">
        <v>18</v>
      </c>
      <c r="B13" s="58" t="n">
        <v>47.4553421754342</v>
      </c>
      <c r="C13" s="58" t="n">
        <v>40.3201633640379</v>
      </c>
      <c r="D13" s="58" t="n">
        <v>47.6109153197337</v>
      </c>
      <c r="E13" s="58"/>
      <c r="F13" s="58" t="n">
        <v>49.8256577211889</v>
      </c>
      <c r="G13" s="58" t="n">
        <v>38.6125376585257</v>
      </c>
      <c r="H13" s="58" t="n">
        <v>50.0148359263877</v>
      </c>
      <c r="K13" s="58"/>
      <c r="L13" s="58"/>
    </row>
    <row r="14" customFormat="false" ht="12.75" hidden="false" customHeight="false" outlineLevel="0" collapsed="false">
      <c r="A14" s="15" t="s">
        <v>19</v>
      </c>
      <c r="B14" s="58" t="n">
        <v>69.2480503284011</v>
      </c>
      <c r="C14" s="58" t="n">
        <v>69.9082306229224</v>
      </c>
      <c r="D14" s="58" t="n">
        <v>69.2448615319899</v>
      </c>
      <c r="E14" s="58"/>
      <c r="F14" s="58" t="n">
        <v>73.077081577792</v>
      </c>
      <c r="G14" s="58" t="n">
        <v>75.5270698125508</v>
      </c>
      <c r="H14" s="58" t="n">
        <v>73.0632428309016</v>
      </c>
      <c r="K14" s="58"/>
      <c r="L14" s="58"/>
    </row>
    <row r="15" customFormat="false" ht="12.75" hidden="false" customHeight="false" outlineLevel="0" collapsed="false">
      <c r="A15" s="15" t="s">
        <v>20</v>
      </c>
      <c r="B15" s="58" t="n">
        <v>70.3345043191204</v>
      </c>
      <c r="C15" s="58" t="n">
        <v>78.4073696984807</v>
      </c>
      <c r="D15" s="58" t="n">
        <v>70.0647612699992</v>
      </c>
      <c r="E15" s="58"/>
      <c r="F15" s="58" t="n">
        <v>68.9495396008514</v>
      </c>
      <c r="G15" s="58" t="n">
        <v>72.0364088825929</v>
      </c>
      <c r="H15" s="58" t="n">
        <v>68.8494376487609</v>
      </c>
      <c r="K15" s="58"/>
      <c r="L15" s="58"/>
    </row>
    <row r="16" customFormat="false" ht="12.75" hidden="false" customHeight="false" outlineLevel="0" collapsed="false">
      <c r="A16" s="15" t="s">
        <v>21</v>
      </c>
      <c r="B16" s="58" t="n">
        <v>71.4695598847698</v>
      </c>
      <c r="C16" s="58" t="n">
        <v>67.848811236926</v>
      </c>
      <c r="D16" s="58" t="n">
        <v>71.5206054874608</v>
      </c>
      <c r="E16" s="58"/>
      <c r="F16" s="58" t="n">
        <v>69.1609222575786</v>
      </c>
      <c r="G16" s="58" t="n">
        <v>75.9477533316964</v>
      </c>
      <c r="H16" s="58" t="n">
        <v>69.0580045815592</v>
      </c>
      <c r="K16" s="58"/>
      <c r="L16" s="58"/>
    </row>
    <row r="17" customFormat="false" ht="12.75" hidden="false" customHeight="false" outlineLevel="0" collapsed="false">
      <c r="A17" s="20"/>
      <c r="B17" s="58"/>
      <c r="C17" s="58"/>
      <c r="D17" s="58"/>
      <c r="E17" s="58"/>
      <c r="F17" s="58"/>
      <c r="G17" s="58"/>
      <c r="H17" s="58"/>
      <c r="K17" s="58"/>
      <c r="L17" s="58"/>
    </row>
    <row r="18" customFormat="false" ht="12.75" hidden="false" customHeight="false" outlineLevel="0" collapsed="false">
      <c r="A18" s="14" t="s">
        <v>22</v>
      </c>
      <c r="K18" s="58"/>
      <c r="L18" s="58"/>
    </row>
    <row r="19" customFormat="false" ht="12.75" hidden="false" customHeight="false" outlineLevel="0" collapsed="false">
      <c r="A19" s="15" t="s">
        <v>23</v>
      </c>
      <c r="B19" s="58" t="n">
        <v>54.7795681672004</v>
      </c>
      <c r="C19" s="58" t="n">
        <v>64.818923634175</v>
      </c>
      <c r="D19" s="58" t="n">
        <v>54.5018526412133</v>
      </c>
      <c r="E19" s="58"/>
      <c r="F19" s="58" t="n">
        <v>57.5817813244224</v>
      </c>
      <c r="G19" s="58" t="n">
        <v>64.815098029353</v>
      </c>
      <c r="H19" s="58" t="n">
        <v>57.3651039601315</v>
      </c>
      <c r="K19" s="58"/>
      <c r="L19" s="58"/>
    </row>
    <row r="20" customFormat="false" ht="12.75" hidden="false" customHeight="false" outlineLevel="0" collapsed="false">
      <c r="A20" s="15" t="s">
        <v>24</v>
      </c>
      <c r="B20" s="58" t="n">
        <v>66.7890680449024</v>
      </c>
      <c r="C20" s="58" t="n">
        <v>77.2486787370693</v>
      </c>
      <c r="D20" s="58" t="n">
        <v>66.6408142672166</v>
      </c>
      <c r="E20" s="58"/>
      <c r="F20" s="58" t="n">
        <v>66.0410339314138</v>
      </c>
      <c r="G20" s="58" t="n">
        <v>73.3485281683682</v>
      </c>
      <c r="H20" s="58" t="n">
        <v>65.9446730419708</v>
      </c>
      <c r="K20" s="58"/>
      <c r="L20" s="58"/>
    </row>
    <row r="21" customFormat="false" ht="12.75" hidden="false" customHeight="false" outlineLevel="0" collapsed="false">
      <c r="A21" s="15" t="s">
        <v>25</v>
      </c>
      <c r="B21" s="58" t="n">
        <v>72.0162847620351</v>
      </c>
      <c r="C21" s="58" t="n">
        <v>66.5285997255429</v>
      </c>
      <c r="D21" s="58" t="n">
        <v>72.0964402560181</v>
      </c>
      <c r="E21" s="58"/>
      <c r="F21" s="58" t="n">
        <v>71.4986193109223</v>
      </c>
      <c r="G21" s="58" t="n">
        <v>81.0739261990628</v>
      </c>
      <c r="H21" s="58" t="n">
        <v>71.1596977884984</v>
      </c>
      <c r="K21" s="58"/>
      <c r="L21" s="58"/>
    </row>
    <row r="22" customFormat="false" ht="12.75" hidden="false" customHeight="false" outlineLevel="0" collapsed="false">
      <c r="A22" s="15" t="s">
        <v>26</v>
      </c>
      <c r="B22" s="58" t="n">
        <v>57.1492614224173</v>
      </c>
      <c r="C22" s="58" t="n">
        <v>55.8020155779036</v>
      </c>
      <c r="D22" s="58" t="n">
        <v>57.1706089397019</v>
      </c>
      <c r="E22" s="58"/>
      <c r="F22" s="58" t="n">
        <v>61.5100433264629</v>
      </c>
      <c r="G22" s="58" t="n">
        <v>53.3392283727493</v>
      </c>
      <c r="H22" s="58" t="n">
        <v>61.6228069764914</v>
      </c>
      <c r="K22" s="58"/>
      <c r="L22" s="58"/>
    </row>
    <row r="23" customFormat="false" ht="12.75" hidden="false" customHeight="false" outlineLevel="0" collapsed="false">
      <c r="A23" s="15" t="s">
        <v>27</v>
      </c>
      <c r="B23" s="58" t="n">
        <v>70.8677427320438</v>
      </c>
      <c r="C23" s="58" t="n">
        <v>80.3879338209876</v>
      </c>
      <c r="D23" s="58" t="n">
        <v>70.6322748014558</v>
      </c>
      <c r="E23" s="58"/>
      <c r="F23" s="58" t="n">
        <v>71.8409629677124</v>
      </c>
      <c r="G23" s="58" t="n">
        <v>85.259823678719</v>
      </c>
      <c r="H23" s="58" t="n">
        <v>71.4753642816811</v>
      </c>
      <c r="K23" s="58"/>
      <c r="L23" s="58"/>
    </row>
    <row r="24" customFormat="false" ht="12.75" hidden="false" customHeight="false" outlineLevel="0" collapsed="false">
      <c r="A24" s="15" t="s">
        <v>28</v>
      </c>
      <c r="B24" s="58" t="n">
        <v>57.382416026524</v>
      </c>
      <c r="C24" s="58" t="n">
        <v>62.9795810568186</v>
      </c>
      <c r="D24" s="58" t="n">
        <v>57.1575513796448</v>
      </c>
      <c r="E24" s="58"/>
      <c r="F24" s="58" t="n">
        <v>58.9830428978307</v>
      </c>
      <c r="G24" s="58" t="n">
        <v>62.0439632641321</v>
      </c>
      <c r="H24" s="58" t="n">
        <v>58.8582138309878</v>
      </c>
      <c r="K24" s="58"/>
      <c r="L24" s="58"/>
    </row>
    <row r="25" customFormat="false" ht="12.75" hidden="false" customHeight="false" outlineLevel="0" collapsed="false">
      <c r="A25" s="15" t="s">
        <v>29</v>
      </c>
      <c r="B25" s="58" t="n">
        <v>70.8217901066448</v>
      </c>
      <c r="C25" s="58" t="n">
        <v>16.127796012761</v>
      </c>
      <c r="D25" s="58" t="n">
        <v>71.0569526903283</v>
      </c>
      <c r="E25" s="58"/>
      <c r="F25" s="58" t="n">
        <v>71.7278138326264</v>
      </c>
      <c r="G25" s="58" t="n">
        <v>17.4054944378999</v>
      </c>
      <c r="H25" s="58" t="n">
        <v>71.9566084364413</v>
      </c>
      <c r="K25" s="58"/>
      <c r="L25" s="58"/>
    </row>
    <row r="26" customFormat="false" ht="12.75" hidden="false" customHeight="false" outlineLevel="0" collapsed="false">
      <c r="A26" s="14"/>
      <c r="K26" s="58"/>
      <c r="L26" s="58"/>
    </row>
    <row r="27" customFormat="false" ht="12.75" hidden="false" customHeight="false" outlineLevel="0" collapsed="false">
      <c r="A27" s="14" t="s">
        <v>30</v>
      </c>
      <c r="B27" s="58"/>
      <c r="C27" s="58"/>
      <c r="D27" s="34"/>
      <c r="E27" s="34"/>
      <c r="F27" s="34"/>
      <c r="G27" s="34"/>
      <c r="H27" s="34"/>
      <c r="I27" s="34"/>
      <c r="K27" s="58"/>
      <c r="L27" s="58"/>
    </row>
    <row r="28" customFormat="false" ht="12.75" hidden="false" customHeight="false" outlineLevel="0" collapsed="false">
      <c r="A28" s="23" t="s">
        <v>33</v>
      </c>
      <c r="B28" s="59" t="s">
        <v>32</v>
      </c>
      <c r="C28" s="59" t="s">
        <v>32</v>
      </c>
      <c r="D28" s="66" t="n">
        <v>59.2001058316865</v>
      </c>
      <c r="E28" s="58"/>
      <c r="F28" s="59" t="s">
        <v>32</v>
      </c>
      <c r="G28" s="59" t="s">
        <v>32</v>
      </c>
      <c r="H28" s="34" t="n">
        <v>59.6357394328378</v>
      </c>
      <c r="I28" s="34"/>
      <c r="K28" s="58"/>
      <c r="L28" s="58"/>
    </row>
    <row r="29" customFormat="false" ht="12.75" hidden="false" customHeight="false" outlineLevel="0" collapsed="false">
      <c r="A29" s="15" t="s">
        <v>34</v>
      </c>
      <c r="B29" s="59" t="s">
        <v>32</v>
      </c>
      <c r="C29" s="59" t="s">
        <v>32</v>
      </c>
      <c r="D29" s="66" t="n">
        <v>61.9757130058829</v>
      </c>
      <c r="E29" s="58"/>
      <c r="F29" s="59" t="s">
        <v>32</v>
      </c>
      <c r="G29" s="59" t="s">
        <v>32</v>
      </c>
      <c r="H29" s="67" t="n">
        <v>61.9429241289609</v>
      </c>
      <c r="K29" s="58"/>
      <c r="L29" s="58"/>
    </row>
    <row r="30" customFormat="false" ht="12.75" hidden="false" customHeight="false" outlineLevel="0" collapsed="false">
      <c r="A30" s="15" t="s">
        <v>35</v>
      </c>
      <c r="B30" s="59" t="s">
        <v>32</v>
      </c>
      <c r="C30" s="59" t="s">
        <v>32</v>
      </c>
      <c r="D30" s="66" t="n">
        <v>69.7237946540509</v>
      </c>
      <c r="E30" s="58"/>
      <c r="F30" s="59" t="s">
        <v>32</v>
      </c>
      <c r="G30" s="59" t="s">
        <v>32</v>
      </c>
      <c r="H30" s="67" t="n">
        <v>73.5105598174218</v>
      </c>
    </row>
    <row r="31" customFormat="false" ht="12.75" hidden="false" customHeight="false" outlineLevel="0" collapsed="false">
      <c r="A31" s="14"/>
      <c r="C31" s="58"/>
      <c r="D31" s="68"/>
      <c r="E31" s="58"/>
      <c r="G31" s="58"/>
      <c r="H31" s="50"/>
      <c r="I31" s="53"/>
    </row>
    <row r="32" s="28" customFormat="true" ht="12.75" hidden="false" customHeight="false" outlineLevel="0" collapsed="false">
      <c r="A32" s="14" t="s">
        <v>36</v>
      </c>
      <c r="B32" s="60" t="n">
        <v>63.4381299780782</v>
      </c>
      <c r="C32" s="60" t="n">
        <v>68.077880484614</v>
      </c>
      <c r="D32" s="60" t="n">
        <v>63.3483385752141</v>
      </c>
      <c r="E32" s="60"/>
      <c r="F32" s="60" t="n">
        <v>64.4296905289127</v>
      </c>
      <c r="G32" s="60" t="n">
        <v>68.4422182006371</v>
      </c>
      <c r="H32" s="60" t="n">
        <v>64.3477531719495</v>
      </c>
    </row>
    <row r="33" customFormat="false" ht="12.75" hidden="false" customHeight="false" outlineLevel="0" collapsed="false">
      <c r="A33" s="44"/>
      <c r="B33" s="46"/>
      <c r="C33" s="46"/>
      <c r="D33" s="46"/>
      <c r="E33" s="46"/>
      <c r="G33" s="46"/>
      <c r="H33" s="46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  <row r="37" customFormat="false" ht="12.75" hidden="false" customHeight="false" outlineLevel="0" collapsed="false">
      <c r="B37" s="65"/>
      <c r="C37" s="65"/>
    </row>
    <row r="38" customFormat="false" ht="12.75" hidden="false" customHeight="false" outlineLevel="0" collapsed="false">
      <c r="B38" s="65"/>
      <c r="C38" s="65"/>
    </row>
    <row r="39" customFormat="false" ht="12.75" hidden="false" customHeight="false" outlineLevel="0" collapsed="false">
      <c r="B39" s="65"/>
      <c r="C39" s="65"/>
    </row>
    <row r="40" customFormat="false" ht="12.75" hidden="false" customHeight="false" outlineLevel="0" collapsed="false">
      <c r="B40" s="65"/>
      <c r="C40" s="65"/>
    </row>
    <row r="41" customFormat="false" ht="12.75" hidden="false" customHeight="false" outlineLevel="0" collapsed="false">
      <c r="B41" s="65"/>
      <c r="C41" s="65"/>
    </row>
    <row r="42" customFormat="false" ht="12.75" hidden="false" customHeight="false" outlineLevel="0" collapsed="false">
      <c r="B42" s="65"/>
      <c r="C42" s="65"/>
    </row>
    <row r="43" customFormat="false" ht="12.75" hidden="false" customHeight="false" outlineLevel="0" collapsed="false">
      <c r="B43" s="65"/>
      <c r="C43" s="65"/>
    </row>
    <row r="44" customFormat="false" ht="12.75" hidden="false" customHeight="false" outlineLevel="0" collapsed="false">
      <c r="B44" s="65"/>
      <c r="C44" s="65"/>
    </row>
    <row r="45" customFormat="false" ht="12.75" hidden="false" customHeight="false" outlineLevel="0" collapsed="false">
      <c r="B45" s="65"/>
      <c r="C45" s="65"/>
    </row>
    <row r="46" customFormat="false" ht="12.75" hidden="false" customHeight="false" outlineLevel="0" collapsed="false">
      <c r="B46" s="65"/>
      <c r="C46" s="65"/>
    </row>
    <row r="47" customFormat="false" ht="12.75" hidden="false" customHeight="false" outlineLevel="0" collapsed="false">
      <c r="B47" s="65"/>
      <c r="C47" s="65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8" t="s">
        <v>39</v>
      </c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</row>
    <row r="8" customFormat="false" ht="12.75" hidden="false" customHeight="false" outlineLevel="0" collapsed="false">
      <c r="A8" s="15" t="s">
        <v>12</v>
      </c>
      <c r="B8" s="63" t="n">
        <v>50.147415324</v>
      </c>
      <c r="C8" s="47" t="n">
        <v>0.252651979687456</v>
      </c>
      <c r="D8" s="47" t="n">
        <v>0.570271867099747</v>
      </c>
      <c r="E8" s="47" t="n">
        <v>0.177076153212798</v>
      </c>
      <c r="F8" s="69"/>
      <c r="G8" s="70" t="n">
        <v>-1.41444855616931</v>
      </c>
    </row>
    <row r="9" customFormat="false" ht="12.75" hidden="false" customHeight="false" outlineLevel="0" collapsed="false">
      <c r="A9" s="15" t="s">
        <v>13</v>
      </c>
      <c r="B9" s="63" t="n">
        <v>258.766297576</v>
      </c>
      <c r="C9" s="47" t="n">
        <v>0.139269327473896</v>
      </c>
      <c r="D9" s="47" t="n">
        <v>0.626432900533261</v>
      </c>
      <c r="E9" s="47" t="n">
        <v>0.234297771992845</v>
      </c>
      <c r="F9" s="69"/>
      <c r="G9" s="70" t="n">
        <v>-2.00414890584846</v>
      </c>
    </row>
    <row r="10" customFormat="false" ht="12.75" hidden="false" customHeight="false" outlineLevel="0" collapsed="false">
      <c r="A10" s="15" t="s">
        <v>14</v>
      </c>
      <c r="B10" s="63" t="n">
        <v>127.622354707</v>
      </c>
      <c r="C10" s="47" t="n">
        <v>0.142449371173534</v>
      </c>
      <c r="D10" s="47" t="n">
        <v>0.64738131925467</v>
      </c>
      <c r="E10" s="47" t="n">
        <v>0.210169309571795</v>
      </c>
      <c r="F10" s="69"/>
      <c r="G10" s="70" t="n">
        <v>-0.415869058107163</v>
      </c>
    </row>
    <row r="11" customFormat="false" ht="12.75" hidden="false" customHeight="false" outlineLevel="0" collapsed="false">
      <c r="A11" s="15" t="s">
        <v>15</v>
      </c>
      <c r="B11" s="63" t="n">
        <v>46.907554234</v>
      </c>
      <c r="C11" s="47" t="n">
        <v>0.109644456469974</v>
      </c>
      <c r="D11" s="47" t="n">
        <v>0.413933219125987</v>
      </c>
      <c r="E11" s="47" t="n">
        <v>0.476422324404039</v>
      </c>
      <c r="F11" s="69"/>
      <c r="G11" s="70" t="n">
        <v>-5.77052524994928</v>
      </c>
    </row>
    <row r="12" customFormat="false" ht="12.75" hidden="false" customHeight="false" outlineLevel="0" collapsed="false">
      <c r="A12" s="15" t="s">
        <v>16</v>
      </c>
      <c r="B12" s="63" t="n">
        <v>50.922164725</v>
      </c>
      <c r="C12" s="47" t="n">
        <v>0.138415806173762</v>
      </c>
      <c r="D12" s="47" t="n">
        <v>0.472966884080756</v>
      </c>
      <c r="E12" s="47" t="n">
        <v>0.388617309745482</v>
      </c>
      <c r="F12" s="69"/>
      <c r="G12" s="70" t="n">
        <v>-3.81257666682966</v>
      </c>
    </row>
    <row r="13" customFormat="false" ht="12.75" hidden="false" customHeight="false" outlineLevel="0" collapsed="false">
      <c r="A13" s="15" t="s">
        <v>17</v>
      </c>
      <c r="B13" s="63" t="n">
        <v>60.148725668</v>
      </c>
      <c r="C13" s="47" t="n">
        <v>0.256037049288856</v>
      </c>
      <c r="D13" s="47" t="n">
        <v>0.488752894415882</v>
      </c>
      <c r="E13" s="47" t="n">
        <v>0.255210056295262</v>
      </c>
      <c r="F13" s="69"/>
      <c r="G13" s="70" t="n">
        <v>-0.604279190623184</v>
      </c>
    </row>
    <row r="14" customFormat="false" ht="12.75" hidden="false" customHeight="false" outlineLevel="0" collapsed="false">
      <c r="A14" s="15" t="s">
        <v>18</v>
      </c>
      <c r="B14" s="63" t="n">
        <v>203.195636503</v>
      </c>
      <c r="C14" s="47" t="n">
        <v>0.0654303248857666</v>
      </c>
      <c r="D14" s="47" t="n">
        <v>0.302031269222192</v>
      </c>
      <c r="E14" s="47" t="n">
        <v>0.632538405892044</v>
      </c>
      <c r="F14" s="69"/>
      <c r="G14" s="70" t="n">
        <v>-10.7520915302769</v>
      </c>
    </row>
    <row r="15" customFormat="false" ht="12.75" hidden="false" customHeight="false" outlineLevel="0" collapsed="false">
      <c r="A15" s="15" t="s">
        <v>19</v>
      </c>
      <c r="B15" s="63" t="n">
        <v>116.846294951</v>
      </c>
      <c r="C15" s="47" t="n">
        <v>0.140627700986239</v>
      </c>
      <c r="D15" s="47" t="n">
        <v>0.632840311606421</v>
      </c>
      <c r="E15" s="47" t="n">
        <v>0.226531987407342</v>
      </c>
      <c r="F15" s="69"/>
      <c r="G15" s="70" t="n">
        <v>-0.848400053309078</v>
      </c>
    </row>
    <row r="16" customFormat="false" ht="12.75" hidden="false" customHeight="false" outlineLevel="0" collapsed="false">
      <c r="A16" s="15" t="s">
        <v>20</v>
      </c>
      <c r="B16" s="63" t="n">
        <v>84.940706284</v>
      </c>
      <c r="C16" s="47" t="n">
        <v>0.0843928748547334</v>
      </c>
      <c r="D16" s="47" t="n">
        <v>0.618378618918724</v>
      </c>
      <c r="E16" s="47" t="n">
        <v>0.297228506226544</v>
      </c>
      <c r="F16" s="69"/>
      <c r="G16" s="70" t="n">
        <v>-1.72760780651509</v>
      </c>
    </row>
    <row r="17" customFormat="false" ht="12.75" hidden="false" customHeight="false" outlineLevel="0" collapsed="false">
      <c r="A17" s="15" t="s">
        <v>21</v>
      </c>
      <c r="B17" s="63" t="n">
        <v>75.5028500620001</v>
      </c>
      <c r="C17" s="47" t="n">
        <v>0.271613265883595</v>
      </c>
      <c r="D17" s="47" t="n">
        <v>0.551714446323758</v>
      </c>
      <c r="E17" s="47" t="n">
        <v>0.176672287792645</v>
      </c>
      <c r="F17" s="69"/>
      <c r="G17" s="70" t="n">
        <v>-0.484182531776543</v>
      </c>
    </row>
    <row r="18" customFormat="false" ht="12.75" hidden="false" customHeight="false" outlineLevel="0" collapsed="false">
      <c r="A18" s="20"/>
      <c r="C18" s="47"/>
      <c r="D18" s="47"/>
      <c r="E18" s="47"/>
      <c r="G18" s="70"/>
    </row>
    <row r="19" customFormat="false" ht="12.75" hidden="false" customHeight="false" outlineLevel="0" collapsed="false">
      <c r="A19" s="14" t="s">
        <v>22</v>
      </c>
      <c r="C19" s="47"/>
      <c r="D19" s="47"/>
      <c r="E19" s="47"/>
      <c r="G19" s="70"/>
    </row>
    <row r="20" customFormat="false" ht="12.75" hidden="false" customHeight="false" outlineLevel="0" collapsed="false">
      <c r="A20" s="15" t="s">
        <v>23</v>
      </c>
      <c r="B20" s="63" t="n">
        <v>115.615929344</v>
      </c>
      <c r="C20" s="47" t="n">
        <v>0.137343630448914</v>
      </c>
      <c r="D20" s="47" t="n">
        <v>0.548423192223127</v>
      </c>
      <c r="E20" s="47" t="n">
        <v>0.314233177327958</v>
      </c>
      <c r="F20" s="69"/>
      <c r="G20" s="70" t="n">
        <v>-1.636793502039</v>
      </c>
    </row>
    <row r="21" customFormat="false" ht="12.75" hidden="false" customHeight="false" outlineLevel="0" collapsed="false">
      <c r="A21" s="15" t="s">
        <v>24</v>
      </c>
      <c r="B21" s="63" t="n">
        <v>345.670887612999</v>
      </c>
      <c r="C21" s="47" t="n">
        <v>0.161166308123678</v>
      </c>
      <c r="D21" s="47" t="n">
        <v>0.46690068770441</v>
      </c>
      <c r="E21" s="47" t="n">
        <v>0.371933004171912</v>
      </c>
      <c r="F21" s="55"/>
      <c r="G21" s="70" t="n">
        <v>-3.93227631662323</v>
      </c>
    </row>
    <row r="22" customFormat="false" ht="12.75" hidden="false" customHeight="false" outlineLevel="0" collapsed="false">
      <c r="A22" s="15" t="s">
        <v>25</v>
      </c>
      <c r="B22" s="63" t="n">
        <v>46.14012032</v>
      </c>
      <c r="C22" s="47" t="n">
        <v>0.276995305253979</v>
      </c>
      <c r="D22" s="47" t="n">
        <v>0.406103286412203</v>
      </c>
      <c r="E22" s="47" t="n">
        <v>0.316901408333818</v>
      </c>
      <c r="F22" s="69"/>
      <c r="G22" s="70" t="n">
        <v>0.172443280010619</v>
      </c>
    </row>
    <row r="23" customFormat="false" ht="12.75" hidden="false" customHeight="false" outlineLevel="0" collapsed="false">
      <c r="A23" s="15" t="s">
        <v>26</v>
      </c>
      <c r="B23" s="63" t="n">
        <v>221.090952</v>
      </c>
      <c r="C23" s="47" t="n">
        <v>0.142631985982116</v>
      </c>
      <c r="D23" s="47" t="n">
        <v>0.534857572716772</v>
      </c>
      <c r="E23" s="47" t="n">
        <v>0.322510441301111</v>
      </c>
      <c r="F23" s="69"/>
      <c r="G23" s="70" t="n">
        <v>-1.47742738020998</v>
      </c>
    </row>
    <row r="24" customFormat="false" ht="12.75" hidden="false" customHeight="false" outlineLevel="0" collapsed="false">
      <c r="A24" s="15" t="s">
        <v>27</v>
      </c>
      <c r="B24" s="63" t="n">
        <v>107.521852382</v>
      </c>
      <c r="C24" s="47" t="n">
        <v>0.172822144253275</v>
      </c>
      <c r="D24" s="47" t="n">
        <v>0.599769468213181</v>
      </c>
      <c r="E24" s="47" t="n">
        <v>0.227408387533543</v>
      </c>
      <c r="G24" s="70" t="n">
        <v>-3.15342577883027</v>
      </c>
    </row>
    <row r="25" customFormat="false" ht="12.75" hidden="false" customHeight="false" outlineLevel="0" collapsed="false">
      <c r="A25" s="15" t="s">
        <v>28</v>
      </c>
      <c r="B25" s="63" t="n">
        <v>195.82815776</v>
      </c>
      <c r="C25" s="47" t="n">
        <v>0.141379008314572</v>
      </c>
      <c r="D25" s="47" t="n">
        <v>0.47434872713339</v>
      </c>
      <c r="E25" s="47" t="n">
        <v>0.384272264552041</v>
      </c>
      <c r="G25" s="70" t="n">
        <v>-6.37035648876216</v>
      </c>
    </row>
    <row r="26" customFormat="false" ht="12.75" hidden="false" customHeight="false" outlineLevel="0" collapsed="false">
      <c r="A26" s="15" t="s">
        <v>29</v>
      </c>
      <c r="B26" s="63" t="n">
        <v>43.132100615</v>
      </c>
      <c r="C26" s="47" t="n">
        <v>0.0901306090892853</v>
      </c>
      <c r="D26" s="47" t="n">
        <v>0.752395927074447</v>
      </c>
      <c r="E26" s="47" t="n">
        <v>0.157473463836268</v>
      </c>
      <c r="F26" s="69"/>
      <c r="G26" s="70" t="n">
        <v>-1.36694099032911</v>
      </c>
    </row>
    <row r="27" customFormat="false" ht="12.75" hidden="false" customHeight="false" outlineLevel="0" collapsed="false">
      <c r="A27" s="14"/>
      <c r="B27" s="63"/>
      <c r="C27" s="47"/>
      <c r="D27" s="47"/>
      <c r="E27" s="47"/>
      <c r="F27" s="69"/>
      <c r="G27" s="70"/>
    </row>
    <row r="28" customFormat="false" ht="12.75" hidden="false" customHeight="false" outlineLevel="0" collapsed="false">
      <c r="A28" s="14" t="s">
        <v>30</v>
      </c>
      <c r="B28" s="63"/>
      <c r="C28" s="47" t="n">
        <v>0.126905974112624</v>
      </c>
      <c r="D28" s="47" t="n">
        <v>0.535346328309482</v>
      </c>
      <c r="E28" s="47" t="n">
        <v>0.337747697577892</v>
      </c>
      <c r="G28" s="70"/>
    </row>
    <row r="29" customFormat="false" ht="12.75" hidden="false" customHeight="false" outlineLevel="0" collapsed="false">
      <c r="A29" s="23" t="s">
        <v>33</v>
      </c>
      <c r="B29" s="63" t="n">
        <v>933.995610341997</v>
      </c>
      <c r="C29" s="47" t="n">
        <v>0.0987980038243552</v>
      </c>
      <c r="D29" s="47" t="n">
        <v>0.513976423866333</v>
      </c>
      <c r="E29" s="47" t="n">
        <v>0.387225572309313</v>
      </c>
      <c r="G29" s="70" t="n">
        <v>-2.26892820098468</v>
      </c>
    </row>
    <row r="30" customFormat="false" ht="12.75" hidden="false" customHeight="false" outlineLevel="0" collapsed="false">
      <c r="A30" s="15" t="s">
        <v>34</v>
      </c>
      <c r="B30" s="63" t="n">
        <v>130.580488758</v>
      </c>
      <c r="C30" s="47" t="n">
        <v>0.191452200707948</v>
      </c>
      <c r="D30" s="47" t="n">
        <v>0.568279324465355</v>
      </c>
      <c r="E30" s="47" t="n">
        <v>0.240268474826697</v>
      </c>
      <c r="F30" s="69"/>
      <c r="G30" s="70" t="n">
        <v>-4.15716459793085</v>
      </c>
    </row>
    <row r="31" customFormat="false" ht="12.75" hidden="false" customHeight="false" outlineLevel="0" collapsed="false">
      <c r="A31" s="15" t="s">
        <v>35</v>
      </c>
      <c r="B31" s="63" t="n">
        <v>10.423900934</v>
      </c>
      <c r="F31" s="69"/>
      <c r="G31" s="70" t="n">
        <v>-3.08889862688248</v>
      </c>
    </row>
    <row r="32" customFormat="false" ht="12.75" hidden="false" customHeight="false" outlineLevel="0" collapsed="false">
      <c r="A32" s="14"/>
      <c r="C32" s="47"/>
      <c r="D32" s="47"/>
      <c r="E32" s="47"/>
      <c r="F32" s="55"/>
      <c r="G32" s="70"/>
    </row>
    <row r="33" s="28" customFormat="true" ht="12.75" hidden="false" customHeight="false" outlineLevel="0" collapsed="false">
      <c r="A33" s="14" t="s">
        <v>36</v>
      </c>
      <c r="B33" s="64" t="n">
        <v>1075.000000034</v>
      </c>
      <c r="C33" s="57" t="n">
        <v>0.142631985982116</v>
      </c>
      <c r="D33" s="57" t="n">
        <v>0.534857572716772</v>
      </c>
      <c r="E33" s="57" t="n">
        <v>0.322510441301111</v>
      </c>
      <c r="F33" s="55"/>
      <c r="G33" s="71" t="n">
        <v>-3.28208867336506</v>
      </c>
      <c r="I33" s="26"/>
    </row>
    <row r="34" customFormat="false" ht="12.75" hidden="false" customHeight="false" outlineLevel="0" collapsed="false">
      <c r="A34" s="44"/>
      <c r="C34" s="46"/>
      <c r="D34" s="46"/>
      <c r="E34" s="46"/>
      <c r="F34" s="46"/>
      <c r="G34" s="30"/>
    </row>
    <row r="35" customFormat="false" ht="12.75" hidden="false" customHeight="false" outlineLevel="0" collapsed="false">
      <c r="A35" s="31" t="s">
        <v>37</v>
      </c>
      <c r="B35" s="31"/>
      <c r="C35" s="32"/>
      <c r="D35" s="32"/>
      <c r="E35" s="32"/>
      <c r="F35" s="32"/>
      <c r="G35" s="33"/>
    </row>
    <row r="37" customFormat="false" ht="12.75" hidden="false" customHeight="false" outlineLevel="0" collapsed="false">
      <c r="C37" s="65"/>
      <c r="D37" s="65"/>
      <c r="E37" s="65"/>
    </row>
    <row r="38" customFormat="false" ht="12.75" hidden="false" customHeight="false" outlineLevel="0" collapsed="false">
      <c r="C38" s="65"/>
      <c r="D38" s="65"/>
      <c r="E38" s="65"/>
    </row>
    <row r="42" customFormat="false" ht="12.75" hidden="false" customHeight="false" outlineLevel="0" collapsed="false">
      <c r="F42" s="69"/>
    </row>
    <row r="45" customFormat="false" ht="12.75" hidden="false" customHeight="false" outlineLevel="0" collapsed="false">
      <c r="B45" s="63"/>
    </row>
    <row r="46" customFormat="false" ht="12.75" hidden="false" customHeight="false" outlineLevel="0" collapsed="false">
      <c r="B46" s="65"/>
      <c r="C46" s="65"/>
      <c r="D46" s="65"/>
      <c r="E46" s="65"/>
    </row>
    <row r="47" customFormat="false" ht="12.75" hidden="false" customHeight="false" outlineLevel="0" collapsed="false">
      <c r="B47" s="65"/>
      <c r="C47" s="65"/>
      <c r="D47" s="65"/>
    </row>
    <row r="48" customFormat="false" ht="12.75" hidden="false" customHeight="false" outlineLevel="0" collapsed="false">
      <c r="B48" s="65"/>
      <c r="C48" s="65"/>
      <c r="D48" s="65"/>
    </row>
    <row r="49" customFormat="false" ht="12.75" hidden="false" customHeight="false" outlineLevel="0" collapsed="false">
      <c r="B49" s="65"/>
      <c r="C49" s="65"/>
      <c r="D49" s="65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62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5"/>
    </row>
    <row r="3" customFormat="false" ht="20.25" hidden="false" customHeight="true" outlineLevel="0" collapsed="false">
      <c r="A3" s="7"/>
      <c r="B3" s="9" t="s">
        <v>63</v>
      </c>
      <c r="C3" s="9"/>
    </row>
    <row r="4" customFormat="false" ht="14.25" hidden="false" customHeight="true" outlineLevel="0" collapsed="false">
      <c r="A4" s="7"/>
      <c r="B4" s="8" t="s">
        <v>64</v>
      </c>
      <c r="C4" s="8" t="s">
        <v>65</v>
      </c>
    </row>
    <row r="5" customFormat="false" ht="12.75" hidden="false" customHeight="false" outlineLevel="0" collapsed="false">
      <c r="A5" s="12"/>
      <c r="B5" s="12"/>
      <c r="C5" s="13"/>
    </row>
    <row r="6" customFormat="false" ht="12.75" hidden="false" customHeight="false" outlineLevel="0" collapsed="false">
      <c r="A6" s="14" t="s">
        <v>11</v>
      </c>
    </row>
    <row r="7" customFormat="false" ht="12.75" hidden="false" customHeight="false" outlineLevel="0" collapsed="false">
      <c r="A7" s="15" t="s">
        <v>12</v>
      </c>
      <c r="B7" s="34" t="n">
        <v>76.4936890349266</v>
      </c>
      <c r="C7" s="34" t="n">
        <v>15.5061510825902</v>
      </c>
    </row>
    <row r="8" customFormat="false" ht="12.75" hidden="false" customHeight="false" outlineLevel="0" collapsed="false">
      <c r="A8" s="15" t="s">
        <v>13</v>
      </c>
      <c r="B8" s="34" t="n">
        <v>63.8377683999596</v>
      </c>
      <c r="C8" s="34" t="n">
        <v>23.0143832450367</v>
      </c>
    </row>
    <row r="9" customFormat="false" ht="12.75" hidden="false" customHeight="false" outlineLevel="0" collapsed="false">
      <c r="A9" s="15" t="s">
        <v>14</v>
      </c>
      <c r="B9" s="34" t="n">
        <v>61.6143026840722</v>
      </c>
      <c r="C9" s="34" t="n">
        <v>19.5575445996243</v>
      </c>
    </row>
    <row r="10" customFormat="false" ht="12.75" hidden="false" customHeight="false" outlineLevel="0" collapsed="false">
      <c r="A10" s="15" t="s">
        <v>15</v>
      </c>
      <c r="B10" s="34" t="n">
        <v>69.7004810324679</v>
      </c>
      <c r="C10" s="34" t="n">
        <v>20.2430039011515</v>
      </c>
    </row>
    <row r="11" customFormat="false" ht="12.75" hidden="false" customHeight="false" outlineLevel="0" collapsed="false">
      <c r="A11" s="15" t="s">
        <v>16</v>
      </c>
      <c r="B11" s="34" t="n">
        <v>70.3843411821376</v>
      </c>
      <c r="C11" s="34" t="n">
        <v>16.3442608538414</v>
      </c>
    </row>
    <row r="12" customFormat="false" ht="12.75" hidden="false" customHeight="false" outlineLevel="0" collapsed="false">
      <c r="A12" s="15" t="s">
        <v>17</v>
      </c>
      <c r="B12" s="34" t="n">
        <v>64.9717183784936</v>
      </c>
      <c r="C12" s="34" t="n">
        <v>26.6471168765177</v>
      </c>
    </row>
    <row r="13" customFormat="false" ht="12.75" hidden="false" customHeight="false" outlineLevel="0" collapsed="false">
      <c r="A13" s="15" t="s">
        <v>18</v>
      </c>
      <c r="B13" s="34" t="n">
        <v>62.419789742184</v>
      </c>
      <c r="C13" s="34" t="n">
        <v>20.16038052571</v>
      </c>
    </row>
    <row r="14" customFormat="false" ht="12.75" hidden="false" customHeight="false" outlineLevel="0" collapsed="false">
      <c r="A14" s="15" t="s">
        <v>19</v>
      </c>
      <c r="B14" s="34" t="n">
        <v>63.722970663023</v>
      </c>
      <c r="C14" s="34" t="n">
        <v>21.1906753306475</v>
      </c>
    </row>
    <row r="15" customFormat="false" ht="12.75" hidden="false" customHeight="false" outlineLevel="0" collapsed="false">
      <c r="A15" s="15" t="s">
        <v>20</v>
      </c>
      <c r="B15" s="34" t="n">
        <v>62.8989385898611</v>
      </c>
      <c r="C15" s="34" t="n">
        <v>21.1020940059758</v>
      </c>
    </row>
    <row r="16" customFormat="false" ht="12.75" hidden="false" customHeight="false" outlineLevel="0" collapsed="false">
      <c r="A16" s="15" t="s">
        <v>21</v>
      </c>
      <c r="B16" s="34" t="n">
        <v>60.2033881986771</v>
      </c>
      <c r="C16" s="34" t="n">
        <v>26.033372084606</v>
      </c>
    </row>
    <row r="17" customFormat="false" ht="12.75" hidden="false" customHeight="false" outlineLevel="0" collapsed="false">
      <c r="A17" s="20"/>
      <c r="B17" s="34"/>
      <c r="C17" s="34"/>
      <c r="D17" s="53"/>
    </row>
    <row r="18" customFormat="false" ht="12.75" hidden="false" customHeight="false" outlineLevel="0" collapsed="false">
      <c r="A18" s="14" t="s">
        <v>22</v>
      </c>
      <c r="B18" s="34"/>
      <c r="C18" s="34"/>
      <c r="D18" s="53"/>
    </row>
    <row r="19" customFormat="false" ht="12.75" hidden="false" customHeight="false" outlineLevel="0" collapsed="false">
      <c r="A19" s="15" t="s">
        <v>23</v>
      </c>
      <c r="B19" s="34" t="n">
        <v>70.4536799983035</v>
      </c>
      <c r="C19" s="34" t="n">
        <v>21.623279036029</v>
      </c>
    </row>
    <row r="20" customFormat="false" ht="12.75" hidden="false" customHeight="false" outlineLevel="0" collapsed="false">
      <c r="A20" s="15" t="s">
        <v>24</v>
      </c>
      <c r="B20" s="34" t="n">
        <v>65.0048911524005</v>
      </c>
      <c r="C20" s="34" t="n">
        <v>22.1906165416733</v>
      </c>
    </row>
    <row r="21" customFormat="false" ht="12.75" hidden="false" customHeight="false" outlineLevel="0" collapsed="false">
      <c r="A21" s="15" t="s">
        <v>25</v>
      </c>
      <c r="B21" s="34" t="n">
        <v>61.4266152323091</v>
      </c>
      <c r="C21" s="34" t="n">
        <v>19.7632399110334</v>
      </c>
    </row>
    <row r="22" customFormat="false" ht="12.75" hidden="false" customHeight="false" outlineLevel="0" collapsed="false">
      <c r="A22" s="15" t="s">
        <v>26</v>
      </c>
      <c r="B22" s="34" t="n">
        <v>62.423738304124</v>
      </c>
      <c r="C22" s="34" t="n">
        <v>20.9516256092027</v>
      </c>
    </row>
    <row r="23" customFormat="false" ht="12.75" hidden="false" customHeight="false" outlineLevel="0" collapsed="false">
      <c r="A23" s="15" t="s">
        <v>27</v>
      </c>
      <c r="B23" s="34" t="n">
        <v>64.1529780386278</v>
      </c>
      <c r="C23" s="34" t="n">
        <v>21.8564486308497</v>
      </c>
    </row>
    <row r="24" customFormat="false" ht="12.75" hidden="false" customHeight="false" outlineLevel="0" collapsed="false">
      <c r="A24" s="15" t="s">
        <v>28</v>
      </c>
      <c r="B24" s="34" t="n">
        <v>63.0413007165501</v>
      </c>
      <c r="C24" s="34" t="n">
        <v>20.6908808646474</v>
      </c>
    </row>
    <row r="25" customFormat="false" ht="12.75" hidden="false" customHeight="false" outlineLevel="0" collapsed="false">
      <c r="A25" s="15" t="s">
        <v>29</v>
      </c>
      <c r="B25" s="34" t="n">
        <v>57.6720631152307</v>
      </c>
      <c r="C25" s="34" t="n">
        <v>25.3810022167292</v>
      </c>
    </row>
    <row r="26" customFormat="false" ht="12.75" hidden="false" customHeight="false" outlineLevel="0" collapsed="false">
      <c r="A26" s="14"/>
      <c r="B26" s="34" t="n">
        <v>64.2141986177318</v>
      </c>
      <c r="C26" s="34" t="n">
        <v>21.7219208167644</v>
      </c>
      <c r="D26" s="53"/>
    </row>
    <row r="27" customFormat="false" ht="12.75" hidden="false" customHeight="false" outlineLevel="0" collapsed="false">
      <c r="A27" s="14" t="s">
        <v>30</v>
      </c>
      <c r="B27" s="34"/>
      <c r="C27" s="34"/>
      <c r="D27" s="53"/>
    </row>
    <row r="28" customFormat="false" ht="12.75" hidden="false" customHeight="false" outlineLevel="0" collapsed="false">
      <c r="A28" s="23" t="s">
        <v>33</v>
      </c>
      <c r="B28" s="34" t="n">
        <v>63.4164345927878</v>
      </c>
      <c r="C28" s="34" t="n">
        <v>22.3484621087341</v>
      </c>
    </row>
    <row r="29" customFormat="false" ht="12.75" hidden="false" customHeight="false" outlineLevel="0" collapsed="false">
      <c r="A29" s="15" t="s">
        <v>34</v>
      </c>
      <c r="B29" s="34" t="n">
        <v>69.1705935152427</v>
      </c>
      <c r="C29" s="34" t="n">
        <v>16.0197437799803</v>
      </c>
    </row>
    <row r="30" customFormat="false" ht="12.75" hidden="false" customHeight="false" outlineLevel="0" collapsed="false">
      <c r="A30" s="15" t="s">
        <v>35</v>
      </c>
      <c r="B30" s="34" t="n">
        <v>71.5364691525539</v>
      </c>
      <c r="C30" s="34" t="n">
        <v>20.4958172803046</v>
      </c>
    </row>
    <row r="31" customFormat="false" ht="12.75" hidden="false" customHeight="false" outlineLevel="0" collapsed="false">
      <c r="A31" s="15"/>
      <c r="B31" s="34"/>
      <c r="C31" s="34"/>
    </row>
    <row r="32" customFormat="false" ht="12.75" hidden="false" customHeight="false" outlineLevel="0" collapsed="false">
      <c r="A32" s="14" t="s">
        <v>36</v>
      </c>
      <c r="B32" s="30" t="n">
        <v>64.2141986177318</v>
      </c>
      <c r="C32" s="30" t="n">
        <v>21.7219208167644</v>
      </c>
    </row>
    <row r="33" customFormat="false" ht="9.75" hidden="false" customHeight="true" outlineLevel="0" collapsed="false">
      <c r="A33" s="44"/>
      <c r="B33" s="44"/>
    </row>
    <row r="34" customFormat="false" ht="12.75" hidden="false" customHeight="false" outlineLevel="0" collapsed="false">
      <c r="A34" s="31" t="s">
        <v>37</v>
      </c>
      <c r="B34" s="31"/>
      <c r="C34" s="33"/>
    </row>
    <row r="44" customFormat="false" ht="12.75" hidden="false" customHeight="false" outlineLevel="0" collapsed="false">
      <c r="B44" s="65"/>
    </row>
    <row r="45" customFormat="false" ht="12.75" hidden="false" customHeight="false" outlineLevel="0" collapsed="false">
      <c r="B45" s="65"/>
    </row>
    <row r="46" customFormat="false" ht="12.75" hidden="false" customHeight="false" outlineLevel="0" collapsed="false">
      <c r="B46" s="65"/>
    </row>
    <row r="47" customFormat="false" ht="12.75" hidden="false" customHeight="false" outlineLevel="0" collapsed="false">
      <c r="B47" s="65"/>
    </row>
    <row r="48" customFormat="false" ht="12.75" hidden="false" customHeight="false" outlineLevel="0" collapsed="false">
      <c r="B48" s="6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72" t="s">
        <v>1</v>
      </c>
      <c r="B3" s="8" t="s">
        <v>2</v>
      </c>
      <c r="C3" s="73"/>
      <c r="D3" s="74" t="s">
        <v>67</v>
      </c>
      <c r="E3" s="74"/>
      <c r="F3" s="74"/>
      <c r="G3" s="74"/>
      <c r="H3" s="74"/>
      <c r="I3" s="8" t="s">
        <v>68</v>
      </c>
    </row>
    <row r="4" customFormat="false" ht="17.25" hidden="false" customHeight="true" outlineLevel="0" collapsed="false">
      <c r="A4" s="7"/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 t="s">
        <v>74</v>
      </c>
      <c r="I4" s="8"/>
    </row>
    <row r="5" customFormat="false" ht="12.75" hidden="false" customHeight="false" outlineLevel="0" collapsed="false">
      <c r="A5" s="12"/>
      <c r="B5" s="12"/>
      <c r="C5" s="12"/>
      <c r="D5" s="12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14"/>
      <c r="C6" s="14"/>
      <c r="D6" s="14"/>
      <c r="E6" s="6"/>
      <c r="F6" s="6"/>
      <c r="G6" s="6"/>
      <c r="H6" s="6"/>
    </row>
    <row r="7" customFormat="false" ht="12.75" hidden="false" customHeight="false" outlineLevel="0" collapsed="false">
      <c r="A7" s="15" t="s">
        <v>12</v>
      </c>
      <c r="B7" s="16" t="n">
        <v>117.967327439875</v>
      </c>
      <c r="C7" s="47" t="n">
        <v>0.049345020251977</v>
      </c>
      <c r="D7" s="47" t="n">
        <v>0.034008436818755</v>
      </c>
      <c r="E7" s="47" t="n">
        <v>0.0643196375119346</v>
      </c>
      <c r="F7" s="47" t="n">
        <v>0.612051687533132</v>
      </c>
      <c r="G7" s="47" t="n">
        <v>0.180047917315013</v>
      </c>
      <c r="H7" s="47" t="n">
        <v>0.0602273005691899</v>
      </c>
      <c r="I7" s="47" t="n">
        <f aca="false">(H7+G7)-(C7+D7+E7)</f>
        <v>0.0926021233015364</v>
      </c>
    </row>
    <row r="8" customFormat="false" ht="12.75" hidden="false" customHeight="false" outlineLevel="0" collapsed="false">
      <c r="A8" s="15" t="s">
        <v>13</v>
      </c>
      <c r="B8" s="16" t="n">
        <v>275.506401285766</v>
      </c>
      <c r="C8" s="47" t="n">
        <v>0.238876670071346</v>
      </c>
      <c r="D8" s="47" t="n">
        <v>0.103981841623031</v>
      </c>
      <c r="E8" s="47" t="n">
        <v>0.061237073087463</v>
      </c>
      <c r="F8" s="47" t="n">
        <v>0.409880757509752</v>
      </c>
      <c r="G8" s="47" t="n">
        <v>0.130642281221668</v>
      </c>
      <c r="H8" s="47" t="n">
        <v>0.0553813764867406</v>
      </c>
      <c r="I8" s="47" t="n">
        <f aca="false">(H8+G8)-(C8+D8+E8)</f>
        <v>-0.218071927073432</v>
      </c>
    </row>
    <row r="9" customFormat="false" ht="12.75" hidden="false" customHeight="false" outlineLevel="0" collapsed="false">
      <c r="A9" s="15" t="s">
        <v>14</v>
      </c>
      <c r="B9" s="16" t="n">
        <v>219.087977218973</v>
      </c>
      <c r="C9" s="47" t="n">
        <v>0.0898385854942717</v>
      </c>
      <c r="D9" s="47" t="n">
        <v>0.0976296519577711</v>
      </c>
      <c r="E9" s="47" t="n">
        <v>0.0629297330571626</v>
      </c>
      <c r="F9" s="47" t="n">
        <v>0.534479759637259</v>
      </c>
      <c r="G9" s="47" t="n">
        <v>0.173531586241153</v>
      </c>
      <c r="H9" s="47" t="n">
        <v>0.041590683612384</v>
      </c>
      <c r="I9" s="47" t="n">
        <f aca="false">(H9+G9)-(C9+D9+E9)</f>
        <v>-0.0352757006556685</v>
      </c>
    </row>
    <row r="10" customFormat="false" ht="12.75" hidden="false" customHeight="false" outlineLevel="0" collapsed="false">
      <c r="A10" s="15" t="s">
        <v>15</v>
      </c>
      <c r="B10" s="16" t="n">
        <v>65.2310069108135</v>
      </c>
      <c r="C10" s="47" t="n">
        <v>0.0681165438458047</v>
      </c>
      <c r="D10" s="47" t="n">
        <v>0.0446306108431958</v>
      </c>
      <c r="E10" s="47" t="n">
        <v>0.155453787911711</v>
      </c>
      <c r="F10" s="47" t="n">
        <v>0.546762822440379</v>
      </c>
      <c r="G10" s="47" t="n">
        <v>0.170155614507572</v>
      </c>
      <c r="H10" s="47" t="n">
        <v>0.0148806204513371</v>
      </c>
      <c r="I10" s="47" t="n">
        <f aca="false">(H10+G10)-(C10+D10+E10)</f>
        <v>-0.0831647076418023</v>
      </c>
    </row>
    <row r="11" customFormat="false" ht="12.75" hidden="false" customHeight="false" outlineLevel="0" collapsed="false">
      <c r="A11" s="15" t="s">
        <v>16</v>
      </c>
      <c r="B11" s="16" t="n">
        <v>50.1229252024727</v>
      </c>
      <c r="C11" s="47" t="n">
        <v>0.0667253134505946</v>
      </c>
      <c r="D11" s="47" t="n">
        <v>0.151168278081556</v>
      </c>
      <c r="E11" s="47" t="n">
        <v>0.102779537373043</v>
      </c>
      <c r="F11" s="47" t="n">
        <v>0.44934893507775</v>
      </c>
      <c r="G11" s="47" t="n">
        <v>0.184972500401847</v>
      </c>
      <c r="H11" s="47" t="n">
        <v>0.0450054356152078</v>
      </c>
      <c r="I11" s="47" t="n">
        <f aca="false">(H11+G11)-(C11+D11+E11)</f>
        <v>-0.090695192888139</v>
      </c>
    </row>
    <row r="12" customFormat="false" ht="12.75" hidden="false" customHeight="false" outlineLevel="0" collapsed="false">
      <c r="A12" s="15" t="s">
        <v>17</v>
      </c>
      <c r="B12" s="16" t="n">
        <v>79.1609243889658</v>
      </c>
      <c r="C12" s="47" t="n">
        <v>0.149512590748112</v>
      </c>
      <c r="D12" s="47" t="n">
        <v>0.139083947351989</v>
      </c>
      <c r="E12" s="47" t="n">
        <v>0.107247841838006</v>
      </c>
      <c r="F12" s="47" t="n">
        <v>0.389500794372025</v>
      </c>
      <c r="G12" s="47" t="n">
        <v>0.155461924399191</v>
      </c>
      <c r="H12" s="47" t="n">
        <v>0.0591929012906777</v>
      </c>
      <c r="I12" s="47" t="n">
        <f aca="false">(H12+G12)-(C12+D12+E12)</f>
        <v>-0.181189554248238</v>
      </c>
    </row>
    <row r="13" customFormat="false" ht="12.75" hidden="false" customHeight="false" outlineLevel="0" collapsed="false">
      <c r="A13" s="15" t="s">
        <v>18</v>
      </c>
      <c r="B13" s="16" t="n">
        <v>268.214928524009</v>
      </c>
      <c r="C13" s="47" t="n">
        <v>0.161568728349267</v>
      </c>
      <c r="D13" s="47" t="n">
        <v>0.0988371595435953</v>
      </c>
      <c r="E13" s="47" t="n">
        <v>0.0568555517575579</v>
      </c>
      <c r="F13" s="47" t="n">
        <v>0.451157271808113</v>
      </c>
      <c r="G13" s="47" t="n">
        <v>0.172732864234753</v>
      </c>
      <c r="H13" s="47" t="n">
        <v>0.0588484243067154</v>
      </c>
      <c r="I13" s="47" t="n">
        <f aca="false">(H13+G13)-(C13+D13+E13)</f>
        <v>-0.085680151108952</v>
      </c>
    </row>
    <row r="14" customFormat="false" ht="12.75" hidden="false" customHeight="false" outlineLevel="0" collapsed="false">
      <c r="A14" s="15" t="s">
        <v>19</v>
      </c>
      <c r="B14" s="16" t="n">
        <v>130.336409769969</v>
      </c>
      <c r="C14" s="47" t="n">
        <v>0.113516750148704</v>
      </c>
      <c r="D14" s="47" t="n">
        <v>0.102201246417536</v>
      </c>
      <c r="E14" s="47" t="n">
        <v>0.0867562632286022</v>
      </c>
      <c r="F14" s="47" t="n">
        <v>0.461747018263243</v>
      </c>
      <c r="G14" s="47" t="n">
        <v>0.177112027071192</v>
      </c>
      <c r="H14" s="47" t="n">
        <v>0.0586666948707254</v>
      </c>
      <c r="I14" s="47" t="n">
        <f aca="false">(H14+G14)-(C14+D14+E14)</f>
        <v>-0.066695537852925</v>
      </c>
    </row>
    <row r="15" customFormat="false" ht="12.75" hidden="false" customHeight="false" outlineLevel="0" collapsed="false">
      <c r="A15" s="15" t="s">
        <v>20</v>
      </c>
      <c r="B15" s="16" t="n">
        <v>121.354210670074</v>
      </c>
      <c r="C15" s="47" t="n">
        <v>0.0759089278803213</v>
      </c>
      <c r="D15" s="47" t="n">
        <v>0.0635231267487365</v>
      </c>
      <c r="E15" s="47" t="n">
        <v>0.0630294515950583</v>
      </c>
      <c r="F15" s="47" t="n">
        <v>0.526536916646336</v>
      </c>
      <c r="G15" s="47" t="n">
        <v>0.215847809652825</v>
      </c>
      <c r="H15" s="47" t="n">
        <v>0.0551537674767216</v>
      </c>
      <c r="I15" s="47" t="n">
        <f aca="false">(H15+G15)-(C15+D15+E15)</f>
        <v>0.0685400709054309</v>
      </c>
    </row>
    <row r="16" customFormat="false" ht="12.75" hidden="false" customHeight="false" outlineLevel="0" collapsed="false">
      <c r="A16" s="15" t="s">
        <v>21</v>
      </c>
      <c r="B16" s="16" t="n">
        <v>90.240098721867</v>
      </c>
      <c r="C16" s="47" t="n">
        <v>0.0955555081159847</v>
      </c>
      <c r="D16" s="47" t="n">
        <v>0.0870448175973921</v>
      </c>
      <c r="E16" s="47" t="n">
        <v>0.0840103264117913</v>
      </c>
      <c r="F16" s="47" t="n">
        <v>0.468362054043503</v>
      </c>
      <c r="G16" s="47" t="n">
        <v>0.182571035292001</v>
      </c>
      <c r="H16" s="47" t="n">
        <v>0.0824562585393295</v>
      </c>
      <c r="I16" s="47" t="n">
        <f aca="false">(H16+G16)-(C16+D16+E16)</f>
        <v>-0.00158335829383804</v>
      </c>
    </row>
    <row r="17" customFormat="false" ht="12.75" hidden="false" customHeight="false" outlineLevel="0" collapsed="false">
      <c r="A17" s="20"/>
      <c r="B17" s="16"/>
      <c r="C17" s="47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14" t="s">
        <v>22</v>
      </c>
      <c r="I18" s="47"/>
    </row>
    <row r="19" customFormat="false" ht="12.75" hidden="false" customHeight="false" outlineLevel="0" collapsed="false">
      <c r="A19" s="15" t="s">
        <v>23</v>
      </c>
      <c r="B19" s="16" t="n">
        <v>199.013463909429</v>
      </c>
      <c r="C19" s="47" t="n">
        <v>0.098427196761934</v>
      </c>
      <c r="D19" s="47" t="n">
        <v>0.104895527131985</v>
      </c>
      <c r="E19" s="47" t="n">
        <v>0.0540501003060035</v>
      </c>
      <c r="F19" s="47" t="n">
        <v>0.507408732791633</v>
      </c>
      <c r="G19" s="47" t="n">
        <v>0.176895090285859</v>
      </c>
      <c r="H19" s="47" t="n">
        <v>0.0583233527225859</v>
      </c>
      <c r="I19" s="47" t="n">
        <f aca="false">(H19+G19)-(C19+D19+E19)</f>
        <v>-0.0221543811914779</v>
      </c>
    </row>
    <row r="20" customFormat="false" ht="12.75" hidden="false" customHeight="false" outlineLevel="0" collapsed="false">
      <c r="A20" s="15" t="s">
        <v>24</v>
      </c>
      <c r="B20" s="16" t="n">
        <v>359.834602253543</v>
      </c>
      <c r="C20" s="47" t="n">
        <v>0.142620088632779</v>
      </c>
      <c r="D20" s="47" t="n">
        <v>0.0974199310597725</v>
      </c>
      <c r="E20" s="47" t="n">
        <v>0.0764580973361832</v>
      </c>
      <c r="F20" s="47" t="n">
        <v>0.443050402695236</v>
      </c>
      <c r="G20" s="47" t="n">
        <v>0.164627657750322</v>
      </c>
      <c r="H20" s="47" t="n">
        <v>0.0758238225257085</v>
      </c>
      <c r="I20" s="47" t="n">
        <f aca="false">(H20+G20)-(C20+D20+E20)</f>
        <v>-0.0760466367527035</v>
      </c>
    </row>
    <row r="21" customFormat="false" ht="12.75" hidden="false" customHeight="false" outlineLevel="0" collapsed="false">
      <c r="A21" s="15" t="s">
        <v>25</v>
      </c>
      <c r="B21" s="16" t="n">
        <v>71.7977055756624</v>
      </c>
      <c r="C21" s="47" t="n">
        <v>0.0352385945861695</v>
      </c>
      <c r="D21" s="47" t="n">
        <v>0.1264741119559</v>
      </c>
      <c r="E21" s="47" t="n">
        <v>0.0655242620000267</v>
      </c>
      <c r="F21" s="47" t="n">
        <v>0.559841360639721</v>
      </c>
      <c r="G21" s="47" t="n">
        <v>0.185402947500477</v>
      </c>
      <c r="H21" s="47" t="n">
        <v>0.027518723317706</v>
      </c>
      <c r="I21" s="47" t="n">
        <f aca="false">(H21+G21)-(C21+D21+E21)</f>
        <v>-0.0143152977239125</v>
      </c>
    </row>
    <row r="22" customFormat="false" ht="12.75" hidden="false" customHeight="false" outlineLevel="0" collapsed="false">
      <c r="A22" s="15" t="s">
        <v>26</v>
      </c>
      <c r="B22" s="16" t="n">
        <v>277.504397240594</v>
      </c>
      <c r="C22" s="47" t="n">
        <v>0.152106784160232</v>
      </c>
      <c r="D22" s="47" t="n">
        <v>0.0969711598602471</v>
      </c>
      <c r="E22" s="47" t="n">
        <v>0.0814179919938712</v>
      </c>
      <c r="F22" s="47" t="n">
        <v>0.468098031455394</v>
      </c>
      <c r="G22" s="47" t="n">
        <v>0.178589154210847</v>
      </c>
      <c r="H22" s="47" t="n">
        <v>0.0228168783194089</v>
      </c>
      <c r="I22" s="47" t="n">
        <f aca="false">(H22+G22)-(C22+D22+E22)</f>
        <v>-0.129089903484095</v>
      </c>
    </row>
    <row r="23" customFormat="false" ht="12.75" hidden="false" customHeight="false" outlineLevel="0" collapsed="false">
      <c r="A23" s="15" t="s">
        <v>27</v>
      </c>
      <c r="B23" s="16" t="n">
        <v>166.898350255949</v>
      </c>
      <c r="C23" s="47" t="n">
        <v>0.12311210189283</v>
      </c>
      <c r="D23" s="47" t="n">
        <v>0.0843873148653105</v>
      </c>
      <c r="E23" s="47" t="n">
        <v>0.0978268748091165</v>
      </c>
      <c r="F23" s="47" t="n">
        <v>0.475427510288589</v>
      </c>
      <c r="G23" s="47" t="n">
        <v>0.158481064806279</v>
      </c>
      <c r="H23" s="47" t="n">
        <v>0.060765133337874</v>
      </c>
      <c r="I23" s="47" t="n">
        <f aca="false">(H23+G23)-(C23+D23+E23)</f>
        <v>-0.0860800934231048</v>
      </c>
    </row>
    <row r="24" customFormat="false" ht="12.75" hidden="false" customHeight="false" outlineLevel="0" collapsed="false">
      <c r="A24" s="15" t="s">
        <v>28</v>
      </c>
      <c r="B24" s="16" t="n">
        <v>271.405465201052</v>
      </c>
      <c r="C24" s="47" t="n">
        <v>0.153193258593397</v>
      </c>
      <c r="D24" s="47" t="n">
        <v>0.072617172961937</v>
      </c>
      <c r="E24" s="47" t="n">
        <v>0.0648113215685361</v>
      </c>
      <c r="F24" s="47" t="n">
        <v>0.494479432707425</v>
      </c>
      <c r="G24" s="47" t="n">
        <v>0.1592706325556</v>
      </c>
      <c r="H24" s="47" t="n">
        <v>0.0556281816131062</v>
      </c>
      <c r="I24" s="47" t="n">
        <f aca="false">(H24+G24)-(C24+D24+E24)</f>
        <v>-0.0757229389551644</v>
      </c>
    </row>
    <row r="25" customFormat="false" ht="12.75" hidden="false" customHeight="false" outlineLevel="0" collapsed="false">
      <c r="A25" s="15" t="s">
        <v>29</v>
      </c>
      <c r="B25" s="16" t="n">
        <v>70.7682256965541</v>
      </c>
      <c r="C25" s="47" t="n">
        <v>0.126363219567196</v>
      </c>
      <c r="D25" s="47" t="n">
        <v>0.0721045915717117</v>
      </c>
      <c r="E25" s="47" t="n">
        <v>0.0606858029895935</v>
      </c>
      <c r="F25" s="47" t="n">
        <v>0.497893045728637</v>
      </c>
      <c r="G25" s="47" t="n">
        <v>0.183273639697442</v>
      </c>
      <c r="H25" s="47" t="n">
        <v>0.0596797004454194</v>
      </c>
      <c r="I25" s="47" t="n">
        <f aca="false">(H25+G25)-(C25+D25+E25)</f>
        <v>-0.0162002739856388</v>
      </c>
    </row>
    <row r="26" customFormat="false" ht="12.75" hidden="false" customHeight="false" outlineLevel="0" collapsed="false">
      <c r="A26" s="14"/>
      <c r="B26" s="16"/>
      <c r="C26" s="47"/>
      <c r="D26" s="47"/>
      <c r="E26" s="47"/>
      <c r="F26" s="47"/>
      <c r="G26" s="47"/>
      <c r="H26" s="47"/>
      <c r="I26" s="47"/>
    </row>
    <row r="27" customFormat="false" ht="12.75" hidden="false" customHeight="false" outlineLevel="0" collapsed="false">
      <c r="A27" s="14" t="s">
        <v>30</v>
      </c>
      <c r="B27" s="14"/>
      <c r="C27" s="47"/>
      <c r="D27" s="47"/>
      <c r="E27" s="47"/>
      <c r="F27" s="47"/>
      <c r="G27" s="47"/>
      <c r="H27" s="47"/>
      <c r="I27" s="47"/>
    </row>
    <row r="28" customFormat="false" ht="12.75" hidden="false" customHeight="false" outlineLevel="0" collapsed="false">
      <c r="A28" s="15" t="s">
        <v>31</v>
      </c>
      <c r="B28" s="16" t="n">
        <v>799.999999873002</v>
      </c>
      <c r="C28" s="47" t="n">
        <v>0.0718002440884393</v>
      </c>
      <c r="D28" s="47" t="n">
        <v>0.0407517536167749</v>
      </c>
      <c r="E28" s="47" t="n">
        <v>0.0399371561599142</v>
      </c>
      <c r="F28" s="47" t="n">
        <v>0.595706258167243</v>
      </c>
      <c r="G28" s="47" t="n">
        <v>0.186096149032868</v>
      </c>
      <c r="H28" s="47" t="n">
        <v>0.0657084389347564</v>
      </c>
      <c r="I28" s="47" t="n">
        <f aca="false">(H28+G28)-(C28+D28+E28)</f>
        <v>0.0993154341024961</v>
      </c>
    </row>
    <row r="29" customFormat="false" ht="12.75" hidden="false" customHeight="false" outlineLevel="0" collapsed="false">
      <c r="A29" s="23" t="s">
        <v>33</v>
      </c>
      <c r="B29" s="16" t="n">
        <v>536.263102297666</v>
      </c>
      <c r="C29" s="47" t="n">
        <v>0.223538328386021</v>
      </c>
      <c r="D29" s="47" t="n">
        <v>0.161026526010588</v>
      </c>
      <c r="E29" s="47" t="n">
        <v>0.109711231343712</v>
      </c>
      <c r="F29" s="47" t="n">
        <v>0.327509811703178</v>
      </c>
      <c r="G29" s="47" t="n">
        <v>0.141087038797798</v>
      </c>
      <c r="H29" s="47" t="n">
        <v>0.0371270637587032</v>
      </c>
      <c r="I29" s="47" t="n">
        <f aca="false">(H29+G29)-(C29+D29+E29)</f>
        <v>-0.31606198318382</v>
      </c>
    </row>
    <row r="30" customFormat="false" ht="12.75" hidden="false" customHeight="false" outlineLevel="0" collapsed="false">
      <c r="A30" s="15" t="s">
        <v>34</v>
      </c>
      <c r="B30" s="16" t="n">
        <v>74.9741189632249</v>
      </c>
      <c r="C30" s="47" t="n">
        <v>0.119939834034348</v>
      </c>
      <c r="D30" s="47" t="n">
        <v>0.143784196200959</v>
      </c>
      <c r="E30" s="47" t="n">
        <v>0.152054106410582</v>
      </c>
      <c r="F30" s="47" t="n">
        <v>0.341818109431915</v>
      </c>
      <c r="G30" s="47" t="n">
        <v>0.188857546308322</v>
      </c>
      <c r="H30" s="47" t="n">
        <v>0.0535462076138736</v>
      </c>
      <c r="I30" s="47" t="n">
        <f aca="false">(H30+G30)-(C30+D30+E30)</f>
        <v>-0.173374382723694</v>
      </c>
    </row>
    <row r="31" customFormat="false" ht="12.75" hidden="false" customHeight="false" outlineLevel="0" collapsed="false">
      <c r="A31" s="15" t="s">
        <v>35</v>
      </c>
      <c r="B31" s="16" t="n">
        <v>5.98498899889212</v>
      </c>
      <c r="C31" s="47" t="n">
        <v>0.0372960373251987</v>
      </c>
      <c r="D31" s="47" t="n">
        <v>0.122377622405048</v>
      </c>
      <c r="E31" s="47" t="n">
        <v>0.227855477819547</v>
      </c>
      <c r="F31" s="47" t="n">
        <v>0.333333333333333</v>
      </c>
      <c r="G31" s="47" t="n">
        <v>0.207459207484897</v>
      </c>
      <c r="H31" s="47" t="n">
        <v>0.0716783216319758</v>
      </c>
      <c r="I31" s="47" t="n">
        <f aca="false">(H31+G31)-(C31+D31+E31)</f>
        <v>-0.10839160843292</v>
      </c>
    </row>
    <row r="32" customFormat="false" ht="12.75" hidden="false" customHeight="false" outlineLevel="0" collapsed="false">
      <c r="A32" s="14"/>
      <c r="B32" s="16"/>
      <c r="C32" s="47"/>
      <c r="D32" s="47"/>
      <c r="E32" s="47"/>
      <c r="F32" s="47"/>
      <c r="G32" s="47"/>
      <c r="H32" s="47"/>
      <c r="I32" s="47"/>
    </row>
    <row r="33" s="28" customFormat="true" ht="12.75" hidden="false" customHeight="false" outlineLevel="0" collapsed="false">
      <c r="A33" s="14" t="s">
        <v>36</v>
      </c>
      <c r="B33" s="25" t="n">
        <v>1417.22221013279</v>
      </c>
      <c r="C33" s="57" t="n">
        <v>0.131785839755655</v>
      </c>
      <c r="D33" s="57" t="n">
        <v>0.0922580500590291</v>
      </c>
      <c r="E33" s="57" t="n">
        <v>0.0732392344221702</v>
      </c>
      <c r="F33" s="57" t="n">
        <v>0.479208801673866</v>
      </c>
      <c r="G33" s="57" t="n">
        <v>0.169267155994925</v>
      </c>
      <c r="H33" s="57" t="n">
        <v>0.0542409180943476</v>
      </c>
      <c r="I33" s="57" t="n">
        <f aca="false">(H33+G33)-(C33+D33+E33)</f>
        <v>-0.0737750501475809</v>
      </c>
    </row>
    <row r="34" s="28" customFormat="true" ht="12.75" hidden="false" customHeight="false" outlineLevel="0" collapsed="false">
      <c r="A34" s="14" t="s">
        <v>75</v>
      </c>
      <c r="B34" s="64" t="n">
        <v>617.222210259783</v>
      </c>
      <c r="C34" s="57" t="n">
        <v>0.208961810670294</v>
      </c>
      <c r="D34" s="57" t="n">
        <v>0.158524766125345</v>
      </c>
      <c r="E34" s="57" t="n">
        <v>0.116084857521811</v>
      </c>
      <c r="F34" s="57" t="n">
        <v>0.329326080431242</v>
      </c>
      <c r="G34" s="57" t="n">
        <v>0.147615393388046</v>
      </c>
      <c r="H34" s="57" t="n">
        <v>0.03948709186326</v>
      </c>
      <c r="I34" s="57" t="n">
        <f aca="false">(H34+G34)-(C34+D34+E34)</f>
        <v>-0.296468949066145</v>
      </c>
    </row>
    <row r="35" customFormat="false" ht="12.75" hidden="false" customHeight="false" outlineLevel="0" collapsed="false">
      <c r="A35" s="44"/>
      <c r="B35" s="44"/>
      <c r="C35" s="44"/>
      <c r="D35" s="44"/>
      <c r="E35" s="46"/>
      <c r="F35" s="46"/>
      <c r="G35" s="46"/>
      <c r="H35" s="46"/>
    </row>
    <row r="36" customFormat="false" ht="12.75" hidden="false" customHeight="false" outlineLevel="0" collapsed="false">
      <c r="A36" s="31" t="s">
        <v>37</v>
      </c>
      <c r="B36" s="31"/>
      <c r="C36" s="31"/>
      <c r="D36" s="31"/>
      <c r="E36" s="32"/>
      <c r="F36" s="32"/>
      <c r="G36" s="32"/>
      <c r="H36" s="32"/>
      <c r="I36" s="33"/>
    </row>
    <row r="38" customFormat="false" ht="12.75" hidden="false" customHeight="false" outlineLevel="0" collapsed="false">
      <c r="E38" s="75"/>
    </row>
    <row r="39" customFormat="false" ht="12.75" hidden="false" customHeight="false" outlineLevel="0" collapsed="false"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I40" s="57"/>
    </row>
    <row r="41" customFormat="false" ht="12.75" hidden="false" customHeight="false" outlineLevel="0" collapsed="false">
      <c r="I41" s="57"/>
    </row>
    <row r="42" customFormat="false" ht="12.75" hidden="false" customHeight="false" outlineLevel="0" collapsed="false">
      <c r="I42" s="57"/>
    </row>
    <row r="43" customFormat="false" ht="12.75" hidden="false" customHeight="false" outlineLevel="0" collapsed="false">
      <c r="D43" s="47"/>
      <c r="E43" s="47"/>
      <c r="F43" s="47"/>
      <c r="G43" s="47"/>
      <c r="H43" s="47"/>
      <c r="I43" s="57"/>
    </row>
    <row r="44" customFormat="false" ht="12.75" hidden="false" customHeight="false" outlineLevel="0" collapsed="false">
      <c r="D44" s="47"/>
      <c r="E44" s="47"/>
      <c r="F44" s="47"/>
      <c r="G44" s="47"/>
      <c r="H44" s="47"/>
    </row>
    <row r="45" customFormat="false" ht="12.75" hidden="false" customHeight="false" outlineLevel="0" collapsed="false">
      <c r="D45" s="47"/>
      <c r="E45" s="47"/>
      <c r="F45" s="47"/>
      <c r="G45" s="47"/>
      <c r="H45" s="47"/>
    </row>
    <row r="46" customFormat="false" ht="12.75" hidden="false" customHeight="false" outlineLevel="0" collapsed="false">
      <c r="D46" s="47"/>
      <c r="E46" s="47"/>
      <c r="F46" s="47"/>
      <c r="G46" s="47"/>
      <c r="H46" s="47"/>
    </row>
    <row r="47" customFormat="false" ht="12.75" hidden="false" customHeight="false" outlineLevel="0" collapsed="false">
      <c r="D47" s="47"/>
      <c r="E47" s="47"/>
      <c r="F47" s="47"/>
      <c r="G47" s="47"/>
      <c r="H47" s="47"/>
    </row>
    <row r="48" customFormat="false" ht="12.75" hidden="false" customHeight="false" outlineLevel="0" collapsed="false">
      <c r="F48" s="65"/>
    </row>
    <row r="49" customFormat="false" ht="12.75" hidden="false" customHeight="false" outlineLevel="0" collapsed="false">
      <c r="D49" s="65"/>
      <c r="E49" s="65"/>
      <c r="F49" s="65"/>
      <c r="G49" s="65"/>
      <c r="H49" s="65"/>
    </row>
    <row r="50" customFormat="false" ht="12.75" hidden="false" customHeight="false" outlineLevel="0" collapsed="false">
      <c r="D50" s="65"/>
      <c r="E50" s="65"/>
      <c r="F50" s="76"/>
      <c r="G50" s="76"/>
      <c r="H50" s="76"/>
    </row>
    <row r="51" customFormat="false" ht="12.75" hidden="false" customHeight="false" outlineLevel="0" collapsed="false">
      <c r="D51" s="65"/>
      <c r="E51" s="65"/>
      <c r="F51" s="76"/>
      <c r="G51" s="76"/>
      <c r="H51" s="76"/>
    </row>
    <row r="52" customFormat="false" ht="12.75" hidden="false" customHeight="false" outlineLevel="0" collapsed="false">
      <c r="D52" s="65"/>
      <c r="E52" s="65"/>
      <c r="F52" s="76"/>
      <c r="G52" s="76"/>
      <c r="H52" s="76"/>
    </row>
    <row r="53" customFormat="false" ht="12.75" hidden="false" customHeight="false" outlineLevel="0" collapsed="false">
      <c r="D53" s="65"/>
      <c r="E53" s="65"/>
      <c r="F53" s="76"/>
      <c r="G53" s="76"/>
      <c r="H53" s="76"/>
    </row>
    <row r="54" customFormat="false" ht="12.75" hidden="false" customHeight="false" outlineLevel="0" collapsed="false">
      <c r="D54" s="65"/>
      <c r="E54" s="65"/>
      <c r="F54" s="76"/>
      <c r="G54" s="76"/>
      <c r="H54" s="76"/>
    </row>
    <row r="55" customFormat="false" ht="12.75" hidden="false" customHeight="false" outlineLevel="0" collapsed="false">
      <c r="D55" s="65"/>
      <c r="E55" s="65"/>
      <c r="F55" s="76"/>
      <c r="G55" s="76"/>
      <c r="H55" s="76"/>
    </row>
    <row r="56" customFormat="false" ht="12.75" hidden="false" customHeight="false" outlineLevel="0" collapsed="false">
      <c r="D56" s="65"/>
      <c r="E56" s="65"/>
      <c r="F56" s="76"/>
      <c r="G56" s="76"/>
      <c r="H56" s="76"/>
    </row>
    <row r="57" customFormat="false" ht="12.75" hidden="false" customHeight="false" outlineLevel="0" collapsed="false">
      <c r="D57" s="65"/>
      <c r="E57" s="65"/>
      <c r="F57" s="76"/>
      <c r="G57" s="76"/>
      <c r="H57" s="76"/>
    </row>
    <row r="58" customFormat="false" ht="12.75" hidden="false" customHeight="false" outlineLevel="0" collapsed="false">
      <c r="D58" s="65"/>
      <c r="E58" s="65"/>
      <c r="F58" s="76"/>
      <c r="G58" s="76"/>
      <c r="H58" s="76"/>
    </row>
    <row r="59" customFormat="false" ht="12.75" hidden="false" customHeight="false" outlineLevel="0" collapsed="false">
      <c r="D59" s="65"/>
      <c r="E59" s="65"/>
      <c r="F59" s="76"/>
      <c r="G59" s="76"/>
      <c r="H59" s="76"/>
    </row>
    <row r="60" customFormat="false" ht="12.75" hidden="false" customHeight="false" outlineLevel="0" collapsed="false">
      <c r="D60" s="65"/>
      <c r="E60" s="65"/>
      <c r="F60" s="65"/>
      <c r="G60" s="65"/>
      <c r="H60" s="65"/>
    </row>
    <row r="61" customFormat="false" ht="12.75" hidden="false" customHeight="false" outlineLevel="0" collapsed="false">
      <c r="D61" s="65"/>
      <c r="E61" s="65"/>
      <c r="F61" s="65"/>
      <c r="G61" s="65"/>
      <c r="H61" s="65"/>
    </row>
    <row r="62" customFormat="false" ht="12.75" hidden="false" customHeight="false" outlineLevel="0" collapsed="false">
      <c r="D62" s="65"/>
      <c r="E62" s="65"/>
      <c r="F62" s="65"/>
      <c r="G62" s="65"/>
      <c r="H62" s="65"/>
    </row>
  </sheetData>
  <mergeCells count="4">
    <mergeCell ref="A1:I1"/>
    <mergeCell ref="B3:B4"/>
    <mergeCell ref="D3:H3"/>
    <mergeCell ref="I3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72" t="s">
        <v>1</v>
      </c>
      <c r="B3" s="8" t="s">
        <v>2</v>
      </c>
      <c r="C3" s="73"/>
      <c r="D3" s="74" t="s">
        <v>67</v>
      </c>
      <c r="E3" s="74"/>
      <c r="F3" s="74"/>
      <c r="G3" s="74"/>
      <c r="H3" s="74"/>
      <c r="I3" s="8" t="s">
        <v>68</v>
      </c>
    </row>
    <row r="4" customFormat="false" ht="17.25" hidden="false" customHeight="true" outlineLevel="0" collapsed="false">
      <c r="A4" s="7"/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 t="s">
        <v>74</v>
      </c>
      <c r="I4" s="8"/>
    </row>
    <row r="5" customFormat="false" ht="12.75" hidden="false" customHeight="false" outlineLevel="0" collapsed="false">
      <c r="A5" s="12"/>
      <c r="B5" s="12"/>
      <c r="C5" s="12"/>
      <c r="D5" s="12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14"/>
      <c r="C6" s="14"/>
      <c r="D6" s="47"/>
      <c r="E6" s="47"/>
      <c r="F6" s="47"/>
      <c r="G6" s="47"/>
      <c r="H6" s="47"/>
    </row>
    <row r="7" customFormat="false" ht="12.75" hidden="false" customHeight="false" outlineLevel="0" collapsed="false">
      <c r="A7" s="15" t="s">
        <v>12</v>
      </c>
      <c r="B7" s="16" t="n">
        <v>117.967327439875</v>
      </c>
      <c r="C7" s="47" t="n">
        <v>0.0526759869795809</v>
      </c>
      <c r="D7" s="47" t="n">
        <v>0.0257180673515188</v>
      </c>
      <c r="E7" s="47" t="n">
        <v>0.0582221979775314</v>
      </c>
      <c r="F7" s="47" t="n">
        <v>0.634576279126471</v>
      </c>
      <c r="G7" s="47" t="n">
        <v>0.171893892769359</v>
      </c>
      <c r="H7" s="47" t="n">
        <v>0.0569135757955405</v>
      </c>
      <c r="I7" s="47" t="n">
        <f aca="false">(H7+G7)-(C7+D7+E7)</f>
        <v>0.0921912162562683</v>
      </c>
    </row>
    <row r="8" customFormat="false" ht="12.75" hidden="false" customHeight="false" outlineLevel="0" collapsed="false">
      <c r="A8" s="15" t="s">
        <v>13</v>
      </c>
      <c r="B8" s="16" t="n">
        <v>275.506401285766</v>
      </c>
      <c r="C8" s="47" t="n">
        <v>0.218543510771415</v>
      </c>
      <c r="D8" s="47" t="n">
        <v>0.0951822882602917</v>
      </c>
      <c r="E8" s="47" t="n">
        <v>0.0759257505309632</v>
      </c>
      <c r="F8" s="47" t="n">
        <v>0.4149979019077</v>
      </c>
      <c r="G8" s="47" t="n">
        <v>0.136597482957221</v>
      </c>
      <c r="H8" s="47" t="n">
        <v>0.0587530655724103</v>
      </c>
      <c r="I8" s="47" t="n">
        <f aca="false">(H8+G8)-(C8+D8+E8)</f>
        <v>-0.194301001033038</v>
      </c>
    </row>
    <row r="9" customFormat="false" ht="12.75" hidden="false" customHeight="false" outlineLevel="0" collapsed="false">
      <c r="A9" s="15" t="s">
        <v>14</v>
      </c>
      <c r="B9" s="16" t="n">
        <v>219.087977218973</v>
      </c>
      <c r="C9" s="47" t="n">
        <v>0.0946308683500252</v>
      </c>
      <c r="D9" s="47" t="n">
        <v>0.0777998102768485</v>
      </c>
      <c r="E9" s="47" t="n">
        <v>0.0810207618535343</v>
      </c>
      <c r="F9" s="47" t="n">
        <v>0.528667947622143</v>
      </c>
      <c r="G9" s="47" t="n">
        <v>0.171172664205491</v>
      </c>
      <c r="H9" s="47" t="n">
        <v>0.0467079476919585</v>
      </c>
      <c r="I9" s="47" t="n">
        <f aca="false">(H9+G9)-(C9+D9+E9)</f>
        <v>-0.035570828582958</v>
      </c>
    </row>
    <row r="10" customFormat="false" ht="12.75" hidden="false" customHeight="false" outlineLevel="0" collapsed="false">
      <c r="A10" s="15" t="s">
        <v>15</v>
      </c>
      <c r="B10" s="16" t="n">
        <v>65.2310069108135</v>
      </c>
      <c r="C10" s="47" t="n">
        <v>0.0696716805985965</v>
      </c>
      <c r="D10" s="47" t="n">
        <v>0.0574886594788145</v>
      </c>
      <c r="E10" s="47" t="n">
        <v>0.143782527284455</v>
      </c>
      <c r="F10" s="47" t="n">
        <v>0.535567490769343</v>
      </c>
      <c r="G10" s="47" t="n">
        <v>0.178269288975646</v>
      </c>
      <c r="H10" s="47" t="n">
        <v>0.0152203528931445</v>
      </c>
      <c r="I10" s="47" t="n">
        <f aca="false">(H10+G10)-(C10+D10+E10)</f>
        <v>-0.0774532254930752</v>
      </c>
    </row>
    <row r="11" customFormat="false" ht="12.75" hidden="false" customHeight="false" outlineLevel="0" collapsed="false">
      <c r="A11" s="15" t="s">
        <v>16</v>
      </c>
      <c r="B11" s="16" t="n">
        <v>50.1229252024727</v>
      </c>
      <c r="C11" s="47" t="n">
        <v>0.0832213714053926</v>
      </c>
      <c r="D11" s="47" t="n">
        <v>0.123870043970378</v>
      </c>
      <c r="E11" s="47" t="n">
        <v>0.100411968631183</v>
      </c>
      <c r="F11" s="47" t="n">
        <v>0.473694282249466</v>
      </c>
      <c r="G11" s="47" t="n">
        <v>0.172103759171123</v>
      </c>
      <c r="H11" s="47" t="n">
        <v>0.0466985745724556</v>
      </c>
      <c r="I11" s="47" t="n">
        <f aca="false">(H11+G11)-(C11+D11+E11)</f>
        <v>-0.088701050263375</v>
      </c>
    </row>
    <row r="12" customFormat="false" ht="12.75" hidden="false" customHeight="false" outlineLevel="0" collapsed="false">
      <c r="A12" s="15" t="s">
        <v>17</v>
      </c>
      <c r="B12" s="16" t="n">
        <v>79.1609243889658</v>
      </c>
      <c r="C12" s="47" t="n">
        <v>0.154645732133745</v>
      </c>
      <c r="D12" s="47" t="n">
        <v>0.133950805966356</v>
      </c>
      <c r="E12" s="47" t="n">
        <v>0.0854046870416511</v>
      </c>
      <c r="F12" s="47" t="n">
        <v>0.437555734919353</v>
      </c>
      <c r="G12" s="47" t="n">
        <v>0.140553971258026</v>
      </c>
      <c r="H12" s="47" t="n">
        <v>0.04788906868087</v>
      </c>
      <c r="I12" s="47" t="n">
        <f aca="false">(H12+G12)-(C12+D12+E12)</f>
        <v>-0.185558185202857</v>
      </c>
    </row>
    <row r="13" customFormat="false" ht="12.75" hidden="false" customHeight="false" outlineLevel="0" collapsed="false">
      <c r="A13" s="15" t="s">
        <v>18</v>
      </c>
      <c r="B13" s="16" t="n">
        <v>268.214928524009</v>
      </c>
      <c r="C13" s="47" t="n">
        <v>0.164192364062437</v>
      </c>
      <c r="D13" s="47" t="n">
        <v>0.0905198351887006</v>
      </c>
      <c r="E13" s="47" t="n">
        <v>0.0602714247716464</v>
      </c>
      <c r="F13" s="47" t="n">
        <v>0.450932582886747</v>
      </c>
      <c r="G13" s="47" t="n">
        <v>0.16901296744121</v>
      </c>
      <c r="H13" s="47" t="n">
        <v>0.0650708256492601</v>
      </c>
      <c r="I13" s="47" t="n">
        <f aca="false">(H13+G13)-(C13+D13+E13)</f>
        <v>-0.080899830932314</v>
      </c>
    </row>
    <row r="14" customFormat="false" ht="12.75" hidden="false" customHeight="false" outlineLevel="0" collapsed="false">
      <c r="A14" s="15" t="s">
        <v>19</v>
      </c>
      <c r="B14" s="16" t="n">
        <v>130.336409769969</v>
      </c>
      <c r="C14" s="47" t="n">
        <v>0.108294031495097</v>
      </c>
      <c r="D14" s="47" t="n">
        <v>0.098077920291621</v>
      </c>
      <c r="E14" s="47" t="n">
        <v>0.0945120102346021</v>
      </c>
      <c r="F14" s="47" t="n">
        <v>0.452774990849813</v>
      </c>
      <c r="G14" s="47" t="n">
        <v>0.195148084730338</v>
      </c>
      <c r="H14" s="47" t="n">
        <v>0.0511929623985306</v>
      </c>
      <c r="I14" s="47" t="n">
        <f aca="false">(H14+G14)-(C14+D14+E14)</f>
        <v>-0.0545429148924518</v>
      </c>
    </row>
    <row r="15" customFormat="false" ht="12.75" hidden="false" customHeight="false" outlineLevel="0" collapsed="false">
      <c r="A15" s="15" t="s">
        <v>20</v>
      </c>
      <c r="B15" s="16" t="n">
        <v>121.354210670074</v>
      </c>
      <c r="C15" s="47" t="n">
        <v>0.0803228622319267</v>
      </c>
      <c r="D15" s="47" t="n">
        <v>0.0607869090023621</v>
      </c>
      <c r="E15" s="47" t="n">
        <v>0.0687143232754533</v>
      </c>
      <c r="F15" s="47" t="n">
        <v>0.516367953001948</v>
      </c>
      <c r="G15" s="47" t="n">
        <v>0.22233077420052</v>
      </c>
      <c r="H15" s="47" t="n">
        <v>0.0514771782877889</v>
      </c>
      <c r="I15" s="47" t="n">
        <f aca="false">(H15+G15)-(C15+D15+E15)</f>
        <v>0.0639838579785667</v>
      </c>
    </row>
    <row r="16" customFormat="false" ht="12.75" hidden="false" customHeight="false" outlineLevel="0" collapsed="false">
      <c r="A16" s="15" t="s">
        <v>21</v>
      </c>
      <c r="B16" s="16" t="n">
        <v>90.240098721867</v>
      </c>
      <c r="C16" s="47" t="n">
        <v>0.0783083758702672</v>
      </c>
      <c r="D16" s="47" t="n">
        <v>0.0621585306136758</v>
      </c>
      <c r="E16" s="47" t="n">
        <v>0.110317657621881</v>
      </c>
      <c r="F16" s="47" t="n">
        <v>0.485111166380198</v>
      </c>
      <c r="G16" s="47" t="n">
        <v>0.180356607837339</v>
      </c>
      <c r="H16" s="47" t="n">
        <v>0.0837476616766402</v>
      </c>
      <c r="I16" s="47" t="n">
        <f aca="false">(H16+G16)-(C16+D16+E16)</f>
        <v>0.0133197054081551</v>
      </c>
    </row>
    <row r="17" customFormat="false" ht="12.75" hidden="false" customHeight="false" outlineLevel="0" collapsed="false">
      <c r="A17" s="20"/>
      <c r="B17" s="16"/>
      <c r="C17" s="47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14" t="s">
        <v>22</v>
      </c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15" t="s">
        <v>23</v>
      </c>
      <c r="B19" s="16" t="n">
        <v>199.013463909429</v>
      </c>
      <c r="C19" s="47" t="n">
        <v>0.0988444378342626</v>
      </c>
      <c r="D19" s="47" t="n">
        <v>0.0936274737210922</v>
      </c>
      <c r="E19" s="47" t="n">
        <v>0.0678437093386987</v>
      </c>
      <c r="F19" s="47" t="n">
        <v>0.507214220676045</v>
      </c>
      <c r="G19" s="47" t="n">
        <v>0.176963620149002</v>
      </c>
      <c r="H19" s="47" t="n">
        <v>0.0555065382808994</v>
      </c>
      <c r="I19" s="47" t="n">
        <f aca="false">(H19+G19)-(C19+D19+E19)</f>
        <v>-0.0278454624641522</v>
      </c>
    </row>
    <row r="20" customFormat="false" ht="12.75" hidden="false" customHeight="false" outlineLevel="0" collapsed="false">
      <c r="A20" s="15" t="s">
        <v>24</v>
      </c>
      <c r="B20" s="16" t="n">
        <v>359.834602253543</v>
      </c>
      <c r="C20" s="47" t="n">
        <v>0.139982581381781</v>
      </c>
      <c r="D20" s="47" t="n">
        <v>0.0799651328155229</v>
      </c>
      <c r="E20" s="47" t="n">
        <v>0.0881723164776665</v>
      </c>
      <c r="F20" s="47" t="n">
        <v>0.447598670253554</v>
      </c>
      <c r="G20" s="47" t="n">
        <v>0.168276679949639</v>
      </c>
      <c r="H20" s="47" t="n">
        <v>0.0760046191218371</v>
      </c>
      <c r="I20" s="47" t="n">
        <f aca="false">(H20+G20)-(C20+D20+E20)</f>
        <v>-0.0638387316034944</v>
      </c>
    </row>
    <row r="21" customFormat="false" ht="12.75" hidden="false" customHeight="false" outlineLevel="0" collapsed="false">
      <c r="A21" s="15" t="s">
        <v>25</v>
      </c>
      <c r="B21" s="16" t="n">
        <v>71.7977055756624</v>
      </c>
      <c r="C21" s="47" t="n">
        <v>0.0465624791425698</v>
      </c>
      <c r="D21" s="47" t="n">
        <v>0.103718964750704</v>
      </c>
      <c r="E21" s="47" t="n">
        <v>0.0627259202480435</v>
      </c>
      <c r="F21" s="47" t="n">
        <v>0.550814872813852</v>
      </c>
      <c r="G21" s="47" t="n">
        <v>0.208130421896899</v>
      </c>
      <c r="H21" s="47" t="n">
        <v>0.0280473411479314</v>
      </c>
      <c r="I21" s="47" t="n">
        <f aca="false">(H21+G21)-(C21+D21+E21)</f>
        <v>0.0231703989035134</v>
      </c>
    </row>
    <row r="22" customFormat="false" ht="12.75" hidden="false" customHeight="false" outlineLevel="0" collapsed="false">
      <c r="A22" s="15" t="s">
        <v>26</v>
      </c>
      <c r="B22" s="16" t="n">
        <v>277.504397240594</v>
      </c>
      <c r="C22" s="47" t="n">
        <v>0.147563006491023</v>
      </c>
      <c r="D22" s="47" t="n">
        <v>0.097397907257925</v>
      </c>
      <c r="E22" s="47" t="n">
        <v>0.0807460341181764</v>
      </c>
      <c r="F22" s="47" t="n">
        <v>0.468810010849966</v>
      </c>
      <c r="G22" s="47" t="n">
        <v>0.177912754899271</v>
      </c>
      <c r="H22" s="47" t="n">
        <v>0.0275702863836385</v>
      </c>
      <c r="I22" s="47" t="n">
        <f aca="false">(H22+G22)-(C22+D22+E22)</f>
        <v>-0.120223906584215</v>
      </c>
    </row>
    <row r="23" customFormat="false" ht="12.75" hidden="false" customHeight="false" outlineLevel="0" collapsed="false">
      <c r="A23" s="15" t="s">
        <v>27</v>
      </c>
      <c r="B23" s="16" t="n">
        <v>166.898350255949</v>
      </c>
      <c r="C23" s="47" t="n">
        <v>0.114463680460128</v>
      </c>
      <c r="D23" s="47" t="n">
        <v>0.0792971088053585</v>
      </c>
      <c r="E23" s="47" t="n">
        <v>0.104935455235251</v>
      </c>
      <c r="F23" s="47" t="n">
        <v>0.482169432714675</v>
      </c>
      <c r="G23" s="47" t="n">
        <v>0.153998869108164</v>
      </c>
      <c r="H23" s="47" t="n">
        <v>0.0651354536764235</v>
      </c>
      <c r="I23" s="47" t="n">
        <f aca="false">(H23+G23)-(C23+D23+E23)</f>
        <v>-0.0795619217161498</v>
      </c>
    </row>
    <row r="24" customFormat="false" ht="12.75" hidden="false" customHeight="false" outlineLevel="0" collapsed="false">
      <c r="A24" s="15" t="s">
        <v>28</v>
      </c>
      <c r="B24" s="16" t="n">
        <v>271.405465201052</v>
      </c>
      <c r="C24" s="47" t="n">
        <v>0.147457174298336</v>
      </c>
      <c r="D24" s="47" t="n">
        <v>0.0631817481056142</v>
      </c>
      <c r="E24" s="47" t="n">
        <v>0.0733217265081903</v>
      </c>
      <c r="F24" s="47" t="n">
        <v>0.502686727570718</v>
      </c>
      <c r="G24" s="47" t="n">
        <v>0.15999311404301</v>
      </c>
      <c r="H24" s="47" t="n">
        <v>0.0533595094741323</v>
      </c>
      <c r="I24" s="47" t="n">
        <f aca="false">(H24+G24)-(C24+D24+E24)</f>
        <v>-0.0706080253949976</v>
      </c>
    </row>
    <row r="25" customFormat="false" ht="12.75" hidden="false" customHeight="false" outlineLevel="0" collapsed="false">
      <c r="A25" s="15" t="s">
        <v>29</v>
      </c>
      <c r="B25" s="16" t="n">
        <v>70.7682256965541</v>
      </c>
      <c r="C25" s="47" t="n">
        <v>0.117093084933639</v>
      </c>
      <c r="D25" s="47" t="n">
        <v>0.0631721295281802</v>
      </c>
      <c r="E25" s="47" t="n">
        <v>0.0582405597132476</v>
      </c>
      <c r="F25" s="47" t="n">
        <v>0.530341594856128</v>
      </c>
      <c r="G25" s="47" t="n">
        <v>0.167489036201889</v>
      </c>
      <c r="H25" s="47" t="n">
        <v>0.063663594766915</v>
      </c>
      <c r="I25" s="47" t="n">
        <f aca="false">(H25+G25)-(C25+D25+E25)</f>
        <v>-0.00735314320626287</v>
      </c>
    </row>
    <row r="26" customFormat="false" ht="12.75" hidden="false" customHeight="false" outlineLevel="0" collapsed="false">
      <c r="A26" s="14"/>
      <c r="B26" s="16"/>
      <c r="C26" s="47"/>
      <c r="D26" s="47"/>
      <c r="E26" s="47"/>
      <c r="F26" s="47"/>
      <c r="G26" s="47"/>
      <c r="H26" s="47"/>
      <c r="I26" s="47"/>
      <c r="J26" s="53"/>
    </row>
    <row r="27" customFormat="false" ht="12.75" hidden="false" customHeight="false" outlineLevel="0" collapsed="false">
      <c r="A27" s="14" t="s">
        <v>30</v>
      </c>
      <c r="B27" s="14"/>
      <c r="C27" s="47"/>
      <c r="D27" s="47"/>
      <c r="E27" s="47"/>
      <c r="F27" s="47"/>
      <c r="G27" s="47"/>
      <c r="H27" s="47"/>
      <c r="I27" s="47"/>
      <c r="J27" s="53"/>
    </row>
    <row r="28" customFormat="false" ht="12.75" hidden="false" customHeight="false" outlineLevel="0" collapsed="false">
      <c r="A28" s="15" t="s">
        <v>31</v>
      </c>
      <c r="B28" s="16" t="n">
        <v>799.999999873002</v>
      </c>
      <c r="C28" s="47" t="n">
        <v>0.0718002440884393</v>
      </c>
      <c r="D28" s="47" t="n">
        <v>0.0407517536167749</v>
      </c>
      <c r="E28" s="47" t="n">
        <v>0.0399371561599142</v>
      </c>
      <c r="F28" s="47" t="n">
        <v>0.594286586758523</v>
      </c>
      <c r="G28" s="47" t="n">
        <v>0.187515820441588</v>
      </c>
      <c r="H28" s="47" t="n">
        <v>0.0657084389347564</v>
      </c>
      <c r="I28" s="47" t="n">
        <f aca="false">(H28+G28)-(C28+D28+E28)</f>
        <v>0.100735105511216</v>
      </c>
    </row>
    <row r="29" customFormat="false" ht="12.75" hidden="false" customHeight="false" outlineLevel="0" collapsed="false">
      <c r="A29" s="23" t="s">
        <v>33</v>
      </c>
      <c r="B29" s="16" t="n">
        <v>536.263102297666</v>
      </c>
      <c r="C29" s="47" t="n">
        <v>0.216441538435875</v>
      </c>
      <c r="D29" s="47" t="n">
        <v>0.145082553207313</v>
      </c>
      <c r="E29" s="47" t="n">
        <v>0.130302668811369</v>
      </c>
      <c r="F29" s="47" t="n">
        <v>0.334074105184769</v>
      </c>
      <c r="G29" s="47" t="n">
        <v>0.136486595804715</v>
      </c>
      <c r="H29" s="47" t="n">
        <v>0.0376125385559597</v>
      </c>
      <c r="I29" s="47" t="n">
        <f aca="false">(H29+G29)-(C29+D29+E29)</f>
        <v>-0.317727626093883</v>
      </c>
    </row>
    <row r="30" customFormat="false" ht="12.75" hidden="false" customHeight="false" outlineLevel="0" collapsed="false">
      <c r="A30" s="15" t="s">
        <v>34</v>
      </c>
      <c r="B30" s="16" t="n">
        <v>74.9741189632249</v>
      </c>
      <c r="C30" s="47" t="n">
        <v>0.138344442146596</v>
      </c>
      <c r="D30" s="47" t="n">
        <v>0.104507528698123</v>
      </c>
      <c r="E30" s="47" t="n">
        <v>0.163522767387348</v>
      </c>
      <c r="F30" s="47" t="n">
        <v>0.3379075166456</v>
      </c>
      <c r="G30" s="47" t="n">
        <v>0.196336418044413</v>
      </c>
      <c r="H30" s="47" t="n">
        <v>0.0593813270779196</v>
      </c>
      <c r="I30" s="47" t="n">
        <f aca="false">(H30+G30)-(C30+D30+E30)</f>
        <v>-0.150656993109735</v>
      </c>
    </row>
    <row r="31" customFormat="false" ht="12.75" hidden="false" customHeight="false" outlineLevel="0" collapsed="false">
      <c r="A31" s="15" t="s">
        <v>35</v>
      </c>
      <c r="B31" s="16" t="n">
        <v>5.98498899889212</v>
      </c>
      <c r="C31" s="47" t="n">
        <v>0.0362811791676701</v>
      </c>
      <c r="D31" s="47" t="n">
        <v>0.0340136054093245</v>
      </c>
      <c r="E31" s="47" t="n">
        <v>0.167233560017716</v>
      </c>
      <c r="F31" s="47" t="n">
        <v>0.33560090715607</v>
      </c>
      <c r="G31" s="47" t="n">
        <v>0.363945578217823</v>
      </c>
      <c r="H31" s="47" t="n">
        <v>0.0629251700313968</v>
      </c>
      <c r="I31" s="47" t="n">
        <f aca="false">(H31+G31)-(C31+D31+E31)</f>
        <v>0.189342403654509</v>
      </c>
    </row>
    <row r="32" customFormat="false" ht="12.75" hidden="false" customHeight="false" outlineLevel="0" collapsed="false">
      <c r="A32" s="14"/>
      <c r="B32" s="16"/>
      <c r="C32" s="47"/>
      <c r="D32" s="47"/>
      <c r="E32" s="47"/>
      <c r="F32" s="47"/>
      <c r="G32" s="47"/>
      <c r="H32" s="47"/>
      <c r="I32" s="47"/>
    </row>
    <row r="33" s="28" customFormat="true" ht="12.75" hidden="false" customHeight="false" outlineLevel="0" collapsed="false">
      <c r="A33" s="14" t="s">
        <v>36</v>
      </c>
      <c r="B33" s="25" t="n">
        <v>1417.22221013279</v>
      </c>
      <c r="C33" s="57" t="n">
        <v>0.128216269205495</v>
      </c>
      <c r="D33" s="57" t="n">
        <v>0.0823715132809482</v>
      </c>
      <c r="E33" s="57" t="n">
        <v>0.0802385700515681</v>
      </c>
      <c r="F33" s="57" t="n">
        <v>0.484034731201552</v>
      </c>
      <c r="G33" s="57" t="n">
        <v>0.170081081383579</v>
      </c>
      <c r="H33" s="57" t="n">
        <v>0.0550578348768514</v>
      </c>
      <c r="I33" s="57" t="n">
        <f aca="false">(H33+G33)-(C33+D33+E33)</f>
        <v>-0.0656874362775804</v>
      </c>
    </row>
    <row r="34" s="28" customFormat="true" ht="12.75" hidden="false" customHeight="false" outlineLevel="0" collapsed="false">
      <c r="A34" s="14" t="s">
        <v>75</v>
      </c>
      <c r="B34" s="64" t="n">
        <v>617.222210259783</v>
      </c>
      <c r="C34" s="57" t="n">
        <v>0.20469645905091</v>
      </c>
      <c r="D34" s="57" t="n">
        <v>0.138793196904211</v>
      </c>
      <c r="E34" s="57" t="n">
        <v>0.134873042775888</v>
      </c>
      <c r="F34" s="57" t="n">
        <v>0.334572183524526</v>
      </c>
      <c r="G34" s="57" t="n">
        <v>0.146445737519933</v>
      </c>
      <c r="H34" s="57" t="n">
        <v>0.0406193802245288</v>
      </c>
      <c r="I34" s="57" t="n">
        <f aca="false">(H34+G34)-(C34+D34+E34)</f>
        <v>-0.291297580986547</v>
      </c>
    </row>
    <row r="35" customFormat="false" ht="12.75" hidden="false" customHeight="false" outlineLevel="0" collapsed="false">
      <c r="A35" s="44"/>
      <c r="B35" s="29"/>
      <c r="C35" s="29"/>
      <c r="D35" s="44"/>
      <c r="E35" s="46"/>
      <c r="F35" s="46"/>
      <c r="G35" s="46"/>
      <c r="H35" s="46"/>
    </row>
    <row r="36" customFormat="false" ht="12.75" hidden="false" customHeight="false" outlineLevel="0" collapsed="false">
      <c r="A36" s="31" t="s">
        <v>37</v>
      </c>
      <c r="B36" s="31"/>
      <c r="C36" s="31"/>
      <c r="D36" s="31"/>
      <c r="E36" s="32"/>
      <c r="F36" s="32"/>
      <c r="G36" s="32"/>
      <c r="H36" s="32"/>
      <c r="I36" s="33"/>
    </row>
  </sheetData>
  <mergeCells count="4">
    <mergeCell ref="A1:I1"/>
    <mergeCell ref="B3:B4"/>
    <mergeCell ref="D3:H3"/>
    <mergeCell ref="I3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72" t="s">
        <v>1</v>
      </c>
      <c r="B3" s="8" t="s">
        <v>2</v>
      </c>
      <c r="C3" s="73"/>
      <c r="D3" s="74" t="s">
        <v>67</v>
      </c>
      <c r="E3" s="74"/>
      <c r="F3" s="74"/>
      <c r="G3" s="74"/>
      <c r="H3" s="74"/>
      <c r="I3" s="8" t="s">
        <v>68</v>
      </c>
    </row>
    <row r="4" customFormat="false" ht="17.25" hidden="false" customHeight="true" outlineLevel="0" collapsed="false">
      <c r="A4" s="72" t="s">
        <v>1</v>
      </c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 t="s">
        <v>74</v>
      </c>
      <c r="I4" s="8"/>
    </row>
    <row r="5" customFormat="false" ht="12.75" hidden="false" customHeight="false" outlineLevel="0" collapsed="false">
      <c r="A5" s="12"/>
      <c r="B5" s="12"/>
      <c r="C5" s="12"/>
      <c r="D5" s="12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14"/>
      <c r="C6" s="14"/>
      <c r="D6" s="14"/>
      <c r="E6" s="6"/>
      <c r="F6" s="6"/>
      <c r="G6" s="6"/>
      <c r="H6" s="6"/>
    </row>
    <row r="7" customFormat="false" ht="12.75" hidden="false" customHeight="false" outlineLevel="0" collapsed="false">
      <c r="A7" s="15" t="s">
        <v>12</v>
      </c>
      <c r="B7" s="16" t="n">
        <v>117.967327439875</v>
      </c>
      <c r="C7" s="47" t="n">
        <v>0.0334580122602278</v>
      </c>
      <c r="D7" s="47" t="n">
        <v>0.0099038067411881</v>
      </c>
      <c r="E7" s="47" t="n">
        <v>0.0400381267229427</v>
      </c>
      <c r="F7" s="47" t="n">
        <v>0.686009299067693</v>
      </c>
      <c r="G7" s="47" t="n">
        <v>0.150895700692813</v>
      </c>
      <c r="H7" s="47" t="n">
        <v>0.0796950545151345</v>
      </c>
      <c r="I7" s="47" t="n">
        <f aca="false">(H7+G7)-(C7+D7+E7)</f>
        <v>0.147190809483589</v>
      </c>
    </row>
    <row r="8" customFormat="false" ht="12.75" hidden="false" customHeight="false" outlineLevel="0" collapsed="false">
      <c r="A8" s="15" t="s">
        <v>13</v>
      </c>
      <c r="B8" s="16" t="n">
        <v>275.506401285766</v>
      </c>
      <c r="C8" s="47" t="n">
        <v>0.248054176317438</v>
      </c>
      <c r="D8" s="47" t="n">
        <v>0.0978275479609315</v>
      </c>
      <c r="E8" s="47" t="n">
        <v>0.109232125926538</v>
      </c>
      <c r="F8" s="47" t="n">
        <v>0.436152078219383</v>
      </c>
      <c r="G8" s="47" t="n">
        <v>0.0732704545341864</v>
      </c>
      <c r="H8" s="47" t="n">
        <v>0.0354636170415238</v>
      </c>
      <c r="I8" s="47" t="n">
        <f aca="false">(H8+G8)-(C8+D8+E8)</f>
        <v>-0.346379778629197</v>
      </c>
    </row>
    <row r="9" customFormat="false" ht="12.75" hidden="false" customHeight="false" outlineLevel="0" collapsed="false">
      <c r="A9" s="15" t="s">
        <v>14</v>
      </c>
      <c r="B9" s="16" t="n">
        <v>219.087977218973</v>
      </c>
      <c r="C9" s="47" t="n">
        <v>0.169133005959678</v>
      </c>
      <c r="D9" s="47" t="n">
        <v>0.0801199875264971</v>
      </c>
      <c r="E9" s="47" t="n">
        <v>0.0541016172854021</v>
      </c>
      <c r="F9" s="47" t="n">
        <v>0.352864831898977</v>
      </c>
      <c r="G9" s="47" t="n">
        <v>0.219691891413035</v>
      </c>
      <c r="H9" s="47" t="n">
        <v>0.124088665916411</v>
      </c>
      <c r="I9" s="47" t="n">
        <f aca="false">(H9+G9)-(C9+D9+E9)</f>
        <v>0.0404259465578682</v>
      </c>
    </row>
    <row r="10" customFormat="false" ht="12.75" hidden="false" customHeight="false" outlineLevel="0" collapsed="false">
      <c r="A10" s="15" t="s">
        <v>15</v>
      </c>
      <c r="B10" s="16" t="n">
        <v>65.2310069108135</v>
      </c>
      <c r="C10" s="47" t="n">
        <v>0.109879620890329</v>
      </c>
      <c r="D10" s="47" t="n">
        <v>0.028914104512831</v>
      </c>
      <c r="E10" s="47" t="n">
        <v>0.14740169526147</v>
      </c>
      <c r="F10" s="47" t="n">
        <v>0.635949337114167</v>
      </c>
      <c r="G10" s="47" t="n">
        <v>0.0537360600481401</v>
      </c>
      <c r="H10" s="47" t="n">
        <v>0.0241191821730626</v>
      </c>
      <c r="I10" s="47" t="n">
        <f aca="false">(H10+G10)-(C10+D10+E10)</f>
        <v>-0.208340178443428</v>
      </c>
    </row>
    <row r="11" customFormat="false" ht="12.75" hidden="false" customHeight="false" outlineLevel="0" collapsed="false">
      <c r="A11" s="15" t="s">
        <v>16</v>
      </c>
      <c r="B11" s="16" t="n">
        <v>50.1229252024727</v>
      </c>
      <c r="C11" s="47" t="n">
        <v>0.112336481855448</v>
      </c>
      <c r="D11" s="47" t="n">
        <v>0.095822077900167</v>
      </c>
      <c r="E11" s="47" t="n">
        <v>0.0495313039719969</v>
      </c>
      <c r="F11" s="47" t="n">
        <v>0.580207453036665</v>
      </c>
      <c r="G11" s="47" t="n">
        <v>0.110224922225036</v>
      </c>
      <c r="H11" s="47" t="n">
        <v>0.0518777610106869</v>
      </c>
      <c r="I11" s="47" t="n">
        <f aca="false">(H11+G11)-(C11+D11+E11)</f>
        <v>-0.0955871804918889</v>
      </c>
    </row>
    <row r="12" customFormat="false" ht="12.75" hidden="false" customHeight="false" outlineLevel="0" collapsed="false">
      <c r="A12" s="15" t="s">
        <v>17</v>
      </c>
      <c r="B12" s="16" t="n">
        <v>79.1609243889658</v>
      </c>
      <c r="C12" s="47" t="n">
        <v>0.227421981785415</v>
      </c>
      <c r="D12" s="47" t="n">
        <v>0.159334209099923</v>
      </c>
      <c r="E12" s="47" t="n">
        <v>0.0781903330460492</v>
      </c>
      <c r="F12" s="47" t="n">
        <v>0.357375377196319</v>
      </c>
      <c r="G12" s="47" t="n">
        <v>0.0746158243696828</v>
      </c>
      <c r="H12" s="47" t="n">
        <v>0.10306227450261</v>
      </c>
      <c r="I12" s="47" t="n">
        <f aca="false">(H12+G12)-(C12+D12+E12)</f>
        <v>-0.287268425059095</v>
      </c>
    </row>
    <row r="13" customFormat="false" ht="12.75" hidden="false" customHeight="false" outlineLevel="0" collapsed="false">
      <c r="A13" s="15" t="s">
        <v>18</v>
      </c>
      <c r="B13" s="16" t="n">
        <v>268.214928524009</v>
      </c>
      <c r="C13" s="47" t="n">
        <v>0.244611088051804</v>
      </c>
      <c r="D13" s="47" t="n">
        <v>0.0788018823738331</v>
      </c>
      <c r="E13" s="47" t="n">
        <v>0.0560322843912634</v>
      </c>
      <c r="F13" s="47" t="n">
        <v>0.450589892008251</v>
      </c>
      <c r="G13" s="47" t="n">
        <v>0.101583477913745</v>
      </c>
      <c r="H13" s="47" t="n">
        <v>0.0683813752611036</v>
      </c>
      <c r="I13" s="47" t="n">
        <f aca="false">(H13+G13)-(C13+D13+E13)</f>
        <v>-0.209480401642052</v>
      </c>
    </row>
    <row r="14" customFormat="false" ht="12.75" hidden="false" customHeight="false" outlineLevel="0" collapsed="false">
      <c r="A14" s="15" t="s">
        <v>19</v>
      </c>
      <c r="B14" s="16" t="n">
        <v>130.336409769969</v>
      </c>
      <c r="C14" s="47" t="n">
        <v>0.142399023102129</v>
      </c>
      <c r="D14" s="47" t="n">
        <v>0.0848174818497097</v>
      </c>
      <c r="E14" s="47" t="n">
        <v>0.131752433445453</v>
      </c>
      <c r="F14" s="47" t="n">
        <v>0.355072428517468</v>
      </c>
      <c r="G14" s="47" t="n">
        <v>0.239405248717303</v>
      </c>
      <c r="H14" s="47" t="n">
        <v>0.0465533843679351</v>
      </c>
      <c r="I14" s="47" t="n">
        <f aca="false">(H14+G14)-(C14+D14+E14)</f>
        <v>-0.0730103053120538</v>
      </c>
    </row>
    <row r="15" customFormat="false" ht="12.75" hidden="false" customHeight="false" outlineLevel="0" collapsed="false">
      <c r="A15" s="15" t="s">
        <v>20</v>
      </c>
      <c r="B15" s="16" t="n">
        <v>121.354210670074</v>
      </c>
      <c r="C15" s="47" t="n">
        <v>0.0720730449425145</v>
      </c>
      <c r="D15" s="47" t="n">
        <v>0.0397658066807862</v>
      </c>
      <c r="E15" s="47" t="n">
        <v>0.0468731455966868</v>
      </c>
      <c r="F15" s="47" t="n">
        <v>0.534035208066031</v>
      </c>
      <c r="G15" s="47" t="n">
        <v>0.238037577290624</v>
      </c>
      <c r="H15" s="47" t="n">
        <v>0.069215217423357</v>
      </c>
      <c r="I15" s="47" t="n">
        <f aca="false">(H15+G15)-(C15+D15+E15)</f>
        <v>0.148540797493993</v>
      </c>
    </row>
    <row r="16" customFormat="false" ht="12.75" hidden="false" customHeight="false" outlineLevel="0" collapsed="false">
      <c r="A16" s="15" t="s">
        <v>21</v>
      </c>
      <c r="B16" s="16" t="n">
        <v>90.240098721867</v>
      </c>
      <c r="C16" s="47" t="n">
        <v>0.158224342630866</v>
      </c>
      <c r="D16" s="47" t="n">
        <v>0.0885378517012907</v>
      </c>
      <c r="E16" s="47" t="n">
        <v>0.12509678280773</v>
      </c>
      <c r="F16" s="47" t="n">
        <v>0.371368944841367</v>
      </c>
      <c r="G16" s="47" t="n">
        <v>0.175108990702467</v>
      </c>
      <c r="H16" s="47" t="n">
        <v>0.0816630873162782</v>
      </c>
      <c r="I16" s="47" t="n">
        <f aca="false">(H16+G16)-(C16+D16+E16)</f>
        <v>-0.115086899121142</v>
      </c>
    </row>
    <row r="17" customFormat="false" ht="12.75" hidden="false" customHeight="false" outlineLevel="0" collapsed="false">
      <c r="A17" s="20"/>
      <c r="B17" s="16"/>
      <c r="C17" s="47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14" t="s">
        <v>22</v>
      </c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15" t="s">
        <v>23</v>
      </c>
      <c r="B19" s="16" t="n">
        <v>199.013463909429</v>
      </c>
      <c r="C19" s="47" t="n">
        <v>0.147740525121714</v>
      </c>
      <c r="D19" s="47" t="n">
        <v>0.0462524988900603</v>
      </c>
      <c r="E19" s="47" t="n">
        <v>0.0941004476935042</v>
      </c>
      <c r="F19" s="47" t="n">
        <v>0.435112366834553</v>
      </c>
      <c r="G19" s="47" t="n">
        <v>0.231008571946665</v>
      </c>
      <c r="H19" s="47" t="n">
        <v>0.0457855895135026</v>
      </c>
      <c r="I19" s="47" t="n">
        <f aca="false">(H19+G19)-(C19+D19+E19)</f>
        <v>-0.0112993102451107</v>
      </c>
    </row>
    <row r="20" customFormat="false" ht="12.75" hidden="false" customHeight="false" outlineLevel="0" collapsed="false">
      <c r="A20" s="15" t="s">
        <v>24</v>
      </c>
      <c r="B20" s="16" t="n">
        <v>359.834602253543</v>
      </c>
      <c r="C20" s="47" t="n">
        <v>0.205507404869478</v>
      </c>
      <c r="D20" s="47" t="n">
        <v>0.112614771968518</v>
      </c>
      <c r="E20" s="47" t="n">
        <v>0.0898105855034823</v>
      </c>
      <c r="F20" s="47" t="n">
        <v>0.392699719426199</v>
      </c>
      <c r="G20" s="47" t="n">
        <v>0.123068606389775</v>
      </c>
      <c r="H20" s="47" t="n">
        <v>0.0762989118425461</v>
      </c>
      <c r="I20" s="47" t="n">
        <f aca="false">(H20+G20)-(C20+D20+E20)</f>
        <v>-0.208565244109158</v>
      </c>
    </row>
    <row r="21" customFormat="false" ht="12.75" hidden="false" customHeight="false" outlineLevel="0" collapsed="false">
      <c r="A21" s="15" t="s">
        <v>25</v>
      </c>
      <c r="B21" s="16" t="n">
        <v>71.7977055756624</v>
      </c>
      <c r="C21" s="47" t="n">
        <v>0.0761345726040073</v>
      </c>
      <c r="D21" s="47" t="n">
        <v>0.108870251211828</v>
      </c>
      <c r="E21" s="47" t="n">
        <v>0.0512808693664711</v>
      </c>
      <c r="F21" s="47" t="n">
        <v>0.509901741599193</v>
      </c>
      <c r="G21" s="47" t="n">
        <v>0.156603597016237</v>
      </c>
      <c r="H21" s="47" t="n">
        <v>0.0972089682022634</v>
      </c>
      <c r="I21" s="47" t="n">
        <f aca="false">(H21+G21)-(C21+D21+E21)</f>
        <v>0.0175268720361932</v>
      </c>
    </row>
    <row r="22" customFormat="false" ht="12.75" hidden="false" customHeight="false" outlineLevel="0" collapsed="false">
      <c r="A22" s="15" t="s">
        <v>26</v>
      </c>
      <c r="B22" s="16" t="n">
        <v>277.504397240594</v>
      </c>
      <c r="C22" s="47" t="n">
        <v>0.184113180707903</v>
      </c>
      <c r="D22" s="47" t="n">
        <v>0.0345350114358302</v>
      </c>
      <c r="E22" s="47" t="n">
        <v>0.080160033613058</v>
      </c>
      <c r="F22" s="47" t="n">
        <v>0.486031708494761</v>
      </c>
      <c r="G22" s="47" t="n">
        <v>0.122000336561374</v>
      </c>
      <c r="H22" s="47" t="n">
        <v>0.0931597291870737</v>
      </c>
      <c r="I22" s="47" t="n">
        <f aca="false">(H22+G22)-(C22+D22+E22)</f>
        <v>-0.0836481600083434</v>
      </c>
    </row>
    <row r="23" customFormat="false" ht="12.75" hidden="false" customHeight="false" outlineLevel="0" collapsed="false">
      <c r="A23" s="15" t="s">
        <v>27</v>
      </c>
      <c r="B23" s="16" t="n">
        <v>166.898350255949</v>
      </c>
      <c r="C23" s="47" t="n">
        <v>0.148781287299227</v>
      </c>
      <c r="D23" s="47" t="n">
        <v>0.12947126515093</v>
      </c>
      <c r="E23" s="47" t="n">
        <v>0.0683066179191768</v>
      </c>
      <c r="F23" s="47" t="n">
        <v>0.447932412849865</v>
      </c>
      <c r="G23" s="47" t="n">
        <v>0.146195900596201</v>
      </c>
      <c r="H23" s="47" t="n">
        <v>0.0593125161846001</v>
      </c>
      <c r="I23" s="47" t="n">
        <f aca="false">(H23+G23)-(C23+D23+E23)</f>
        <v>-0.141050753588533</v>
      </c>
    </row>
    <row r="24" customFormat="false" ht="12.75" hidden="false" customHeight="false" outlineLevel="0" collapsed="false">
      <c r="A24" s="15" t="s">
        <v>28</v>
      </c>
      <c r="B24" s="16" t="n">
        <v>271.405465201052</v>
      </c>
      <c r="C24" s="47" t="n">
        <v>0.176604084652079</v>
      </c>
      <c r="D24" s="47" t="n">
        <v>0.0588811607743575</v>
      </c>
      <c r="E24" s="47" t="n">
        <v>0.0977639336236845</v>
      </c>
      <c r="F24" s="47" t="n">
        <v>0.48126477983912</v>
      </c>
      <c r="G24" s="47" t="n">
        <v>0.160516553041662</v>
      </c>
      <c r="H24" s="47" t="n">
        <v>0.0249694880690974</v>
      </c>
      <c r="I24" s="47" t="n">
        <f aca="false">(H24+G24)-(C24+D24+E24)</f>
        <v>-0.147763137939362</v>
      </c>
    </row>
    <row r="25" customFormat="false" ht="12.75" hidden="false" customHeight="false" outlineLevel="0" collapsed="false">
      <c r="A25" s="15" t="s">
        <v>29</v>
      </c>
      <c r="B25" s="16" t="n">
        <v>70.7682256965541</v>
      </c>
      <c r="C25" s="47" t="n">
        <v>0.251374806717641</v>
      </c>
      <c r="D25" s="47" t="n">
        <v>0.188058587731396</v>
      </c>
      <c r="E25" s="47" t="n">
        <v>0.0500350079754153</v>
      </c>
      <c r="F25" s="47" t="n">
        <v>0.332690420669193</v>
      </c>
      <c r="G25" s="47" t="n">
        <v>0.0720840916634525</v>
      </c>
      <c r="H25" s="47" t="n">
        <v>0.105757085242902</v>
      </c>
      <c r="I25" s="47" t="n">
        <f aca="false">(H25+G25)-(C25+D25+E25)</f>
        <v>-0.311627225518098</v>
      </c>
    </row>
    <row r="26" customFormat="false" ht="12.75" hidden="false" customHeight="false" outlineLevel="0" collapsed="false">
      <c r="A26" s="14"/>
      <c r="B26" s="16"/>
      <c r="C26" s="47"/>
      <c r="D26" s="47"/>
      <c r="E26" s="47"/>
      <c r="F26" s="47"/>
      <c r="G26" s="47"/>
      <c r="H26" s="47"/>
      <c r="I26" s="47"/>
    </row>
    <row r="27" customFormat="false" ht="12.75" hidden="false" customHeight="false" outlineLevel="0" collapsed="false">
      <c r="A27" s="14" t="s">
        <v>30</v>
      </c>
      <c r="B27" s="14"/>
      <c r="C27" s="47"/>
      <c r="D27" s="47"/>
      <c r="E27" s="47"/>
      <c r="F27" s="47"/>
      <c r="G27" s="47"/>
      <c r="H27" s="47"/>
      <c r="I27" s="47"/>
    </row>
    <row r="28" customFormat="false" ht="12.75" hidden="false" customHeight="false" outlineLevel="0" collapsed="false">
      <c r="A28" s="15" t="s">
        <v>31</v>
      </c>
      <c r="B28" s="16" t="n">
        <v>799.999999873002</v>
      </c>
      <c r="C28" s="47" t="n">
        <v>0.0690465852457124</v>
      </c>
      <c r="D28" s="47" t="n">
        <v>0.00807477286412854</v>
      </c>
      <c r="E28" s="47" t="n">
        <v>0.0290535002065822</v>
      </c>
      <c r="F28" s="47" t="n">
        <v>0.543754071548895</v>
      </c>
      <c r="G28" s="47" t="n">
        <v>0.235997687646721</v>
      </c>
      <c r="H28" s="47" t="n">
        <v>0.11407338248796</v>
      </c>
      <c r="I28" s="47" t="n">
        <f aca="false">(H28+G28)-(C28+D28+E28)</f>
        <v>0.243896211818258</v>
      </c>
    </row>
    <row r="29" customFormat="false" ht="12.75" hidden="false" customHeight="false" outlineLevel="0" collapsed="false">
      <c r="A29" s="23" t="s">
        <v>33</v>
      </c>
      <c r="B29" s="16" t="n">
        <v>536.263102297666</v>
      </c>
      <c r="C29" s="47" t="n">
        <v>0.216998812345996</v>
      </c>
      <c r="D29" s="47" t="n">
        <v>0.0937036890212976</v>
      </c>
      <c r="E29" s="47" t="n">
        <v>0.0892974348215614</v>
      </c>
      <c r="F29" s="47" t="n">
        <v>0.44407122852881</v>
      </c>
      <c r="G29" s="47" t="n">
        <v>0.103647284091639</v>
      </c>
      <c r="H29" s="47" t="n">
        <v>0.052281551190696</v>
      </c>
      <c r="I29" s="47" t="n">
        <f aca="false">(H29+G29)-(C29+D29+E29)</f>
        <v>-0.24407110090652</v>
      </c>
    </row>
    <row r="30" customFormat="false" ht="12.75" hidden="false" customHeight="false" outlineLevel="0" collapsed="false">
      <c r="A30" s="15" t="s">
        <v>34</v>
      </c>
      <c r="B30" s="16" t="n">
        <v>74.9741189632249</v>
      </c>
      <c r="C30" s="47" t="n">
        <v>0.136325828245966</v>
      </c>
      <c r="D30" s="47" t="n">
        <v>0.112568352859174</v>
      </c>
      <c r="E30" s="47" t="n">
        <v>0.1221674889464</v>
      </c>
      <c r="F30" s="47" t="n">
        <v>0.338997780574596</v>
      </c>
      <c r="G30" s="47" t="n">
        <v>0.209893390277381</v>
      </c>
      <c r="H30" s="47" t="n">
        <v>0.0800471590964835</v>
      </c>
      <c r="I30" s="47" t="n">
        <f aca="false">(H30+G30)-(C30+D30+E30)</f>
        <v>-0.0811211206776756</v>
      </c>
    </row>
    <row r="31" customFormat="false" ht="12.75" hidden="false" customHeight="false" outlineLevel="0" collapsed="false">
      <c r="A31" s="15" t="s">
        <v>35</v>
      </c>
      <c r="B31" s="16" t="n">
        <v>5.98498899889212</v>
      </c>
      <c r="C31" s="47" t="n">
        <v>0</v>
      </c>
      <c r="D31" s="47" t="n">
        <v>0.0596330274991846</v>
      </c>
      <c r="E31" s="47" t="n">
        <v>0.221903669735022</v>
      </c>
      <c r="F31" s="47" t="n">
        <v>0.189220183551778</v>
      </c>
      <c r="G31" s="47" t="n">
        <v>0.458715596320416</v>
      </c>
      <c r="H31" s="47" t="n">
        <v>0.070527522893599</v>
      </c>
      <c r="I31" s="47" t="n">
        <f aca="false">(H31+G31)-(C31+D31+E31)</f>
        <v>0.247706421979809</v>
      </c>
    </row>
    <row r="32" customFormat="false" ht="12.75" hidden="false" customHeight="false" outlineLevel="0" collapsed="false">
      <c r="A32" s="14"/>
      <c r="B32" s="16"/>
      <c r="C32" s="47"/>
      <c r="D32" s="47"/>
      <c r="E32" s="47"/>
      <c r="F32" s="47"/>
      <c r="G32" s="47"/>
      <c r="H32" s="47"/>
      <c r="I32" s="47"/>
    </row>
    <row r="33" customFormat="false" ht="12.75" hidden="false" customHeight="false" outlineLevel="0" collapsed="false">
      <c r="A33" s="14" t="s">
        <v>36</v>
      </c>
      <c r="B33" s="25" t="n">
        <v>1417.22221013279</v>
      </c>
      <c r="C33" s="57" t="n">
        <v>0.177502741142525</v>
      </c>
      <c r="D33" s="57" t="n">
        <v>0.0806309438340911</v>
      </c>
      <c r="E33" s="57" t="n">
        <v>0.0845363047201129</v>
      </c>
      <c r="F33" s="57" t="n">
        <v>0.444796007847573</v>
      </c>
      <c r="G33" s="57" t="n">
        <v>0.145391293162054</v>
      </c>
      <c r="H33" s="57" t="n">
        <v>0.0671427092936446</v>
      </c>
      <c r="I33" s="57" t="n">
        <f aca="false">(H33+G33)-(C33+D33+E33)</f>
        <v>-0.13013598724103</v>
      </c>
    </row>
    <row r="34" customFormat="false" ht="12.75" hidden="false" customHeight="false" outlineLevel="0" collapsed="false">
      <c r="A34" s="14" t="s">
        <v>75</v>
      </c>
      <c r="B34" s="64" t="n">
        <v>617.222210259783</v>
      </c>
      <c r="C34" s="57" t="n">
        <v>0.200877359093453</v>
      </c>
      <c r="D34" s="57" t="n">
        <v>0.0962683482984231</v>
      </c>
      <c r="E34" s="57" t="n">
        <v>0.0964940340682164</v>
      </c>
      <c r="F34" s="57" t="n">
        <v>0.423468431620523</v>
      </c>
      <c r="G34" s="57" t="n">
        <v>0.125863680022186</v>
      </c>
      <c r="H34" s="57" t="n">
        <v>0.0570281468971985</v>
      </c>
      <c r="I34" s="57" t="n">
        <f aca="false">(H34+G34)-(C34+D34+E34)</f>
        <v>-0.210747914540708</v>
      </c>
    </row>
    <row r="35" customFormat="false" ht="12.75" hidden="false" customHeight="false" outlineLevel="0" collapsed="false">
      <c r="A35" s="44"/>
      <c r="B35" s="44"/>
      <c r="C35" s="44"/>
      <c r="D35" s="44"/>
      <c r="E35" s="46"/>
      <c r="F35" s="46"/>
      <c r="G35" s="46"/>
      <c r="H35" s="46"/>
    </row>
    <row r="36" customFormat="false" ht="12.75" hidden="false" customHeight="false" outlineLevel="0" collapsed="false">
      <c r="A36" s="31" t="s">
        <v>37</v>
      </c>
      <c r="B36" s="31"/>
      <c r="C36" s="31"/>
      <c r="D36" s="31"/>
      <c r="E36" s="32"/>
      <c r="F36" s="32"/>
      <c r="G36" s="32"/>
      <c r="H36" s="32"/>
      <c r="I36" s="33"/>
    </row>
    <row r="37" customFormat="false" ht="12.75" hidden="false" customHeight="false" outlineLevel="0" collapsed="false">
      <c r="D37" s="53"/>
    </row>
    <row r="39" customFormat="false" ht="12.75" hidden="false" customHeight="false" outlineLevel="0" collapsed="false">
      <c r="B39" s="18"/>
      <c r="C39" s="18"/>
      <c r="D39" s="47"/>
      <c r="E39" s="47"/>
      <c r="F39" s="47"/>
      <c r="G39" s="47"/>
      <c r="H39" s="47"/>
    </row>
    <row r="40" customFormat="false" ht="12.75" hidden="false" customHeight="false" outlineLevel="0" collapsed="false">
      <c r="B40" s="77"/>
      <c r="C40" s="77"/>
    </row>
    <row r="41" customFormat="false" ht="12.75" hidden="false" customHeight="false" outlineLevel="0" collapsed="false">
      <c r="B41" s="77"/>
      <c r="C41" s="77"/>
    </row>
    <row r="42" customFormat="false" ht="12.75" hidden="false" customHeight="false" outlineLevel="0" collapsed="false">
      <c r="B42" s="77"/>
      <c r="C42" s="77"/>
    </row>
    <row r="48" customFormat="false" ht="12.75" hidden="false" customHeight="false" outlineLevel="0" collapsed="false">
      <c r="D48" s="78"/>
      <c r="F48" s="65"/>
    </row>
    <row r="49" customFormat="false" ht="12.75" hidden="false" customHeight="false" outlineLevel="0" collapsed="false">
      <c r="D49" s="65"/>
      <c r="E49" s="65"/>
      <c r="F49" s="65"/>
      <c r="G49" s="65"/>
      <c r="H49" s="65"/>
    </row>
    <row r="50" customFormat="false" ht="12.75" hidden="false" customHeight="false" outlineLevel="0" collapsed="false">
      <c r="D50" s="65"/>
      <c r="E50" s="65"/>
      <c r="F50" s="65"/>
      <c r="G50" s="65"/>
      <c r="H50" s="65"/>
    </row>
    <row r="51" customFormat="false" ht="12.75" hidden="false" customHeight="false" outlineLevel="0" collapsed="false">
      <c r="D51" s="65"/>
      <c r="E51" s="65"/>
      <c r="F51" s="65"/>
      <c r="G51" s="65"/>
      <c r="H51" s="65"/>
    </row>
    <row r="52" customFormat="false" ht="12.75" hidden="false" customHeight="false" outlineLevel="0" collapsed="false">
      <c r="D52" s="65"/>
      <c r="E52" s="65"/>
      <c r="F52" s="65"/>
      <c r="G52" s="65"/>
      <c r="H52" s="65"/>
    </row>
    <row r="53" customFormat="false" ht="12.75" hidden="false" customHeight="false" outlineLevel="0" collapsed="false">
      <c r="D53" s="65"/>
      <c r="E53" s="65"/>
      <c r="F53" s="65"/>
      <c r="G53" s="65"/>
      <c r="H53" s="65"/>
    </row>
    <row r="54" customFormat="false" ht="12.75" hidden="false" customHeight="false" outlineLevel="0" collapsed="false">
      <c r="D54" s="65"/>
      <c r="E54" s="65"/>
      <c r="F54" s="65"/>
      <c r="G54" s="65"/>
      <c r="H54" s="65"/>
    </row>
    <row r="55" customFormat="false" ht="12.75" hidden="false" customHeight="false" outlineLevel="0" collapsed="false">
      <c r="D55" s="65"/>
      <c r="E55" s="65"/>
      <c r="F55" s="65"/>
      <c r="G55" s="65"/>
      <c r="H55" s="65"/>
    </row>
    <row r="56" customFormat="false" ht="12.75" hidden="false" customHeight="false" outlineLevel="0" collapsed="false">
      <c r="D56" s="65"/>
      <c r="E56" s="65"/>
      <c r="F56" s="65"/>
      <c r="G56" s="65"/>
      <c r="H56" s="65"/>
    </row>
    <row r="57" customFormat="false" ht="12.75" hidden="false" customHeight="false" outlineLevel="0" collapsed="false">
      <c r="D57" s="65"/>
      <c r="E57" s="65"/>
      <c r="F57" s="65"/>
      <c r="G57" s="65"/>
      <c r="H57" s="65"/>
    </row>
    <row r="58" customFormat="false" ht="12.75" hidden="false" customHeight="false" outlineLevel="0" collapsed="false">
      <c r="D58" s="65"/>
      <c r="E58" s="65"/>
      <c r="F58" s="65"/>
      <c r="G58" s="65"/>
      <c r="H58" s="65"/>
    </row>
    <row r="59" customFormat="false" ht="12.75" hidden="false" customHeight="false" outlineLevel="0" collapsed="false">
      <c r="D59" s="65"/>
      <c r="E59" s="65"/>
      <c r="F59" s="65"/>
      <c r="G59" s="65"/>
      <c r="H59" s="65"/>
    </row>
    <row r="60" customFormat="false" ht="12.75" hidden="false" customHeight="false" outlineLevel="0" collapsed="false">
      <c r="D60" s="65"/>
      <c r="E60" s="65"/>
      <c r="F60" s="65"/>
      <c r="G60" s="65"/>
      <c r="H60" s="65"/>
    </row>
    <row r="61" customFormat="false" ht="12.75" hidden="false" customHeight="false" outlineLevel="0" collapsed="false">
      <c r="D61" s="65"/>
      <c r="E61" s="65"/>
      <c r="F61" s="65"/>
      <c r="G61" s="65"/>
      <c r="H61" s="65"/>
    </row>
  </sheetData>
  <mergeCells count="4">
    <mergeCell ref="A1:I1"/>
    <mergeCell ref="B3:B4"/>
    <mergeCell ref="D3:H3"/>
    <mergeCell ref="I3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9" min="2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72" t="s">
        <v>1</v>
      </c>
      <c r="B3" s="8" t="s">
        <v>2</v>
      </c>
      <c r="C3" s="73"/>
      <c r="D3" s="74" t="s">
        <v>67</v>
      </c>
      <c r="E3" s="74"/>
      <c r="F3" s="74"/>
      <c r="G3" s="74"/>
      <c r="H3" s="74"/>
      <c r="I3" s="8" t="s">
        <v>68</v>
      </c>
    </row>
    <row r="4" customFormat="false" ht="17.25" hidden="false" customHeight="true" outlineLevel="0" collapsed="false">
      <c r="A4" s="7"/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 t="s">
        <v>74</v>
      </c>
      <c r="I4" s="8"/>
    </row>
    <row r="5" customFormat="false" ht="12.75" hidden="false" customHeight="false" outlineLevel="0" collapsed="false">
      <c r="A5" s="12"/>
      <c r="B5" s="12"/>
      <c r="C5" s="12"/>
      <c r="D5" s="12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14"/>
      <c r="C6" s="14"/>
      <c r="D6" s="14"/>
      <c r="E6" s="6"/>
      <c r="F6" s="6"/>
      <c r="G6" s="6"/>
      <c r="H6" s="6"/>
    </row>
    <row r="7" customFormat="false" ht="12.75" hidden="false" customHeight="false" outlineLevel="0" collapsed="false">
      <c r="A7" s="15" t="s">
        <v>12</v>
      </c>
      <c r="B7" s="16" t="n">
        <v>117.967327439875</v>
      </c>
      <c r="C7" s="47" t="n">
        <v>0.0538225988813755</v>
      </c>
      <c r="D7" s="47" t="n">
        <v>0.0228128127443145</v>
      </c>
      <c r="E7" s="47" t="n">
        <v>0.0631022492585063</v>
      </c>
      <c r="F7" s="47" t="n">
        <v>0.601841564158892</v>
      </c>
      <c r="G7" s="47" t="n">
        <v>0.194012855214165</v>
      </c>
      <c r="H7" s="47" t="n">
        <v>0.0644079197427493</v>
      </c>
      <c r="I7" s="47" t="n">
        <f aca="false">(H7+G7)-(C7+D7+E7)</f>
        <v>0.118683114072718</v>
      </c>
    </row>
    <row r="8" customFormat="false" ht="12.75" hidden="false" customHeight="false" outlineLevel="0" collapsed="false">
      <c r="A8" s="15" t="s">
        <v>13</v>
      </c>
      <c r="B8" s="16" t="n">
        <v>275.506401285766</v>
      </c>
      <c r="C8" s="47" t="n">
        <v>0.233329752153388</v>
      </c>
      <c r="D8" s="47" t="n">
        <v>0.0998359122161778</v>
      </c>
      <c r="E8" s="47" t="n">
        <v>0.0552904189829652</v>
      </c>
      <c r="F8" s="47" t="n">
        <v>0.403171662643537</v>
      </c>
      <c r="G8" s="47" t="n">
        <v>0.146666459504053</v>
      </c>
      <c r="H8" s="47" t="n">
        <v>0.0617057944998794</v>
      </c>
      <c r="I8" s="47" t="n">
        <f aca="false">(H8+G8)-(C8+D8+E8)</f>
        <v>-0.180083829348599</v>
      </c>
    </row>
    <row r="9" customFormat="false" ht="12.75" hidden="false" customHeight="false" outlineLevel="0" collapsed="false">
      <c r="A9" s="15" t="s">
        <v>14</v>
      </c>
      <c r="B9" s="16" t="n">
        <v>219.087977218973</v>
      </c>
      <c r="C9" s="47" t="n">
        <v>0.114215175148309</v>
      </c>
      <c r="D9" s="47" t="n">
        <v>0.0842587008152279</v>
      </c>
      <c r="E9" s="47" t="n">
        <v>0.0633959265357438</v>
      </c>
      <c r="F9" s="47" t="n">
        <v>0.519183845934637</v>
      </c>
      <c r="G9" s="47" t="n">
        <v>0.172703199900568</v>
      </c>
      <c r="H9" s="47" t="n">
        <v>0.0462431516655154</v>
      </c>
      <c r="I9" s="47" t="n">
        <f aca="false">(H9+G9)-(C9+D9+E9)</f>
        <v>-0.0429234509331979</v>
      </c>
    </row>
    <row r="10" customFormat="false" ht="12.75" hidden="false" customHeight="false" outlineLevel="0" collapsed="false">
      <c r="A10" s="15" t="s">
        <v>15</v>
      </c>
      <c r="B10" s="16" t="n">
        <v>65.2310069108135</v>
      </c>
      <c r="C10" s="47" t="n">
        <v>0.0809048142740817</v>
      </c>
      <c r="D10" s="47" t="n">
        <v>0.0697384381047078</v>
      </c>
      <c r="E10" s="47" t="n">
        <v>0.164934304750674</v>
      </c>
      <c r="F10" s="47" t="n">
        <v>0.478634804297378</v>
      </c>
      <c r="G10" s="47" t="n">
        <v>0.17542355008024</v>
      </c>
      <c r="H10" s="47" t="n">
        <v>0.0303640884929178</v>
      </c>
      <c r="I10" s="47" t="n">
        <f aca="false">(H10+G10)-(C10+D10+E10)</f>
        <v>-0.109789918556305</v>
      </c>
    </row>
    <row r="11" customFormat="false" ht="12.75" hidden="false" customHeight="false" outlineLevel="0" collapsed="false">
      <c r="A11" s="15" t="s">
        <v>16</v>
      </c>
      <c r="B11" s="16" t="n">
        <v>50.1229252024727</v>
      </c>
      <c r="C11" s="47" t="n">
        <v>0.124922380034344</v>
      </c>
      <c r="D11" s="47" t="n">
        <v>0.0810676993140993</v>
      </c>
      <c r="E11" s="47" t="n">
        <v>0.0957214495696787</v>
      </c>
      <c r="F11" s="47" t="n">
        <v>0.461063330840148</v>
      </c>
      <c r="G11" s="47" t="n">
        <v>0.17834634448326</v>
      </c>
      <c r="H11" s="47" t="n">
        <v>0.0588787957584685</v>
      </c>
      <c r="I11" s="47" t="n">
        <f aca="false">(H11+G11)-(C11+D11+E11)</f>
        <v>-0.0644863886763936</v>
      </c>
    </row>
    <row r="12" customFormat="false" ht="12.75" hidden="false" customHeight="false" outlineLevel="0" collapsed="false">
      <c r="A12" s="15" t="s">
        <v>17</v>
      </c>
      <c r="B12" s="16" t="n">
        <v>79.1609243889658</v>
      </c>
      <c r="C12" s="47" t="n">
        <v>0.159830160787391</v>
      </c>
      <c r="D12" s="47" t="n">
        <v>0.130578475818739</v>
      </c>
      <c r="E12" s="47" t="n">
        <v>0.109900759303121</v>
      </c>
      <c r="F12" s="47" t="n">
        <v>0.381522218801628</v>
      </c>
      <c r="G12" s="47" t="n">
        <v>0.163192177776921</v>
      </c>
      <c r="H12" s="47" t="n">
        <v>0.0549762075122021</v>
      </c>
      <c r="I12" s="47" t="n">
        <f aca="false">(H12+G12)-(C12+D12+E12)</f>
        <v>-0.182141010620128</v>
      </c>
    </row>
    <row r="13" customFormat="false" ht="12.75" hidden="false" customHeight="false" outlineLevel="0" collapsed="false">
      <c r="A13" s="15" t="s">
        <v>18</v>
      </c>
      <c r="B13" s="16" t="n">
        <v>268.214928524009</v>
      </c>
      <c r="C13" s="47" t="n">
        <v>0.157328292718081</v>
      </c>
      <c r="D13" s="47" t="n">
        <v>0.104956935183116</v>
      </c>
      <c r="E13" s="47" t="n">
        <v>0.0529640028647799</v>
      </c>
      <c r="F13" s="47" t="n">
        <v>0.46232361330858</v>
      </c>
      <c r="G13" s="47" t="n">
        <v>0.154139071082787</v>
      </c>
      <c r="H13" s="47" t="n">
        <v>0.0682880848426555</v>
      </c>
      <c r="I13" s="47" t="n">
        <f aca="false">(H13+G13)-(C13+D13+E13)</f>
        <v>-0.0928220748405345</v>
      </c>
    </row>
    <row r="14" customFormat="false" ht="12.75" hidden="false" customHeight="false" outlineLevel="0" collapsed="false">
      <c r="A14" s="15" t="s">
        <v>19</v>
      </c>
      <c r="B14" s="16" t="n">
        <v>130.336409769969</v>
      </c>
      <c r="C14" s="47" t="n">
        <v>0.126289598509629</v>
      </c>
      <c r="D14" s="47" t="n">
        <v>0.0870073935204775</v>
      </c>
      <c r="E14" s="47" t="n">
        <v>0.0990697118887996</v>
      </c>
      <c r="F14" s="47" t="n">
        <v>0.40703034442471</v>
      </c>
      <c r="G14" s="47" t="n">
        <v>0.205411599272944</v>
      </c>
      <c r="H14" s="47" t="n">
        <v>0.0751913523834413</v>
      </c>
      <c r="I14" s="47" t="n">
        <f aca="false">(H14+G14)-(C14+D14+E14)</f>
        <v>-0.0317637522625204</v>
      </c>
    </row>
    <row r="15" customFormat="false" ht="12.75" hidden="false" customHeight="false" outlineLevel="0" collapsed="false">
      <c r="A15" s="15" t="s">
        <v>20</v>
      </c>
      <c r="B15" s="16" t="n">
        <v>121.354210670074</v>
      </c>
      <c r="C15" s="47" t="n">
        <v>0.085028855255847</v>
      </c>
      <c r="D15" s="47" t="n">
        <v>0.0738041167762818</v>
      </c>
      <c r="E15" s="47" t="n">
        <v>0.0615955153755856</v>
      </c>
      <c r="F15" s="47" t="n">
        <v>0.506481179310338</v>
      </c>
      <c r="G15" s="47" t="n">
        <v>0.215018906992488</v>
      </c>
      <c r="H15" s="47" t="n">
        <v>0.0580714262894584</v>
      </c>
      <c r="I15" s="47" t="n">
        <f aca="false">(H15+G15)-(C15+D15+E15)</f>
        <v>0.0526618458742325</v>
      </c>
    </row>
    <row r="16" customFormat="false" ht="12.75" hidden="false" customHeight="false" outlineLevel="0" collapsed="false">
      <c r="A16" s="15" t="s">
        <v>21</v>
      </c>
      <c r="B16" s="16" t="n">
        <v>90.240098721867</v>
      </c>
      <c r="C16" s="47" t="n">
        <v>0.0946857208476977</v>
      </c>
      <c r="D16" s="47" t="n">
        <v>0.0545474070565946</v>
      </c>
      <c r="E16" s="47" t="n">
        <v>0.111862030045216</v>
      </c>
      <c r="F16" s="47" t="n">
        <v>0.490342455086853</v>
      </c>
      <c r="G16" s="47" t="n">
        <v>0.163767991165718</v>
      </c>
      <c r="H16" s="47" t="n">
        <v>0.0847943957979218</v>
      </c>
      <c r="I16" s="47" t="n">
        <f aca="false">(H16+G16)-(C16+D16+E16)</f>
        <v>-0.0125327709858678</v>
      </c>
    </row>
    <row r="17" customFormat="false" ht="12.75" hidden="false" customHeight="false" outlineLevel="0" collapsed="false">
      <c r="A17" s="20"/>
      <c r="B17" s="16"/>
      <c r="C17" s="47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14" t="s">
        <v>22</v>
      </c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15" t="s">
        <v>23</v>
      </c>
      <c r="B19" s="16" t="n">
        <v>199.013463909429</v>
      </c>
      <c r="C19" s="47" t="n">
        <v>0.109288399446953</v>
      </c>
      <c r="D19" s="47" t="n">
        <v>0.0949030743362328</v>
      </c>
      <c r="E19" s="47" t="n">
        <v>0.0663835179866034</v>
      </c>
      <c r="F19" s="47" t="n">
        <v>0.478609848101417</v>
      </c>
      <c r="G19" s="47" t="n">
        <v>0.191095606131978</v>
      </c>
      <c r="H19" s="47" t="n">
        <v>0.0597195539968166</v>
      </c>
      <c r="I19" s="47" t="n">
        <f aca="false">(H19+G19)-(C19+D19+E19)</f>
        <v>-0.0197598316409937</v>
      </c>
    </row>
    <row r="20" customFormat="false" ht="12.75" hidden="false" customHeight="false" outlineLevel="0" collapsed="false">
      <c r="A20" s="15" t="s">
        <v>24</v>
      </c>
      <c r="B20" s="16" t="n">
        <v>359.834602253543</v>
      </c>
      <c r="C20" s="47" t="n">
        <v>0.145055576651508</v>
      </c>
      <c r="D20" s="47" t="n">
        <v>0.0921447151108948</v>
      </c>
      <c r="E20" s="47" t="n">
        <v>0.0737811409316646</v>
      </c>
      <c r="F20" s="47" t="n">
        <v>0.448506612967273</v>
      </c>
      <c r="G20" s="47" t="n">
        <v>0.159117952126158</v>
      </c>
      <c r="H20" s="47" t="n">
        <v>0.0813940022125026</v>
      </c>
      <c r="I20" s="47" t="n">
        <f aca="false">(H20+G20)-(C20+D20+E20)</f>
        <v>-0.0704694783554075</v>
      </c>
    </row>
    <row r="21" customFormat="false" ht="12.75" hidden="false" customHeight="false" outlineLevel="0" collapsed="false">
      <c r="A21" s="15" t="s">
        <v>25</v>
      </c>
      <c r="B21" s="16" t="n">
        <v>71.7977055756624</v>
      </c>
      <c r="C21" s="47" t="n">
        <v>0.0714807210172813</v>
      </c>
      <c r="D21" s="47" t="n">
        <v>0.0872335564585625</v>
      </c>
      <c r="E21" s="47" t="n">
        <v>0.0752205317699768</v>
      </c>
      <c r="F21" s="47" t="n">
        <v>0.524032188718611</v>
      </c>
      <c r="G21" s="47" t="n">
        <v>0.214364090913977</v>
      </c>
      <c r="H21" s="47" t="n">
        <v>0.027668911121591</v>
      </c>
      <c r="I21" s="47" t="n">
        <f aca="false">(H21+G21)-(C21+D21+E21)</f>
        <v>0.00809819278974777</v>
      </c>
    </row>
    <row r="22" customFormat="false" ht="12.75" hidden="false" customHeight="false" outlineLevel="0" collapsed="false">
      <c r="A22" s="15" t="s">
        <v>26</v>
      </c>
      <c r="B22" s="16" t="n">
        <v>277.504397240594</v>
      </c>
      <c r="C22" s="47" t="n">
        <v>0.14775518715926</v>
      </c>
      <c r="D22" s="47" t="n">
        <v>0.107633910509829</v>
      </c>
      <c r="E22" s="47" t="n">
        <v>0.0686717120014904</v>
      </c>
      <c r="F22" s="47" t="n">
        <v>0.453130535735052</v>
      </c>
      <c r="G22" s="47" t="n">
        <v>0.187183770906595</v>
      </c>
      <c r="H22" s="47" t="n">
        <v>0.0356248836877733</v>
      </c>
      <c r="I22" s="47" t="n">
        <f aca="false">(H22+G22)-(C22+D22+E22)</f>
        <v>-0.10125215507621</v>
      </c>
    </row>
    <row r="23" customFormat="false" ht="12.75" hidden="false" customHeight="false" outlineLevel="0" collapsed="false">
      <c r="A23" s="15" t="s">
        <v>27</v>
      </c>
      <c r="B23" s="16" t="n">
        <v>166.898350255949</v>
      </c>
      <c r="C23" s="47" t="n">
        <v>0.132714964385403</v>
      </c>
      <c r="D23" s="47" t="n">
        <v>0.0730246639266693</v>
      </c>
      <c r="E23" s="47" t="n">
        <v>0.108983751087312</v>
      </c>
      <c r="F23" s="47" t="n">
        <v>0.459744361864935</v>
      </c>
      <c r="G23" s="47" t="n">
        <v>0.151508085594945</v>
      </c>
      <c r="H23" s="47" t="n">
        <v>0.074024173140734</v>
      </c>
      <c r="I23" s="47" t="n">
        <f aca="false">(H23+G23)-(C23+D23+E23)</f>
        <v>-0.0891911206637055</v>
      </c>
    </row>
    <row r="24" customFormat="false" ht="12.75" hidden="false" customHeight="false" outlineLevel="0" collapsed="false">
      <c r="A24" s="15" t="s">
        <v>28</v>
      </c>
      <c r="B24" s="16" t="n">
        <v>271.405465201052</v>
      </c>
      <c r="C24" s="47" t="n">
        <v>0.168535161669117</v>
      </c>
      <c r="D24" s="47" t="n">
        <v>0.0493890698216465</v>
      </c>
      <c r="E24" s="47" t="n">
        <v>0.0683756552947828</v>
      </c>
      <c r="F24" s="47" t="n">
        <v>0.488761928530412</v>
      </c>
      <c r="G24" s="47" t="n">
        <v>0.1629845952437</v>
      </c>
      <c r="H24" s="47" t="n">
        <v>0.0619535894403427</v>
      </c>
      <c r="I24" s="47" t="n">
        <f aca="false">(H24+G24)-(C24+D24+E24)</f>
        <v>-0.0613617021015035</v>
      </c>
    </row>
    <row r="25" customFormat="false" ht="12.75" hidden="false" customHeight="false" outlineLevel="0" collapsed="false">
      <c r="A25" s="15" t="s">
        <v>29</v>
      </c>
      <c r="B25" s="16" t="n">
        <v>70.7682256965541</v>
      </c>
      <c r="C25" s="47" t="n">
        <v>0.12578971813237</v>
      </c>
      <c r="D25" s="47" t="n">
        <v>0.101152030118523</v>
      </c>
      <c r="E25" s="47" t="n">
        <v>0.0658869390199264</v>
      </c>
      <c r="F25" s="47" t="n">
        <v>0.483542081380588</v>
      </c>
      <c r="G25" s="47" t="n">
        <v>0.164220388150658</v>
      </c>
      <c r="H25" s="47" t="n">
        <v>0.0594088431979337</v>
      </c>
      <c r="I25" s="47" t="n">
        <f aca="false">(H25+G25)-(C25+D25+E25)</f>
        <v>-0.0691994559222272</v>
      </c>
    </row>
    <row r="26" customFormat="false" ht="12.75" hidden="false" customHeight="false" outlineLevel="0" collapsed="false">
      <c r="A26" s="14"/>
      <c r="B26" s="16"/>
      <c r="C26" s="47"/>
      <c r="D26" s="47"/>
      <c r="E26" s="47"/>
      <c r="F26" s="47"/>
      <c r="G26" s="47"/>
      <c r="H26" s="47"/>
      <c r="I26" s="47"/>
    </row>
    <row r="27" customFormat="false" ht="12.75" hidden="false" customHeight="false" outlineLevel="0" collapsed="false">
      <c r="A27" s="14" t="s">
        <v>30</v>
      </c>
      <c r="B27" s="14"/>
      <c r="C27" s="47"/>
      <c r="D27" s="47"/>
      <c r="E27" s="47"/>
      <c r="F27" s="47"/>
      <c r="G27" s="47"/>
      <c r="H27" s="47"/>
      <c r="I27" s="47"/>
    </row>
    <row r="28" customFormat="false" ht="12.75" hidden="false" customHeight="false" outlineLevel="0" collapsed="false">
      <c r="A28" s="15" t="s">
        <v>31</v>
      </c>
      <c r="B28" s="16" t="n">
        <v>799.999999873002</v>
      </c>
      <c r="C28" s="47" t="n">
        <v>0.0729077608514938</v>
      </c>
      <c r="D28" s="47" t="n">
        <v>0.0433373004907892</v>
      </c>
      <c r="E28" s="47" t="n">
        <v>0.0399371561599142</v>
      </c>
      <c r="F28" s="47" t="n">
        <v>0.591534463877323</v>
      </c>
      <c r="G28" s="47" t="n">
        <v>0.186096149032868</v>
      </c>
      <c r="H28" s="47" t="n">
        <v>0.0661871695876072</v>
      </c>
      <c r="I28" s="47" t="n">
        <f aca="false">(H28+G28)-(C28+D28+E28)</f>
        <v>0.0961011011182782</v>
      </c>
    </row>
    <row r="29" customFormat="false" ht="12.75" hidden="false" customHeight="false" outlineLevel="0" collapsed="false">
      <c r="A29" s="23" t="s">
        <v>33</v>
      </c>
      <c r="B29" s="16" t="n">
        <v>536.263102297666</v>
      </c>
      <c r="C29" s="47" t="n">
        <v>0.239379884790713</v>
      </c>
      <c r="D29" s="47" t="n">
        <v>0.141571586155278</v>
      </c>
      <c r="E29" s="47" t="n">
        <v>0.111691021724163</v>
      </c>
      <c r="F29" s="47" t="n">
        <v>0.314204119491801</v>
      </c>
      <c r="G29" s="47" t="n">
        <v>0.142559245227236</v>
      </c>
      <c r="H29" s="47" t="n">
        <v>0.0505941426108083</v>
      </c>
      <c r="I29" s="47" t="n">
        <f aca="false">(H29+G29)-(C29+D29+E29)</f>
        <v>-0.299489104832109</v>
      </c>
    </row>
    <row r="30" customFormat="false" ht="12.75" hidden="false" customHeight="false" outlineLevel="0" collapsed="false">
      <c r="A30" s="15" t="s">
        <v>34</v>
      </c>
      <c r="B30" s="16" t="n">
        <v>74.9741189632249</v>
      </c>
      <c r="C30" s="47" t="n">
        <v>0.127892800906183</v>
      </c>
      <c r="D30" s="47" t="n">
        <v>0.124998232777643</v>
      </c>
      <c r="E30" s="47" t="n">
        <v>0.153748457916359</v>
      </c>
      <c r="F30" s="47" t="n">
        <v>0.29234937001281</v>
      </c>
      <c r="G30" s="47" t="n">
        <v>0.217877333590604</v>
      </c>
      <c r="H30" s="47" t="n">
        <v>0.0831338047964006</v>
      </c>
      <c r="I30" s="47" t="n">
        <f aca="false">(H30+G30)-(C30+D30+E30)</f>
        <v>-0.105628353213182</v>
      </c>
    </row>
    <row r="31" customFormat="false" ht="12.75" hidden="false" customHeight="false" outlineLevel="0" collapsed="false">
      <c r="A31" s="15" t="s">
        <v>35</v>
      </c>
      <c r="B31" s="16" t="n">
        <v>5.98498899889212</v>
      </c>
      <c r="C31" s="47" t="n">
        <v>0.0225225225648715</v>
      </c>
      <c r="D31" s="47" t="n">
        <v>0.0472972972519234</v>
      </c>
      <c r="E31" s="47" t="n">
        <v>0.295045045081776</v>
      </c>
      <c r="F31" s="47" t="n">
        <v>0.252815315272642</v>
      </c>
      <c r="G31" s="47" t="n">
        <v>0.313063063114487</v>
      </c>
      <c r="H31" s="47" t="n">
        <v>0.0692567567142997</v>
      </c>
      <c r="I31" s="47" t="n">
        <f aca="false">(H31+G31)-(C31+D31+E31)</f>
        <v>0.0174549549302154</v>
      </c>
    </row>
    <row r="32" customFormat="false" ht="12.75" hidden="false" customHeight="false" outlineLevel="0" collapsed="false">
      <c r="A32" s="14"/>
      <c r="B32" s="16"/>
      <c r="C32" s="47"/>
      <c r="D32" s="47"/>
      <c r="E32" s="47"/>
      <c r="F32" s="47"/>
      <c r="G32" s="47"/>
      <c r="H32" s="47"/>
      <c r="I32" s="47"/>
    </row>
    <row r="33" s="28" customFormat="true" ht="12.75" hidden="false" customHeight="false" outlineLevel="0" collapsed="false">
      <c r="A33" s="14" t="s">
        <v>36</v>
      </c>
      <c r="B33" s="25" t="n">
        <v>1417.22221013279</v>
      </c>
      <c r="C33" s="57" t="n">
        <v>0.139019050470035</v>
      </c>
      <c r="D33" s="57" t="n">
        <v>0.0851691515436573</v>
      </c>
      <c r="E33" s="57" t="n">
        <v>0.0745565443486313</v>
      </c>
      <c r="F33" s="57" t="n">
        <v>0.468251154606785</v>
      </c>
      <c r="G33" s="57" t="n">
        <v>0.17181817358298</v>
      </c>
      <c r="H33" s="57" t="n">
        <v>0.0611859254479055</v>
      </c>
      <c r="I33" s="57" t="n">
        <f aca="false">(H33+G33)-(C33+D33+E33)</f>
        <v>-0.0657406473314388</v>
      </c>
    </row>
    <row r="34" s="28" customFormat="true" ht="12.75" hidden="false" customHeight="false" outlineLevel="0" collapsed="false">
      <c r="A34" s="14" t="s">
        <v>75</v>
      </c>
      <c r="B34" s="64" t="n">
        <v>617.222210259783</v>
      </c>
      <c r="C34" s="57" t="n">
        <v>0.22340928195872</v>
      </c>
      <c r="D34" s="57" t="n">
        <v>0.138566984414877</v>
      </c>
      <c r="E34" s="57" t="n">
        <v>0.118747758891557</v>
      </c>
      <c r="F34" s="57" t="n">
        <v>0.310881557552159</v>
      </c>
      <c r="G34" s="57" t="n">
        <v>0.153592517112533</v>
      </c>
      <c r="H34" s="57" t="n">
        <v>0.0548019000701513</v>
      </c>
      <c r="I34" s="57" t="n">
        <f aca="false">(H34+G34)-(C34+D34+E34)</f>
        <v>-0.27232960808247</v>
      </c>
    </row>
    <row r="35" customFormat="false" ht="12.75" hidden="false" customHeight="false" outlineLevel="0" collapsed="false">
      <c r="A35" s="44"/>
      <c r="B35" s="44"/>
      <c r="C35" s="44"/>
    </row>
    <row r="36" customFormat="false" ht="12.75" hidden="false" customHeight="false" outlineLevel="0" collapsed="false">
      <c r="A36" s="31" t="s">
        <v>37</v>
      </c>
      <c r="B36" s="31"/>
      <c r="C36" s="31"/>
      <c r="D36" s="31"/>
      <c r="E36" s="32"/>
      <c r="F36" s="32"/>
      <c r="G36" s="32"/>
      <c r="H36" s="32"/>
      <c r="I36" s="33"/>
    </row>
    <row r="38" customFormat="false" ht="12.75" hidden="false" customHeight="false" outlineLevel="0" collapsed="false">
      <c r="D38" s="47"/>
      <c r="E38" s="47"/>
      <c r="F38" s="47"/>
      <c r="G38" s="47"/>
      <c r="H38" s="47"/>
    </row>
    <row r="49" customFormat="false" ht="12.75" hidden="false" customHeight="false" outlineLevel="0" collapsed="false">
      <c r="D49" s="79"/>
      <c r="E49" s="79"/>
      <c r="F49" s="79"/>
      <c r="G49" s="79"/>
      <c r="H49" s="79"/>
    </row>
    <row r="50" customFormat="false" ht="12.75" hidden="false" customHeight="false" outlineLevel="0" collapsed="false">
      <c r="D50" s="79"/>
      <c r="E50" s="79"/>
      <c r="F50" s="79"/>
      <c r="G50" s="79"/>
      <c r="H50" s="79"/>
    </row>
    <row r="51" customFormat="false" ht="12.75" hidden="false" customHeight="false" outlineLevel="0" collapsed="false">
      <c r="D51" s="79"/>
      <c r="E51" s="79"/>
      <c r="F51" s="79"/>
      <c r="G51" s="79"/>
      <c r="H51" s="79"/>
    </row>
    <row r="52" customFormat="false" ht="12.75" hidden="false" customHeight="false" outlineLevel="0" collapsed="false">
      <c r="D52" s="79"/>
      <c r="E52" s="79"/>
      <c r="F52" s="79"/>
      <c r="G52" s="79"/>
      <c r="H52" s="79"/>
    </row>
    <row r="53" customFormat="false" ht="12.75" hidden="false" customHeight="false" outlineLevel="0" collapsed="false">
      <c r="D53" s="79"/>
      <c r="E53" s="79"/>
      <c r="F53" s="79"/>
      <c r="G53" s="79"/>
      <c r="H53" s="79"/>
    </row>
    <row r="54" customFormat="false" ht="12.75" hidden="false" customHeight="false" outlineLevel="0" collapsed="false">
      <c r="D54" s="79"/>
      <c r="E54" s="79"/>
      <c r="F54" s="79"/>
      <c r="G54" s="79"/>
      <c r="H54" s="79"/>
    </row>
    <row r="55" customFormat="false" ht="12.75" hidden="false" customHeight="false" outlineLevel="0" collapsed="false">
      <c r="D55" s="79"/>
      <c r="E55" s="79"/>
      <c r="F55" s="79"/>
      <c r="G55" s="79"/>
      <c r="H55" s="79"/>
    </row>
    <row r="56" customFormat="false" ht="12.75" hidden="false" customHeight="false" outlineLevel="0" collapsed="false">
      <c r="D56" s="79"/>
      <c r="E56" s="79"/>
      <c r="F56" s="79"/>
      <c r="G56" s="79"/>
      <c r="H56" s="79"/>
    </row>
    <row r="57" customFormat="false" ht="12.75" hidden="false" customHeight="false" outlineLevel="0" collapsed="false">
      <c r="D57" s="79"/>
      <c r="E57" s="79"/>
      <c r="F57" s="79"/>
      <c r="G57" s="79"/>
      <c r="H57" s="79"/>
    </row>
    <row r="58" customFormat="false" ht="12.75" hidden="false" customHeight="false" outlineLevel="0" collapsed="false">
      <c r="D58" s="79"/>
      <c r="E58" s="79"/>
      <c r="F58" s="79"/>
      <c r="G58" s="79"/>
      <c r="H58" s="79"/>
    </row>
    <row r="59" customFormat="false" ht="12.75" hidden="false" customHeight="false" outlineLevel="0" collapsed="false">
      <c r="D59" s="79"/>
      <c r="E59" s="79"/>
      <c r="F59" s="79"/>
      <c r="G59" s="79"/>
      <c r="H59" s="79"/>
    </row>
    <row r="60" customFormat="false" ht="12.75" hidden="false" customHeight="false" outlineLevel="0" collapsed="false">
      <c r="D60" s="79"/>
      <c r="E60" s="79"/>
      <c r="F60" s="79"/>
      <c r="G60" s="79"/>
      <c r="H60" s="79"/>
    </row>
  </sheetData>
  <mergeCells count="4">
    <mergeCell ref="A1:I1"/>
    <mergeCell ref="B3:B4"/>
    <mergeCell ref="D3:H3"/>
    <mergeCell ref="I3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85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5"/>
      <c r="H7" s="5"/>
      <c r="I7" s="6"/>
    </row>
    <row r="8" customFormat="false" ht="12.75" hidden="false" customHeight="false" outlineLevel="0" collapsed="false">
      <c r="A8" s="15" t="s">
        <v>12</v>
      </c>
      <c r="B8" s="16" t="n">
        <v>117.967327439875</v>
      </c>
      <c r="C8" s="17" t="n">
        <v>0.218646393393472</v>
      </c>
      <c r="D8" s="17" t="n">
        <v>0.26825660916121</v>
      </c>
      <c r="E8" s="17" t="n">
        <v>0.513096997445319</v>
      </c>
      <c r="F8" s="18"/>
      <c r="G8" s="19" t="n">
        <v>-1.49508724089202</v>
      </c>
      <c r="H8" s="19" t="n">
        <v>-9.52889733641522</v>
      </c>
      <c r="I8" s="19" t="n">
        <v>-0.263059568090584</v>
      </c>
    </row>
    <row r="9" customFormat="false" ht="12.75" hidden="false" customHeight="false" outlineLevel="0" collapsed="false">
      <c r="A9" s="15" t="s">
        <v>13</v>
      </c>
      <c r="B9" s="16" t="n">
        <v>275.506401285766</v>
      </c>
      <c r="C9" s="17" t="n">
        <v>0.149018859454147</v>
      </c>
      <c r="D9" s="17" t="n">
        <v>0.154451072824319</v>
      </c>
      <c r="E9" s="17" t="n">
        <v>0.696530067721532</v>
      </c>
      <c r="F9" s="18"/>
      <c r="G9" s="19" t="n">
        <v>-15.7688993703159</v>
      </c>
      <c r="H9" s="19" t="n">
        <v>-27.4761767162626</v>
      </c>
      <c r="I9" s="19" t="n">
        <v>-14.4982457762063</v>
      </c>
    </row>
    <row r="10" customFormat="false" ht="12.75" hidden="false" customHeight="false" outlineLevel="0" collapsed="false">
      <c r="A10" s="15" t="s">
        <v>14</v>
      </c>
      <c r="B10" s="16" t="n">
        <v>219.087977218973</v>
      </c>
      <c r="C10" s="17" t="n">
        <v>0.125972754346688</v>
      </c>
      <c r="D10" s="17" t="n">
        <v>0.108727419969021</v>
      </c>
      <c r="E10" s="17" t="n">
        <v>0.765299825684291</v>
      </c>
      <c r="F10" s="18"/>
      <c r="G10" s="19" t="n">
        <v>-17.7283740718992</v>
      </c>
      <c r="H10" s="19" t="n">
        <v>-22.8045502839436</v>
      </c>
      <c r="I10" s="19" t="n">
        <v>-16.365227422294</v>
      </c>
    </row>
    <row r="11" customFormat="false" ht="12.75" hidden="false" customHeight="false" outlineLevel="0" collapsed="false">
      <c r="A11" s="15" t="s">
        <v>15</v>
      </c>
      <c r="B11" s="16" t="n">
        <v>65.2310069108135</v>
      </c>
      <c r="C11" s="17" t="n">
        <v>0.112785961225543</v>
      </c>
      <c r="D11" s="17" t="n">
        <v>0.156689849104198</v>
      </c>
      <c r="E11" s="17" t="n">
        <v>0.730524189670259</v>
      </c>
      <c r="F11" s="18"/>
      <c r="G11" s="19" t="n">
        <v>-11.5481401978624</v>
      </c>
      <c r="H11" s="19" t="n">
        <v>-28.0450977659229</v>
      </c>
      <c r="I11" s="19" t="n">
        <v>-9.07639012514901</v>
      </c>
    </row>
    <row r="12" customFormat="false" ht="12.75" hidden="false" customHeight="false" outlineLevel="0" collapsed="false">
      <c r="A12" s="15" t="s">
        <v>16</v>
      </c>
      <c r="B12" s="16" t="n">
        <v>50.1229252024727</v>
      </c>
      <c r="C12" s="17" t="n">
        <v>0.206385323175739</v>
      </c>
      <c r="D12" s="17" t="n">
        <v>0.134460549742595</v>
      </c>
      <c r="E12" s="17" t="n">
        <v>0.659154127081666</v>
      </c>
      <c r="F12" s="18"/>
      <c r="G12" s="19" t="n">
        <v>-13.5439774971492</v>
      </c>
      <c r="H12" s="19" t="n">
        <v>-10.1001447166858</v>
      </c>
      <c r="I12" s="19" t="n">
        <v>-13.7931357018837</v>
      </c>
    </row>
    <row r="13" customFormat="false" ht="12.75" hidden="false" customHeight="false" outlineLevel="0" collapsed="false">
      <c r="A13" s="15" t="s">
        <v>17</v>
      </c>
      <c r="B13" s="16" t="n">
        <v>79.1609243889658</v>
      </c>
      <c r="C13" s="17" t="n">
        <v>0.110334240360835</v>
      </c>
      <c r="D13" s="17" t="n">
        <v>0.147453597160189</v>
      </c>
      <c r="E13" s="17" t="n">
        <v>0.742212162478974</v>
      </c>
      <c r="F13" s="18"/>
      <c r="G13" s="19" t="n">
        <v>-14.6441801281582</v>
      </c>
      <c r="H13" s="19" t="n">
        <v>-21.9621008339236</v>
      </c>
      <c r="I13" s="19" t="n">
        <v>-13.8244644221823</v>
      </c>
    </row>
    <row r="14" customFormat="false" ht="12.75" hidden="false" customHeight="false" outlineLevel="0" collapsed="false">
      <c r="A14" s="15" t="s">
        <v>18</v>
      </c>
      <c r="B14" s="16" t="n">
        <v>268.214928524009</v>
      </c>
      <c r="C14" s="17" t="n">
        <v>0.173591016287131</v>
      </c>
      <c r="D14" s="17" t="n">
        <v>0.0818797559664196</v>
      </c>
      <c r="E14" s="17" t="n">
        <v>0.744529227746446</v>
      </c>
      <c r="F14" s="18"/>
      <c r="G14" s="19" t="n">
        <v>-21.4485260041541</v>
      </c>
      <c r="H14" s="19" t="n">
        <v>-24.6695871915671</v>
      </c>
      <c r="I14" s="19" t="n">
        <v>-21.054944113736</v>
      </c>
    </row>
    <row r="15" customFormat="false" ht="12.75" hidden="false" customHeight="false" outlineLevel="0" collapsed="false">
      <c r="A15" s="15" t="s">
        <v>19</v>
      </c>
      <c r="B15" s="16" t="n">
        <v>130.336409769969</v>
      </c>
      <c r="C15" s="17" t="n">
        <v>0.127606645409578</v>
      </c>
      <c r="D15" s="17" t="n">
        <v>0.115908216096508</v>
      </c>
      <c r="E15" s="17" t="n">
        <v>0.756485138493914</v>
      </c>
      <c r="F15" s="18"/>
      <c r="G15" s="19" t="n">
        <v>-20.8516074576134</v>
      </c>
      <c r="H15" s="19" t="n">
        <v>-21.409551948348</v>
      </c>
      <c r="I15" s="19" t="n">
        <v>-20.8196188635415</v>
      </c>
    </row>
    <row r="16" customFormat="false" ht="12.75" hidden="false" customHeight="false" outlineLevel="0" collapsed="false">
      <c r="A16" s="15" t="s">
        <v>20</v>
      </c>
      <c r="B16" s="16" t="n">
        <v>121.354210670074</v>
      </c>
      <c r="C16" s="17" t="n">
        <v>0.0980661715636492</v>
      </c>
      <c r="D16" s="17" t="n">
        <v>0.208151864137147</v>
      </c>
      <c r="E16" s="17" t="n">
        <v>0.693781964299203</v>
      </c>
      <c r="F16" s="18"/>
      <c r="G16" s="19" t="n">
        <v>-16.8084602216938</v>
      </c>
      <c r="H16" s="19" t="n">
        <v>-26.375542205815</v>
      </c>
      <c r="I16" s="19" t="n">
        <v>-15.4768667151864</v>
      </c>
    </row>
    <row r="17" customFormat="false" ht="12.75" hidden="false" customHeight="false" outlineLevel="0" collapsed="false">
      <c r="A17" s="15" t="s">
        <v>21</v>
      </c>
      <c r="B17" s="16" t="n">
        <v>90.240098721867</v>
      </c>
      <c r="C17" s="17" t="n">
        <v>0.224113454252429</v>
      </c>
      <c r="D17" s="17" t="n">
        <v>0.136003040703625</v>
      </c>
      <c r="E17" s="17" t="n">
        <v>0.639883505043945</v>
      </c>
      <c r="F17" s="18"/>
      <c r="G17" s="19" t="n">
        <v>-9.48019788787697</v>
      </c>
      <c r="H17" s="19" t="n">
        <v>-18.1821821978132</v>
      </c>
      <c r="I17" s="19" t="n">
        <v>-8.84303853257754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F19" s="18"/>
    </row>
    <row r="20" customFormat="false" ht="12.75" hidden="false" customHeight="false" outlineLevel="0" collapsed="false">
      <c r="A20" s="15" t="s">
        <v>23</v>
      </c>
      <c r="B20" s="16" t="n">
        <v>199.013463909429</v>
      </c>
      <c r="C20" s="17" t="n">
        <v>0.151925154177821</v>
      </c>
      <c r="D20" s="17" t="n">
        <v>0.120632737218691</v>
      </c>
      <c r="E20" s="17" t="n">
        <v>0.727442108603487</v>
      </c>
      <c r="F20" s="18"/>
      <c r="G20" s="19" t="n">
        <v>-13.7847478756648</v>
      </c>
      <c r="H20" s="19" t="n">
        <v>-23.2190516668362</v>
      </c>
      <c r="I20" s="19" t="n">
        <v>-11.8234288234027</v>
      </c>
    </row>
    <row r="21" customFormat="false" ht="12.75" hidden="false" customHeight="false" outlineLevel="0" collapsed="false">
      <c r="A21" s="15" t="s">
        <v>24</v>
      </c>
      <c r="B21" s="16" t="n">
        <v>359.834602253543</v>
      </c>
      <c r="C21" s="17" t="n">
        <v>0.15514474026697</v>
      </c>
      <c r="D21" s="17" t="n">
        <v>0.11593561153591</v>
      </c>
      <c r="E21" s="17" t="n">
        <v>0.728919648197121</v>
      </c>
      <c r="F21" s="18"/>
      <c r="G21" s="19" t="n">
        <v>-15.6274317335212</v>
      </c>
      <c r="H21" s="19" t="n">
        <v>-21.717950766247</v>
      </c>
      <c r="I21" s="19" t="n">
        <v>-15.2676508755128</v>
      </c>
    </row>
    <row r="22" customFormat="false" ht="12.75" hidden="false" customHeight="false" outlineLevel="0" collapsed="false">
      <c r="A22" s="15" t="s">
        <v>25</v>
      </c>
      <c r="B22" s="16" t="n">
        <v>71.7977055756624</v>
      </c>
      <c r="C22" s="17" t="n">
        <v>0.142876867387462</v>
      </c>
      <c r="D22" s="17" t="n">
        <v>0.173734066458131</v>
      </c>
      <c r="E22" s="17" t="n">
        <v>0.683389066154407</v>
      </c>
      <c r="F22" s="18"/>
      <c r="G22" s="19" t="n">
        <v>-12.9616563860971</v>
      </c>
      <c r="H22" s="19" t="n">
        <v>-15.1551573411483</v>
      </c>
      <c r="I22" s="19" t="n">
        <v>-12.6922000331651</v>
      </c>
    </row>
    <row r="23" customFormat="false" ht="12.75" hidden="false" customHeight="false" outlineLevel="0" collapsed="false">
      <c r="A23" s="15" t="s">
        <v>26</v>
      </c>
      <c r="B23" s="16" t="n">
        <v>277.504397240594</v>
      </c>
      <c r="C23" s="17" t="n">
        <v>0.148806563379772</v>
      </c>
      <c r="D23" s="17" t="n">
        <v>0.139232033393796</v>
      </c>
      <c r="E23" s="17" t="n">
        <v>0.711961403226432</v>
      </c>
      <c r="F23" s="18"/>
      <c r="G23" s="19" t="n">
        <v>-15.710937104635</v>
      </c>
      <c r="H23" s="19" t="n">
        <v>-22.4834434105835</v>
      </c>
      <c r="I23" s="19" t="n">
        <v>-14.808693092702</v>
      </c>
    </row>
    <row r="24" customFormat="false" ht="12.75" hidden="false" customHeight="false" outlineLevel="0" collapsed="false">
      <c r="A24" s="15" t="s">
        <v>27</v>
      </c>
      <c r="B24" s="16" t="n">
        <v>166.898350255949</v>
      </c>
      <c r="C24" s="17" t="n">
        <v>0.105608949049763</v>
      </c>
      <c r="D24" s="17" t="n">
        <v>0.174849727617142</v>
      </c>
      <c r="E24" s="17" t="n">
        <v>0.719541323333094</v>
      </c>
      <c r="F24" s="18"/>
      <c r="G24" s="19" t="n">
        <v>-13.6999328682937</v>
      </c>
      <c r="H24" s="19" t="n">
        <v>-20.4026765399441</v>
      </c>
      <c r="I24" s="19" t="n">
        <v>-12.7966119317903</v>
      </c>
    </row>
    <row r="25" customFormat="false" ht="12.75" hidden="false" customHeight="false" outlineLevel="0" collapsed="false">
      <c r="A25" s="15" t="s">
        <v>28</v>
      </c>
      <c r="B25" s="16" t="n">
        <v>271.405465201052</v>
      </c>
      <c r="C25" s="17" t="n">
        <v>0.177488434010179</v>
      </c>
      <c r="D25" s="17" t="n">
        <v>0.169627859231174</v>
      </c>
      <c r="E25" s="17" t="n">
        <v>0.652883706758648</v>
      </c>
      <c r="F25" s="18"/>
      <c r="G25" s="19" t="n">
        <v>-17.9647163099652</v>
      </c>
      <c r="H25" s="19" t="n">
        <v>-22.1955512565149</v>
      </c>
      <c r="I25" s="19" t="n">
        <v>-17.3080469884551</v>
      </c>
    </row>
    <row r="26" customFormat="false" ht="12.75" hidden="false" customHeight="false" outlineLevel="0" collapsed="false">
      <c r="A26" s="15" t="s">
        <v>29</v>
      </c>
      <c r="B26" s="16" t="n">
        <v>70.7682256965541</v>
      </c>
      <c r="C26" s="17" t="n">
        <v>0.181717003760861</v>
      </c>
      <c r="D26" s="17" t="n">
        <v>0.132616194119764</v>
      </c>
      <c r="E26" s="17" t="n">
        <v>0.685666802119375</v>
      </c>
      <c r="F26" s="18"/>
      <c r="G26" s="19" t="n">
        <v>-17.319587954886</v>
      </c>
      <c r="H26" s="19" t="n">
        <v>-24.5150817229874</v>
      </c>
      <c r="I26" s="19" t="n">
        <v>-16.3297855737549</v>
      </c>
    </row>
    <row r="27" customFormat="false" ht="12.75" hidden="false" customHeight="false" outlineLevel="0" collapsed="false">
      <c r="A27" s="14"/>
      <c r="B27" s="16"/>
      <c r="F27" s="21"/>
    </row>
    <row r="28" customFormat="false" ht="12.75" hidden="false" customHeight="false" outlineLevel="0" collapsed="false">
      <c r="A28" s="14" t="s">
        <v>30</v>
      </c>
      <c r="B28" s="14"/>
      <c r="C28" s="37"/>
      <c r="D28" s="37"/>
      <c r="E28" s="37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873002</v>
      </c>
      <c r="C29" s="17" t="n">
        <v>0.147320654103387</v>
      </c>
      <c r="D29" s="17" t="n">
        <v>0.153059417004298</v>
      </c>
      <c r="E29" s="17" t="n">
        <v>0.699619928892311</v>
      </c>
      <c r="F29" s="18"/>
      <c r="G29" s="19" t="n">
        <v>-22.0020453120616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36.263102297666</v>
      </c>
      <c r="C30" s="17" t="n">
        <v>0.162928271809024</v>
      </c>
      <c r="D30" s="17" t="n">
        <v>0.129326333319802</v>
      </c>
      <c r="E30" s="17" t="n">
        <v>0.707745394871178</v>
      </c>
      <c r="F30" s="18"/>
      <c r="G30" s="19" t="n">
        <v>-14.79752929785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74.9741189632249</v>
      </c>
      <c r="C31" s="17" t="n">
        <v>0.145532635906817</v>
      </c>
      <c r="D31" s="17" t="n">
        <v>0.102692173540896</v>
      </c>
      <c r="E31" s="17" t="n">
        <v>0.751775190552287</v>
      </c>
      <c r="F31" s="18"/>
      <c r="G31" s="19" t="n">
        <v>-15.2527069572305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5.98498899889212</v>
      </c>
      <c r="C32" s="17" t="n">
        <v>0.139880952332056</v>
      </c>
      <c r="D32" s="17" t="n">
        <v>0.148214285741451</v>
      </c>
      <c r="E32" s="17" t="n">
        <v>0.711904761926494</v>
      </c>
      <c r="F32" s="18"/>
      <c r="G32" s="19" t="n">
        <v>-13.4357868602161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38"/>
      <c r="D33" s="38"/>
      <c r="E33" s="38"/>
      <c r="F33" s="21"/>
      <c r="G33" s="19"/>
      <c r="H33" s="19"/>
      <c r="I33" s="19"/>
    </row>
    <row r="34" s="28" customFormat="true" ht="12.75" hidden="false" customHeight="false" outlineLevel="0" collapsed="false">
      <c r="A34" s="14" t="s">
        <v>36</v>
      </c>
      <c r="B34" s="25" t="n">
        <v>1417.22221013279</v>
      </c>
      <c r="C34" s="26" t="n">
        <v>0.152553721549871</v>
      </c>
      <c r="D34" s="26" t="n">
        <v>0.142305930451705</v>
      </c>
      <c r="E34" s="26" t="n">
        <v>0.705140347998425</v>
      </c>
      <c r="F34" s="21"/>
      <c r="G34" s="27" t="n">
        <v>-15.5647865587837</v>
      </c>
      <c r="H34" s="27" t="n">
        <v>-22.0020453120616</v>
      </c>
      <c r="I34" s="27" t="n">
        <v>-14.7913715749362</v>
      </c>
    </row>
    <row r="35" customFormat="false" ht="12.75" hidden="false" customHeight="false" outlineLevel="0" collapsed="false">
      <c r="A35" s="14"/>
      <c r="B35" s="39"/>
      <c r="C35" s="26"/>
      <c r="D35" s="26"/>
      <c r="E35" s="26"/>
      <c r="F35" s="21"/>
      <c r="G35" s="40"/>
      <c r="H35" s="40"/>
      <c r="I35" s="40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2"/>
      <c r="H36" s="32"/>
      <c r="I36" s="32"/>
    </row>
    <row r="38" customFormat="false" ht="12.75" hidden="false" customHeight="false" outlineLevel="0" collapsed="false"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C40" s="34"/>
      <c r="D40" s="34"/>
      <c r="E40" s="34"/>
      <c r="G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9" min="2" style="0" width="13.7"/>
    <col collapsed="false" customWidth="true" hidden="false" outlineLevel="0" max="10" min="10" style="0" width="9.99"/>
  </cols>
  <sheetData>
    <row r="1" customFormat="false" ht="12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72" t="s">
        <v>1</v>
      </c>
      <c r="B3" s="8" t="s">
        <v>2</v>
      </c>
      <c r="C3" s="73"/>
      <c r="D3" s="74" t="s">
        <v>67</v>
      </c>
      <c r="E3" s="74"/>
      <c r="F3" s="74"/>
      <c r="G3" s="74"/>
      <c r="H3" s="74"/>
      <c r="I3" s="8" t="s">
        <v>68</v>
      </c>
    </row>
    <row r="4" customFormat="false" ht="17.25" hidden="false" customHeight="true" outlineLevel="0" collapsed="false">
      <c r="A4" s="7"/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 t="s">
        <v>74</v>
      </c>
      <c r="I4" s="8"/>
    </row>
    <row r="5" customFormat="false" ht="12.75" hidden="false" customHeight="false" outlineLevel="0" collapsed="false">
      <c r="A5" s="12"/>
      <c r="B5" s="12"/>
      <c r="C5" s="12"/>
      <c r="D5" s="12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14"/>
      <c r="C6" s="14"/>
      <c r="D6" s="14"/>
      <c r="E6" s="6"/>
      <c r="F6" s="6"/>
      <c r="G6" s="6"/>
      <c r="H6" s="6"/>
      <c r="I6" s="80"/>
    </row>
    <row r="7" customFormat="false" ht="12.75" hidden="false" customHeight="false" outlineLevel="0" collapsed="false">
      <c r="A7" s="15" t="s">
        <v>12</v>
      </c>
      <c r="B7" s="16" t="n">
        <v>117.967327439875</v>
      </c>
      <c r="C7" s="81" t="n">
        <v>0.0443930952072399</v>
      </c>
      <c r="D7" s="81" t="n">
        <v>0.00866565400868673</v>
      </c>
      <c r="E7" s="81" t="n">
        <v>0.0178340675336061</v>
      </c>
      <c r="F7" s="81" t="n">
        <v>0.91564973416978</v>
      </c>
      <c r="G7" s="81" t="n">
        <v>0.0134574490806884</v>
      </c>
      <c r="H7" s="81" t="n">
        <v>0</v>
      </c>
      <c r="I7" s="47" t="n">
        <f aca="false">(H7+G7)-(C7+D7+E7)</f>
        <v>-0.0574353676688444</v>
      </c>
    </row>
    <row r="8" customFormat="false" ht="12.75" hidden="false" customHeight="false" outlineLevel="0" collapsed="false">
      <c r="A8" s="15" t="s">
        <v>13</v>
      </c>
      <c r="B8" s="16" t="n">
        <v>275.506401285766</v>
      </c>
      <c r="C8" s="81" t="n">
        <v>0.102849967915135</v>
      </c>
      <c r="D8" s="81" t="n">
        <v>0.0351761120358978</v>
      </c>
      <c r="E8" s="81" t="n">
        <v>0.0793833318154602</v>
      </c>
      <c r="F8" s="81" t="n">
        <v>0.761420081600989</v>
      </c>
      <c r="G8" s="81" t="n">
        <v>0.00982315245591551</v>
      </c>
      <c r="H8" s="81" t="n">
        <v>0.0113473541766027</v>
      </c>
      <c r="I8" s="47" t="n">
        <f aca="false">(H8+G8)-(C8+D8+E8)</f>
        <v>-0.196238905133975</v>
      </c>
    </row>
    <row r="9" customFormat="false" ht="12.75" hidden="false" customHeight="false" outlineLevel="0" collapsed="false">
      <c r="A9" s="15" t="s">
        <v>14</v>
      </c>
      <c r="B9" s="16" t="n">
        <v>219.087977218973</v>
      </c>
      <c r="C9" s="81" t="n">
        <v>0.0658871508076225</v>
      </c>
      <c r="D9" s="81" t="n">
        <v>0.0156007891383993</v>
      </c>
      <c r="E9" s="81" t="n">
        <v>0.033031326991826</v>
      </c>
      <c r="F9" s="81" t="n">
        <v>0.874047496280403</v>
      </c>
      <c r="G9" s="81" t="n">
        <v>0.0114332367817499</v>
      </c>
      <c r="H9" s="81" t="n">
        <v>0</v>
      </c>
      <c r="I9" s="47" t="n">
        <f aca="false">(H9+G9)-(C9+D9+E9)</f>
        <v>-0.103086030156098</v>
      </c>
    </row>
    <row r="10" customFormat="false" ht="12.75" hidden="false" customHeight="false" outlineLevel="0" collapsed="false">
      <c r="A10" s="15" t="s">
        <v>15</v>
      </c>
      <c r="B10" s="16" t="n">
        <v>65.2310069108135</v>
      </c>
      <c r="C10" s="81" t="n">
        <v>0.0415855815464986</v>
      </c>
      <c r="D10" s="81" t="n">
        <v>0.0122030718181793</v>
      </c>
      <c r="E10" s="81" t="n">
        <v>0.0907764606759171</v>
      </c>
      <c r="F10" s="81" t="n">
        <v>0.83051504931194</v>
      </c>
      <c r="G10" s="81" t="n">
        <v>0.011553873592121</v>
      </c>
      <c r="H10" s="81" t="n">
        <v>0.0133659630553438</v>
      </c>
      <c r="I10" s="47" t="n">
        <f aca="false">(H10+G10)-(C10+D10+E10)</f>
        <v>-0.11964527739313</v>
      </c>
    </row>
    <row r="11" customFormat="false" ht="12.75" hidden="false" customHeight="false" outlineLevel="0" collapsed="false">
      <c r="A11" s="15" t="s">
        <v>16</v>
      </c>
      <c r="B11" s="16" t="n">
        <v>50.1229252024727</v>
      </c>
      <c r="C11" s="81" t="n">
        <v>0.0443078719635779</v>
      </c>
      <c r="D11" s="81" t="n">
        <v>0.0655531831916266</v>
      </c>
      <c r="E11" s="81" t="n">
        <v>0.0692976740824968</v>
      </c>
      <c r="F11" s="81" t="n">
        <v>0.752566933354244</v>
      </c>
      <c r="G11" s="81" t="n">
        <v>0.0266258525189862</v>
      </c>
      <c r="H11" s="81" t="n">
        <v>0.041648484889068</v>
      </c>
      <c r="I11" s="47" t="n">
        <f aca="false">(H11+G11)-(C11+D11+E11)</f>
        <v>-0.110884391829647</v>
      </c>
    </row>
    <row r="12" customFormat="false" ht="12.75" hidden="false" customHeight="false" outlineLevel="0" collapsed="false">
      <c r="A12" s="15" t="s">
        <v>17</v>
      </c>
      <c r="B12" s="16" t="n">
        <v>79.1609243889658</v>
      </c>
      <c r="C12" s="81" t="n">
        <v>0.0861139090285289</v>
      </c>
      <c r="D12" s="81" t="n">
        <v>0.0111413974082602</v>
      </c>
      <c r="E12" s="81" t="n">
        <v>0.0997881680591448</v>
      </c>
      <c r="F12" s="81" t="n">
        <v>0.790846887724104</v>
      </c>
      <c r="G12" s="81" t="n">
        <v>0.00252968927019078</v>
      </c>
      <c r="H12" s="81" t="n">
        <v>0.00957994850977244</v>
      </c>
      <c r="I12" s="47" t="n">
        <f aca="false">(H12+G12)-(C12+D12+E12)</f>
        <v>-0.184933836715971</v>
      </c>
    </row>
    <row r="13" customFormat="false" ht="12.75" hidden="false" customHeight="false" outlineLevel="0" collapsed="false">
      <c r="A13" s="15" t="s">
        <v>18</v>
      </c>
      <c r="B13" s="16" t="n">
        <v>268.214928524009</v>
      </c>
      <c r="C13" s="81" t="n">
        <v>0.0602885344194535</v>
      </c>
      <c r="D13" s="81" t="n">
        <v>0.0242553987180888</v>
      </c>
      <c r="E13" s="81" t="n">
        <v>0.0829163580852437</v>
      </c>
      <c r="F13" s="81" t="n">
        <v>0.80479691365376</v>
      </c>
      <c r="G13" s="81" t="n">
        <v>0.00179208040103755</v>
      </c>
      <c r="H13" s="81" t="n">
        <v>0.0259507147224164</v>
      </c>
      <c r="I13" s="47" t="n">
        <f aca="false">(H13+G13)-(C13+D13+E13)</f>
        <v>-0.139717496099332</v>
      </c>
    </row>
    <row r="14" customFormat="false" ht="12.75" hidden="false" customHeight="false" outlineLevel="0" collapsed="false">
      <c r="A14" s="15" t="s">
        <v>19</v>
      </c>
      <c r="B14" s="16" t="n">
        <v>130.336409769969</v>
      </c>
      <c r="C14" s="81" t="n">
        <v>0.0609616880621971</v>
      </c>
      <c r="D14" s="81" t="n">
        <v>0.0318547980780304</v>
      </c>
      <c r="E14" s="81" t="n">
        <v>0.0643850474717905</v>
      </c>
      <c r="F14" s="81" t="n">
        <v>0.822950682430416</v>
      </c>
      <c r="G14" s="81" t="n">
        <v>0.0195249287295732</v>
      </c>
      <c r="H14" s="81" t="n">
        <v>0.000322855227993366</v>
      </c>
      <c r="I14" s="47" t="n">
        <f aca="false">(H14+G14)-(C14+D14+E14)</f>
        <v>-0.137353749654451</v>
      </c>
    </row>
    <row r="15" customFormat="false" ht="12.75" hidden="false" customHeight="false" outlineLevel="0" collapsed="false">
      <c r="A15" s="15" t="s">
        <v>20</v>
      </c>
      <c r="B15" s="16" t="n">
        <v>121.354210670074</v>
      </c>
      <c r="C15" s="81" t="n">
        <v>0.0285253787746098</v>
      </c>
      <c r="D15" s="81" t="n">
        <v>0.0250835527576328</v>
      </c>
      <c r="E15" s="81" t="n">
        <v>0.0548492991845434</v>
      </c>
      <c r="F15" s="81" t="n">
        <v>0.857352006723318</v>
      </c>
      <c r="G15" s="81" t="n">
        <v>0.0293958851368612</v>
      </c>
      <c r="H15" s="81" t="n">
        <v>0.00479387742303456</v>
      </c>
      <c r="I15" s="47" t="n">
        <f aca="false">(H15+G15)-(C15+D15+E15)</f>
        <v>-0.0742684681568903</v>
      </c>
    </row>
    <row r="16" customFormat="false" ht="12.75" hidden="false" customHeight="false" outlineLevel="0" collapsed="false">
      <c r="A16" s="15" t="s">
        <v>21</v>
      </c>
      <c r="B16" s="16" t="n">
        <v>90.240098721867</v>
      </c>
      <c r="C16" s="81" t="n">
        <v>0.0862158416086631</v>
      </c>
      <c r="D16" s="81" t="n">
        <v>0.02480663610076</v>
      </c>
      <c r="E16" s="81" t="n">
        <v>0.0323149991986148</v>
      </c>
      <c r="F16" s="81" t="n">
        <v>0.816445075431484</v>
      </c>
      <c r="G16" s="81" t="n">
        <v>0.0278556122782132</v>
      </c>
      <c r="H16" s="81" t="n">
        <v>0.0123618353822666</v>
      </c>
      <c r="I16" s="47" t="n">
        <f aca="false">(H16+G16)-(C16+D16+E16)</f>
        <v>-0.103120029247558</v>
      </c>
    </row>
    <row r="17" customFormat="false" ht="12.75" hidden="false" customHeight="false" outlineLevel="0" collapsed="false">
      <c r="A17" s="20"/>
      <c r="B17" s="16"/>
      <c r="C17" s="81"/>
      <c r="D17" s="81"/>
      <c r="E17" s="81"/>
      <c r="F17" s="81"/>
      <c r="G17" s="81"/>
      <c r="H17" s="81"/>
      <c r="I17" s="47"/>
    </row>
    <row r="18" customFormat="false" ht="12.75" hidden="false" customHeight="false" outlineLevel="0" collapsed="false">
      <c r="A18" s="14" t="s">
        <v>22</v>
      </c>
      <c r="B18" s="1"/>
      <c r="C18" s="81"/>
      <c r="D18" s="81"/>
      <c r="E18" s="81"/>
      <c r="F18" s="81"/>
      <c r="G18" s="81"/>
      <c r="H18" s="81"/>
      <c r="I18" s="47"/>
    </row>
    <row r="19" customFormat="false" ht="12.75" hidden="false" customHeight="false" outlineLevel="0" collapsed="false">
      <c r="A19" s="15" t="s">
        <v>23</v>
      </c>
      <c r="B19" s="16" t="n">
        <v>199.013463909429</v>
      </c>
      <c r="C19" s="81" t="n">
        <v>0.0710645235847778</v>
      </c>
      <c r="D19" s="81" t="n">
        <v>0.0136317541272764</v>
      </c>
      <c r="E19" s="81" t="n">
        <v>0.0437737683948713</v>
      </c>
      <c r="F19" s="81" t="n">
        <v>0.831201844349126</v>
      </c>
      <c r="G19" s="81" t="n">
        <v>0.010474322421391</v>
      </c>
      <c r="H19" s="81" t="n">
        <v>0.0298537871225568</v>
      </c>
      <c r="I19" s="47" t="n">
        <f aca="false">(H19+G19)-(C19+D19+E19)</f>
        <v>-0.0881419365629777</v>
      </c>
    </row>
    <row r="20" customFormat="false" ht="12.75" hidden="false" customHeight="false" outlineLevel="0" collapsed="false">
      <c r="A20" s="15" t="s">
        <v>24</v>
      </c>
      <c r="B20" s="16" t="n">
        <v>359.834602253543</v>
      </c>
      <c r="C20" s="81" t="n">
        <v>0.0834138901171276</v>
      </c>
      <c r="D20" s="81" t="n">
        <v>0.0447045074001965</v>
      </c>
      <c r="E20" s="81" t="n">
        <v>0.074129722326073</v>
      </c>
      <c r="F20" s="81" t="n">
        <v>0.765336406373513</v>
      </c>
      <c r="G20" s="81" t="n">
        <v>0.0213228599266067</v>
      </c>
      <c r="H20" s="81" t="n">
        <v>0.0110926138564849</v>
      </c>
      <c r="I20" s="47" t="n">
        <f aca="false">(H20+G20)-(C20+D20+E20)</f>
        <v>-0.169832646060306</v>
      </c>
    </row>
    <row r="21" customFormat="false" ht="12.75" hidden="false" customHeight="false" outlineLevel="0" collapsed="false">
      <c r="A21" s="15" t="s">
        <v>25</v>
      </c>
      <c r="B21" s="16" t="n">
        <v>71.7977055756624</v>
      </c>
      <c r="C21" s="81" t="n">
        <v>0.0347094853067172</v>
      </c>
      <c r="D21" s="81" t="n">
        <v>0.0092316168181819</v>
      </c>
      <c r="E21" s="81" t="n">
        <v>0.0610110097634683</v>
      </c>
      <c r="F21" s="81" t="n">
        <v>0.870693524835435</v>
      </c>
      <c r="G21" s="81" t="n">
        <v>0.00863602863718206</v>
      </c>
      <c r="H21" s="81" t="n">
        <v>0.0157183346390158</v>
      </c>
      <c r="I21" s="47" t="n">
        <f aca="false">(H21+G21)-(C21+D21+E21)</f>
        <v>-0.0805977486121695</v>
      </c>
    </row>
    <row r="22" customFormat="false" ht="12.75" hidden="false" customHeight="false" outlineLevel="0" collapsed="false">
      <c r="A22" s="15" t="s">
        <v>26</v>
      </c>
      <c r="B22" s="16" t="n">
        <v>277.504397240594</v>
      </c>
      <c r="C22" s="81" t="n">
        <v>0.0825585313878828</v>
      </c>
      <c r="D22" s="81" t="n">
        <v>0.0321071140233102</v>
      </c>
      <c r="E22" s="81" t="n">
        <v>0.0512657028965555</v>
      </c>
      <c r="F22" s="81" t="n">
        <v>0.830127585979242</v>
      </c>
      <c r="G22" s="81" t="n">
        <v>0.0015560151930617</v>
      </c>
      <c r="H22" s="81" t="n">
        <v>0.00238505051994785</v>
      </c>
      <c r="I22" s="47" t="n">
        <f aca="false">(H22+G22)-(C22+D22+E22)</f>
        <v>-0.161990282594739</v>
      </c>
    </row>
    <row r="23" customFormat="false" ht="12.75" hidden="false" customHeight="false" outlineLevel="0" collapsed="false">
      <c r="A23" s="15" t="s">
        <v>27</v>
      </c>
      <c r="B23" s="16" t="n">
        <v>166.898350255949</v>
      </c>
      <c r="C23" s="81" t="n">
        <v>0.053653971481813</v>
      </c>
      <c r="D23" s="81" t="n">
        <v>0.0175561092743884</v>
      </c>
      <c r="E23" s="81" t="n">
        <v>0.0520816328690398</v>
      </c>
      <c r="F23" s="81" t="n">
        <v>0.848269489610275</v>
      </c>
      <c r="G23" s="81" t="n">
        <v>0.0217731642349062</v>
      </c>
      <c r="H23" s="81" t="n">
        <v>0.00666563252957752</v>
      </c>
      <c r="I23" s="47" t="n">
        <f aca="false">(H23+G23)-(C23+D23+E23)</f>
        <v>-0.0948529168607575</v>
      </c>
    </row>
    <row r="24" customFormat="false" ht="12.75" hidden="false" customHeight="false" outlineLevel="0" collapsed="false">
      <c r="A24" s="15" t="s">
        <v>28</v>
      </c>
      <c r="B24" s="16" t="n">
        <v>271.405465201052</v>
      </c>
      <c r="C24" s="81" t="n">
        <v>0.0447254907226099</v>
      </c>
      <c r="D24" s="81" t="n">
        <v>0.00734790648496644</v>
      </c>
      <c r="E24" s="81" t="n">
        <v>0.080144357873136</v>
      </c>
      <c r="F24" s="81" t="n">
        <v>0.849283542484734</v>
      </c>
      <c r="G24" s="81" t="n">
        <v>0.0129451365091814</v>
      </c>
      <c r="H24" s="81" t="n">
        <v>0.00555356592537249</v>
      </c>
      <c r="I24" s="47" t="n">
        <f aca="false">(H24+G24)-(C24+D24+E24)</f>
        <v>-0.113719052646158</v>
      </c>
    </row>
    <row r="25" customFormat="false" ht="12.75" hidden="false" customHeight="false" outlineLevel="0" collapsed="false">
      <c r="A25" s="15" t="s">
        <v>29</v>
      </c>
      <c r="B25" s="16" t="n">
        <v>70.7682256965541</v>
      </c>
      <c r="C25" s="81" t="n">
        <v>0.0643717779714255</v>
      </c>
      <c r="D25" s="81" t="n">
        <v>0.0221783556519664</v>
      </c>
      <c r="E25" s="81" t="n">
        <v>0.0572814988885506</v>
      </c>
      <c r="F25" s="81" t="n">
        <v>0.841339199078082</v>
      </c>
      <c r="G25" s="81" t="n">
        <v>0.00157455001780722</v>
      </c>
      <c r="H25" s="81" t="n">
        <v>0.0132546183921676</v>
      </c>
      <c r="I25" s="47" t="n">
        <f aca="false">(H25+G25)-(C25+D25+E25)</f>
        <v>-0.129002464101968</v>
      </c>
    </row>
    <row r="26" customFormat="false" ht="12.75" hidden="false" customHeight="false" outlineLevel="0" collapsed="false">
      <c r="A26" s="14"/>
      <c r="B26" s="16"/>
      <c r="C26" s="81"/>
      <c r="D26" s="81"/>
      <c r="E26" s="81"/>
      <c r="F26" s="81"/>
      <c r="G26" s="81"/>
      <c r="H26" s="81"/>
      <c r="I26" s="47"/>
    </row>
    <row r="27" customFormat="false" ht="12.75" hidden="false" customHeight="false" outlineLevel="0" collapsed="false">
      <c r="A27" s="14" t="s">
        <v>30</v>
      </c>
      <c r="B27" s="14"/>
      <c r="C27" s="81"/>
      <c r="D27" s="81"/>
      <c r="E27" s="81"/>
      <c r="F27" s="81"/>
      <c r="G27" s="81"/>
      <c r="H27" s="81"/>
      <c r="I27" s="47"/>
    </row>
    <row r="28" customFormat="false" ht="12.75" hidden="false" customHeight="false" outlineLevel="0" collapsed="false">
      <c r="A28" s="15" t="s">
        <v>31</v>
      </c>
      <c r="B28" s="16" t="n">
        <v>799.999999873002</v>
      </c>
      <c r="C28" s="81" t="n">
        <v>0.0508921917788825</v>
      </c>
      <c r="D28" s="81" t="n">
        <v>0</v>
      </c>
      <c r="E28" s="81" t="n">
        <v>0</v>
      </c>
      <c r="F28" s="81" t="n">
        <v>0.933423772861765</v>
      </c>
      <c r="G28" s="81" t="n">
        <v>0</v>
      </c>
      <c r="H28" s="81" t="n">
        <v>0.0156840353593515</v>
      </c>
      <c r="I28" s="47" t="n">
        <f aca="false">(H28+G28)-(C28+D28+E28)</f>
        <v>-0.035208156419531</v>
      </c>
    </row>
    <row r="29" customFormat="false" ht="12.75" hidden="false" customHeight="false" outlineLevel="0" collapsed="false">
      <c r="A29" s="23" t="s">
        <v>33</v>
      </c>
      <c r="B29" s="16" t="n">
        <v>536.263102297666</v>
      </c>
      <c r="C29" s="81" t="n">
        <v>0.0960307430453939</v>
      </c>
      <c r="D29" s="81" t="n">
        <v>0.0547339504028972</v>
      </c>
      <c r="E29" s="81" t="n">
        <v>0.142439986465831</v>
      </c>
      <c r="F29" s="81" t="n">
        <v>0.67541062374112</v>
      </c>
      <c r="G29" s="81" t="n">
        <v>0.0269555129922065</v>
      </c>
      <c r="H29" s="81" t="n">
        <v>0.00442918335255175</v>
      </c>
      <c r="I29" s="47" t="n">
        <f aca="false">(H29+G29)-(C29+D29+E29)</f>
        <v>-0.261819983569364</v>
      </c>
    </row>
    <row r="30" customFormat="false" ht="12.75" hidden="false" customHeight="false" outlineLevel="0" collapsed="false">
      <c r="A30" s="15" t="s">
        <v>34</v>
      </c>
      <c r="B30" s="16" t="n">
        <v>74.9741189632249</v>
      </c>
      <c r="C30" s="81" t="n">
        <v>0.051161795826141</v>
      </c>
      <c r="D30" s="81" t="n">
        <v>0.0819203311458535</v>
      </c>
      <c r="E30" s="81" t="n">
        <v>0.168200541754341</v>
      </c>
      <c r="F30" s="81" t="n">
        <v>0.640731687442098</v>
      </c>
      <c r="G30" s="81" t="n">
        <v>0.0550824701165999</v>
      </c>
      <c r="H30" s="81" t="n">
        <v>0.00290317371496704</v>
      </c>
      <c r="I30" s="47" t="n">
        <f aca="false">(H30+G30)-(C30+D30+E30)</f>
        <v>-0.243297024894768</v>
      </c>
    </row>
    <row r="31" customFormat="false" ht="12.75" hidden="false" customHeight="false" outlineLevel="0" collapsed="false">
      <c r="A31" s="15" t="s">
        <v>35</v>
      </c>
      <c r="B31" s="16" t="n">
        <v>5.98498899889212</v>
      </c>
      <c r="C31" s="81" t="n">
        <v>0.0112612612824357</v>
      </c>
      <c r="D31" s="81" t="n">
        <v>0.0518018017840844</v>
      </c>
      <c r="E31" s="81" t="n">
        <v>0.296734234293328</v>
      </c>
      <c r="F31" s="81" t="n">
        <v>0.633445945889877</v>
      </c>
      <c r="G31" s="81" t="n">
        <v>0</v>
      </c>
      <c r="H31" s="81" t="n">
        <v>0.00675675675027477</v>
      </c>
      <c r="I31" s="47" t="n">
        <f aca="false">(H31+G31)-(C31+D31+E31)</f>
        <v>-0.353040540609574</v>
      </c>
    </row>
    <row r="32" customFormat="false" ht="12.75" hidden="false" customHeight="false" outlineLevel="0" collapsed="false">
      <c r="A32" s="14"/>
      <c r="B32" s="16"/>
      <c r="C32" s="81"/>
      <c r="D32" s="81"/>
      <c r="E32" s="81"/>
      <c r="F32" s="81"/>
      <c r="G32" s="81"/>
      <c r="H32" s="81"/>
      <c r="I32" s="47"/>
    </row>
    <row r="33" s="83" customFormat="true" ht="12.75" hidden="false" customHeight="false" outlineLevel="0" collapsed="false">
      <c r="A33" s="14" t="s">
        <v>36</v>
      </c>
      <c r="B33" s="25" t="n">
        <v>1417.22221013279</v>
      </c>
      <c r="C33" s="82" t="n">
        <v>0.0672040002335504</v>
      </c>
      <c r="D33" s="82" t="n">
        <v>0.02464695394163</v>
      </c>
      <c r="E33" s="82" t="n">
        <v>0.0624270395797504</v>
      </c>
      <c r="F33" s="82" t="n">
        <v>0.822055305703491</v>
      </c>
      <c r="G33" s="82" t="n">
        <v>0.0128228338220853</v>
      </c>
      <c r="H33" s="82" t="n">
        <v>0.0108438667194894</v>
      </c>
      <c r="I33" s="57" t="n">
        <f aca="false">(H33+G33)-(C33+D33+E33)</f>
        <v>-0.130611293213356</v>
      </c>
    </row>
    <row r="34" s="83" customFormat="true" ht="12.75" hidden="false" customHeight="false" outlineLevel="0" collapsed="false">
      <c r="A34" s="14" t="s">
        <v>75</v>
      </c>
      <c r="B34" s="64" t="n">
        <v>617.222210259783</v>
      </c>
      <c r="C34" s="82" t="n">
        <v>0.0893971664979543</v>
      </c>
      <c r="D34" s="82" t="n">
        <v>0.0581805715204435</v>
      </c>
      <c r="E34" s="82" t="n">
        <v>0.147362665978148</v>
      </c>
      <c r="F34" s="82" t="n">
        <v>0.670532014149146</v>
      </c>
      <c r="G34" s="82" t="n">
        <v>0.0302690467165802</v>
      </c>
      <c r="H34" s="82" t="n">
        <v>0.00425853513772529</v>
      </c>
      <c r="I34" s="57" t="n">
        <f aca="false">(H34+G34)-(C34+D34+E34)</f>
        <v>-0.260412822142241</v>
      </c>
    </row>
    <row r="35" customFormat="false" ht="12.75" hidden="false" customHeight="false" outlineLevel="0" collapsed="false">
      <c r="A35" s="44"/>
      <c r="B35" s="44"/>
      <c r="C35" s="44"/>
      <c r="D35" s="44"/>
      <c r="E35" s="46"/>
      <c r="F35" s="46"/>
      <c r="G35" s="46"/>
      <c r="H35" s="46"/>
    </row>
    <row r="36" customFormat="false" ht="12.75" hidden="false" customHeight="false" outlineLevel="0" collapsed="false">
      <c r="A36" s="31" t="s">
        <v>37</v>
      </c>
      <c r="B36" s="31"/>
      <c r="C36" s="31"/>
      <c r="D36" s="31"/>
      <c r="E36" s="32"/>
      <c r="F36" s="32"/>
      <c r="G36" s="32"/>
      <c r="H36" s="32"/>
      <c r="I36" s="84"/>
    </row>
    <row r="38" customFormat="false" ht="12.75" hidden="false" customHeight="false" outlineLevel="0" collapsed="false">
      <c r="D38" s="80"/>
      <c r="E38" s="85"/>
      <c r="F38" s="80"/>
      <c r="G38" s="80"/>
      <c r="H38" s="80"/>
    </row>
    <row r="39" customFormat="false" ht="12.75" hidden="false" customHeight="false" outlineLevel="0" collapsed="false">
      <c r="D39" s="81"/>
      <c r="E39" s="81"/>
      <c r="F39" s="81"/>
      <c r="G39" s="81"/>
      <c r="H39" s="81"/>
    </row>
    <row r="49" customFormat="false" ht="12.75" hidden="false" customHeight="false" outlineLevel="0" collapsed="false">
      <c r="D49" s="86"/>
      <c r="E49" s="86"/>
      <c r="F49" s="86"/>
      <c r="G49" s="86"/>
      <c r="H49" s="86"/>
    </row>
    <row r="50" customFormat="false" ht="12.75" hidden="false" customHeight="false" outlineLevel="0" collapsed="false">
      <c r="D50" s="86"/>
      <c r="E50" s="86"/>
      <c r="F50" s="86"/>
      <c r="G50" s="86"/>
      <c r="H50" s="86"/>
    </row>
    <row r="51" customFormat="false" ht="12.75" hidden="false" customHeight="false" outlineLevel="0" collapsed="false">
      <c r="D51" s="86"/>
      <c r="E51" s="86"/>
      <c r="F51" s="86"/>
      <c r="G51" s="86"/>
      <c r="H51" s="86"/>
    </row>
    <row r="52" customFormat="false" ht="12.75" hidden="false" customHeight="false" outlineLevel="0" collapsed="false">
      <c r="D52" s="86"/>
      <c r="E52" s="86"/>
      <c r="F52" s="86"/>
      <c r="G52" s="86"/>
      <c r="H52" s="86"/>
    </row>
    <row r="53" customFormat="false" ht="12.75" hidden="false" customHeight="false" outlineLevel="0" collapsed="false">
      <c r="D53" s="86"/>
      <c r="E53" s="86"/>
      <c r="F53" s="86"/>
      <c r="G53" s="86"/>
      <c r="H53" s="86"/>
    </row>
    <row r="54" customFormat="false" ht="12.75" hidden="false" customHeight="false" outlineLevel="0" collapsed="false">
      <c r="D54" s="86"/>
      <c r="E54" s="86"/>
      <c r="F54" s="86"/>
      <c r="G54" s="86"/>
      <c r="H54" s="86"/>
    </row>
    <row r="55" customFormat="false" ht="12.75" hidden="false" customHeight="false" outlineLevel="0" collapsed="false">
      <c r="D55" s="86"/>
      <c r="E55" s="86"/>
      <c r="F55" s="86"/>
      <c r="G55" s="86"/>
      <c r="H55" s="86"/>
    </row>
    <row r="56" customFormat="false" ht="12.75" hidden="false" customHeight="false" outlineLevel="0" collapsed="false">
      <c r="D56" s="86"/>
      <c r="E56" s="86"/>
      <c r="F56" s="86"/>
      <c r="G56" s="86"/>
      <c r="H56" s="86"/>
    </row>
    <row r="57" customFormat="false" ht="12.75" hidden="false" customHeight="false" outlineLevel="0" collapsed="false">
      <c r="D57" s="86"/>
      <c r="E57" s="86"/>
      <c r="F57" s="86"/>
      <c r="G57" s="86"/>
      <c r="H57" s="86"/>
    </row>
    <row r="58" customFormat="false" ht="12.75" hidden="false" customHeight="false" outlineLevel="0" collapsed="false">
      <c r="D58" s="86"/>
      <c r="E58" s="86"/>
      <c r="F58" s="86"/>
      <c r="G58" s="86"/>
      <c r="H58" s="86"/>
    </row>
    <row r="59" customFormat="false" ht="12.75" hidden="false" customHeight="false" outlineLevel="0" collapsed="false">
      <c r="D59" s="86"/>
      <c r="E59" s="86"/>
      <c r="F59" s="86"/>
      <c r="G59" s="86"/>
      <c r="H59" s="86"/>
    </row>
    <row r="60" customFormat="false" ht="12.75" hidden="false" customHeight="false" outlineLevel="0" collapsed="false">
      <c r="D60" s="86"/>
      <c r="E60" s="86"/>
      <c r="F60" s="86"/>
      <c r="G60" s="86"/>
      <c r="H60" s="86"/>
    </row>
    <row r="61" customFormat="false" ht="12.75" hidden="false" customHeight="false" outlineLevel="0" collapsed="false">
      <c r="D61" s="86"/>
      <c r="E61" s="86"/>
      <c r="F61" s="86"/>
      <c r="G61" s="86"/>
      <c r="H61" s="86"/>
    </row>
    <row r="62" customFormat="false" ht="12.75" hidden="false" customHeight="false" outlineLevel="0" collapsed="false">
      <c r="D62" s="86"/>
      <c r="E62" s="86"/>
      <c r="F62" s="86"/>
      <c r="G62" s="86"/>
      <c r="H62" s="86"/>
    </row>
    <row r="63" customFormat="false" ht="12.75" hidden="false" customHeight="false" outlineLevel="0" collapsed="false">
      <c r="D63" s="86"/>
      <c r="E63" s="86"/>
      <c r="F63" s="86"/>
      <c r="G63" s="86"/>
      <c r="H63" s="86"/>
    </row>
  </sheetData>
  <mergeCells count="4">
    <mergeCell ref="A1:I1"/>
    <mergeCell ref="B3:B4"/>
    <mergeCell ref="D3:H3"/>
    <mergeCell ref="I3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F7" s="6"/>
    </row>
    <row r="8" customFormat="false" ht="12.75" hidden="false" customHeight="false" outlineLevel="0" collapsed="false">
      <c r="A8" s="15" t="s">
        <v>12</v>
      </c>
      <c r="B8" s="16" t="n">
        <v>117.967327439875</v>
      </c>
      <c r="C8" s="17" t="n">
        <v>0.293954993346861</v>
      </c>
      <c r="D8" s="17" t="n">
        <v>0.25277545487472</v>
      </c>
      <c r="E8" s="17" t="n">
        <v>0.453269551778421</v>
      </c>
      <c r="F8" s="18"/>
      <c r="G8" s="19" t="n">
        <v>-0.248342176003915</v>
      </c>
      <c r="H8" s="19" t="n">
        <v>-4.76984017943074</v>
      </c>
      <c r="I8" s="19" t="n">
        <v>0.273155407321882</v>
      </c>
    </row>
    <row r="9" customFormat="false" ht="12.75" hidden="false" customHeight="false" outlineLevel="0" collapsed="false">
      <c r="A9" s="15" t="s">
        <v>13</v>
      </c>
      <c r="B9" s="16" t="n">
        <v>275.506401285766</v>
      </c>
      <c r="C9" s="17" t="n">
        <v>0.236022505307254</v>
      </c>
      <c r="D9" s="17" t="n">
        <v>0.177334622535333</v>
      </c>
      <c r="E9" s="17" t="n">
        <v>0.586642872157411</v>
      </c>
      <c r="F9" s="18"/>
      <c r="G9" s="19" t="n">
        <v>-9.27767224543168</v>
      </c>
      <c r="H9" s="19" t="n">
        <v>-28.1893496367887</v>
      </c>
      <c r="I9" s="19" t="n">
        <v>-7.15708367259504</v>
      </c>
    </row>
    <row r="10" customFormat="false" ht="12.75" hidden="false" customHeight="false" outlineLevel="0" collapsed="false">
      <c r="A10" s="15" t="s">
        <v>14</v>
      </c>
      <c r="B10" s="16" t="n">
        <v>219.087977218973</v>
      </c>
      <c r="C10" s="17" t="n">
        <v>0.257687993403255</v>
      </c>
      <c r="D10" s="17" t="n">
        <v>0.181056174465156</v>
      </c>
      <c r="E10" s="17" t="n">
        <v>0.561255832131591</v>
      </c>
      <c r="F10" s="18"/>
      <c r="G10" s="19" t="n">
        <v>-11.587599576989</v>
      </c>
      <c r="H10" s="19" t="n">
        <v>-3.12290592892026</v>
      </c>
      <c r="I10" s="19" t="n">
        <v>-13.3285262461924</v>
      </c>
    </row>
    <row r="11" customFormat="false" ht="12.75" hidden="false" customHeight="false" outlineLevel="0" collapsed="false">
      <c r="A11" s="15" t="s">
        <v>15</v>
      </c>
      <c r="B11" s="16" t="n">
        <v>65.2310069108135</v>
      </c>
      <c r="C11" s="17" t="n">
        <v>0.244134564384681</v>
      </c>
      <c r="D11" s="17" t="n">
        <v>0.147501917818784</v>
      </c>
      <c r="E11" s="17" t="n">
        <v>0.608363517796535</v>
      </c>
      <c r="F11" s="18"/>
      <c r="G11" s="19" t="n">
        <v>-9.23834603206848</v>
      </c>
      <c r="H11" s="19" t="n">
        <v>-16.8497903856596</v>
      </c>
      <c r="I11" s="19" t="n">
        <v>-8.27561109976002</v>
      </c>
    </row>
    <row r="12" customFormat="false" ht="12.75" hidden="false" customHeight="false" outlineLevel="0" collapsed="false">
      <c r="A12" s="15" t="s">
        <v>16</v>
      </c>
      <c r="B12" s="16" t="n">
        <v>50.1229252024727</v>
      </c>
      <c r="C12" s="17" t="n">
        <v>0.359589137626651</v>
      </c>
      <c r="D12" s="17" t="n">
        <v>0.189523547608933</v>
      </c>
      <c r="E12" s="17" t="n">
        <v>0.450887314764418</v>
      </c>
      <c r="F12" s="18"/>
      <c r="G12" s="19" t="n">
        <v>-9.76397164923652</v>
      </c>
      <c r="H12" s="19" t="n">
        <v>-5.36419933320593</v>
      </c>
      <c r="I12" s="19" t="n">
        <v>-10.0500219848221</v>
      </c>
    </row>
    <row r="13" customFormat="false" ht="12.75" hidden="false" customHeight="false" outlineLevel="0" collapsed="false">
      <c r="A13" s="15" t="s">
        <v>17</v>
      </c>
      <c r="B13" s="16" t="n">
        <v>79.1609243889658</v>
      </c>
      <c r="C13" s="17" t="n">
        <v>0.228853400793674</v>
      </c>
      <c r="D13" s="17" t="n">
        <v>0.227827601068016</v>
      </c>
      <c r="E13" s="17" t="n">
        <v>0.543318998138309</v>
      </c>
      <c r="F13" s="18"/>
      <c r="G13" s="19" t="n">
        <v>-5.66568823352241</v>
      </c>
      <c r="H13" s="19" t="n">
        <v>-15.1951777002533</v>
      </c>
      <c r="I13" s="19" t="n">
        <v>-4.70044547728969</v>
      </c>
    </row>
    <row r="14" customFormat="false" ht="12.75" hidden="false" customHeight="false" outlineLevel="0" collapsed="false">
      <c r="A14" s="15" t="s">
        <v>18</v>
      </c>
      <c r="B14" s="16" t="n">
        <v>268.214928524009</v>
      </c>
      <c r="C14" s="17" t="n">
        <v>0.325147115070442</v>
      </c>
      <c r="D14" s="17" t="n">
        <v>0.165083225990493</v>
      </c>
      <c r="E14" s="17" t="n">
        <v>0.509769658939061</v>
      </c>
      <c r="F14" s="18"/>
      <c r="G14" s="19" t="n">
        <v>-5.51277425961479</v>
      </c>
      <c r="H14" s="19" t="n">
        <v>-13.1177733132523</v>
      </c>
      <c r="I14" s="19" t="n">
        <v>-4.52193483504258</v>
      </c>
    </row>
    <row r="15" customFormat="false" ht="12.75" hidden="false" customHeight="false" outlineLevel="0" collapsed="false">
      <c r="A15" s="15" t="s">
        <v>19</v>
      </c>
      <c r="B15" s="16" t="n">
        <v>130.336409769969</v>
      </c>
      <c r="C15" s="17" t="n">
        <v>0.354007487830406</v>
      </c>
      <c r="D15" s="17" t="n">
        <v>0.174400368798498</v>
      </c>
      <c r="E15" s="17" t="n">
        <v>0.471592143371097</v>
      </c>
      <c r="F15" s="18"/>
      <c r="G15" s="19" t="n">
        <v>-10.3363015399466</v>
      </c>
      <c r="H15" s="19" t="n">
        <v>-14.2189128023458</v>
      </c>
      <c r="I15" s="19" t="n">
        <v>-10.1417923158978</v>
      </c>
    </row>
    <row r="16" customFormat="false" ht="12.75" hidden="false" customHeight="false" outlineLevel="0" collapsed="false">
      <c r="A16" s="15" t="s">
        <v>20</v>
      </c>
      <c r="B16" s="16" t="n">
        <v>121.354210670074</v>
      </c>
      <c r="C16" s="17" t="n">
        <v>0.318701039095803</v>
      </c>
      <c r="D16" s="17" t="n">
        <v>0.232934881488912</v>
      </c>
      <c r="E16" s="17" t="n">
        <v>0.448364079415284</v>
      </c>
      <c r="F16" s="18"/>
      <c r="G16" s="19" t="n">
        <v>-5.00939703236627</v>
      </c>
      <c r="H16" s="19" t="n">
        <v>-9.70693506378309</v>
      </c>
      <c r="I16" s="19" t="n">
        <v>-4.45516754048868</v>
      </c>
    </row>
    <row r="17" customFormat="false" ht="12.75" hidden="false" customHeight="false" outlineLevel="0" collapsed="false">
      <c r="A17" s="15" t="s">
        <v>21</v>
      </c>
      <c r="B17" s="16" t="n">
        <v>90.240098721867</v>
      </c>
      <c r="C17" s="17" t="n">
        <v>0.326730203251131</v>
      </c>
      <c r="D17" s="17" t="n">
        <v>0.168654894565677</v>
      </c>
      <c r="E17" s="17" t="n">
        <v>0.504614902183188</v>
      </c>
      <c r="F17" s="18"/>
      <c r="G17" s="19" t="n">
        <v>-6.37653492742927</v>
      </c>
      <c r="H17" s="19" t="n">
        <v>-10.3332345381561</v>
      </c>
      <c r="I17" s="19" t="n">
        <v>-6.12636574545615</v>
      </c>
    </row>
    <row r="18" customFormat="false" ht="12.75" hidden="false" customHeight="false" outlineLevel="0" collapsed="false">
      <c r="A18" s="20"/>
      <c r="B18" s="16"/>
      <c r="C18" s="41"/>
      <c r="D18" s="41"/>
      <c r="E18" s="41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F19" s="18"/>
    </row>
    <row r="20" customFormat="false" ht="12.75" hidden="false" customHeight="false" outlineLevel="0" collapsed="false">
      <c r="A20" s="15" t="s">
        <v>23</v>
      </c>
      <c r="B20" s="16" t="n">
        <v>199.013463909429</v>
      </c>
      <c r="C20" s="17" t="n">
        <v>0.216029664231997</v>
      </c>
      <c r="D20" s="17" t="n">
        <v>0.187999446820934</v>
      </c>
      <c r="E20" s="17" t="n">
        <v>0.595970888947068</v>
      </c>
      <c r="F20" s="18"/>
      <c r="G20" s="19" t="n">
        <v>-5.75032884271642</v>
      </c>
      <c r="H20" s="19" t="n">
        <v>-12.4581238722095</v>
      </c>
      <c r="I20" s="19" t="n">
        <v>-4.48402429349153</v>
      </c>
    </row>
    <row r="21" customFormat="false" ht="12.75" hidden="false" customHeight="false" outlineLevel="0" collapsed="false">
      <c r="A21" s="15" t="s">
        <v>24</v>
      </c>
      <c r="B21" s="16" t="n">
        <v>359.834602253543</v>
      </c>
      <c r="C21" s="17" t="n">
        <v>0.329236719984515</v>
      </c>
      <c r="D21" s="17" t="n">
        <v>0.186228196233877</v>
      </c>
      <c r="E21" s="17" t="n">
        <v>0.48453508378161</v>
      </c>
      <c r="F21" s="18"/>
      <c r="G21" s="19" t="n">
        <v>-6.81223013682769</v>
      </c>
      <c r="H21" s="19" t="n">
        <v>-10.1796667968158</v>
      </c>
      <c r="I21" s="19" t="n">
        <v>-6.63637054253294</v>
      </c>
    </row>
    <row r="22" customFormat="false" ht="12.75" hidden="false" customHeight="false" outlineLevel="0" collapsed="false">
      <c r="A22" s="15" t="s">
        <v>25</v>
      </c>
      <c r="B22" s="16" t="n">
        <v>71.7977055756624</v>
      </c>
      <c r="C22" s="17" t="n">
        <v>0.316997092066021</v>
      </c>
      <c r="D22" s="17" t="n">
        <v>0.226915381877081</v>
      </c>
      <c r="E22" s="17" t="n">
        <v>0.456087526056898</v>
      </c>
      <c r="F22" s="18"/>
      <c r="G22" s="19" t="n">
        <v>-11.1660343959036</v>
      </c>
      <c r="H22" s="19" t="n">
        <v>-9.06514461536685</v>
      </c>
      <c r="I22" s="19" t="n">
        <v>-11.4015066393426</v>
      </c>
    </row>
    <row r="23" customFormat="false" ht="12.75" hidden="false" customHeight="false" outlineLevel="0" collapsed="false">
      <c r="A23" s="15" t="s">
        <v>26</v>
      </c>
      <c r="B23" s="16" t="n">
        <v>277.504397240594</v>
      </c>
      <c r="C23" s="17" t="n">
        <v>0.297790621488681</v>
      </c>
      <c r="D23" s="17" t="n">
        <v>0.191732849903994</v>
      </c>
      <c r="E23" s="17" t="n">
        <v>0.510476528607327</v>
      </c>
      <c r="F23" s="18"/>
      <c r="G23" s="19" t="n">
        <v>-6.0835871185996</v>
      </c>
      <c r="H23" s="19" t="n">
        <v>-9.9301835687947</v>
      </c>
      <c r="I23" s="19" t="n">
        <v>-5.68208237750183</v>
      </c>
    </row>
    <row r="24" customFormat="false" ht="12.75" hidden="false" customHeight="false" outlineLevel="0" collapsed="false">
      <c r="A24" s="15" t="s">
        <v>27</v>
      </c>
      <c r="B24" s="16" t="n">
        <v>166.898350255949</v>
      </c>
      <c r="C24" s="17" t="n">
        <v>0.216576346946715</v>
      </c>
      <c r="D24" s="17" t="n">
        <v>0.243601999332111</v>
      </c>
      <c r="E24" s="17" t="n">
        <v>0.539821653721173</v>
      </c>
      <c r="F24" s="18"/>
      <c r="G24" s="19" t="n">
        <v>-5.37779045300133</v>
      </c>
      <c r="H24" s="19" t="n">
        <v>-12.4044514494088</v>
      </c>
      <c r="I24" s="19" t="n">
        <v>-4.50914021486332</v>
      </c>
    </row>
    <row r="25" customFormat="false" ht="12.75" hidden="false" customHeight="false" outlineLevel="0" collapsed="false">
      <c r="A25" s="15" t="s">
        <v>28</v>
      </c>
      <c r="B25" s="16" t="n">
        <v>271.405465201052</v>
      </c>
      <c r="C25" s="17" t="n">
        <v>0.324013411544118</v>
      </c>
      <c r="D25" s="17" t="n">
        <v>0.151691869790136</v>
      </c>
      <c r="E25" s="17" t="n">
        <v>0.524294718665746</v>
      </c>
      <c r="F25" s="18"/>
      <c r="G25" s="19" t="n">
        <v>-8.79450409596539</v>
      </c>
      <c r="H25" s="19" t="n">
        <v>-14.8010146053099</v>
      </c>
      <c r="I25" s="19" t="n">
        <v>-7.90378844075948</v>
      </c>
    </row>
    <row r="26" customFormat="false" ht="12.75" hidden="false" customHeight="false" outlineLevel="0" collapsed="false">
      <c r="A26" s="15" t="s">
        <v>29</v>
      </c>
      <c r="B26" s="16" t="n">
        <v>70.7682256965541</v>
      </c>
      <c r="C26" s="17" t="n">
        <v>0.265468694497406</v>
      </c>
      <c r="D26" s="17" t="n">
        <v>0.144751768550104</v>
      </c>
      <c r="E26" s="17" t="n">
        <v>0.58977953695249</v>
      </c>
      <c r="F26" s="18"/>
      <c r="G26" s="19" t="n">
        <v>-10.3157284720356</v>
      </c>
      <c r="H26" s="19" t="n">
        <v>-14.8862057718093</v>
      </c>
      <c r="I26" s="19" t="n">
        <v>-9.73619780071653</v>
      </c>
    </row>
    <row r="27" customFormat="false" ht="12" hidden="false" customHeight="true" outlineLevel="0" collapsed="false">
      <c r="A27" s="14"/>
      <c r="B27" s="16"/>
      <c r="F27" s="21"/>
    </row>
    <row r="28" customFormat="false" ht="12.75" hidden="false" customHeight="false" outlineLevel="0" collapsed="false">
      <c r="A28" s="14" t="s">
        <v>30</v>
      </c>
      <c r="B28" s="14"/>
      <c r="C28" s="42"/>
      <c r="D28" s="42"/>
      <c r="E28" s="42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873002</v>
      </c>
      <c r="C29" s="17" t="n">
        <v>0.276633585400165</v>
      </c>
      <c r="D29" s="17" t="n">
        <v>0.202715678015931</v>
      </c>
      <c r="E29" s="17" t="n">
        <v>0.520650736583901</v>
      </c>
      <c r="F29" s="18"/>
      <c r="G29" s="19" t="n">
        <v>-12.005403796649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36.263102297666</v>
      </c>
      <c r="C30" s="17" t="n">
        <v>0.30496795604714</v>
      </c>
      <c r="D30" s="17" t="n">
        <v>0.177569086561629</v>
      </c>
      <c r="E30" s="17" t="n">
        <v>0.517462957391234</v>
      </c>
      <c r="F30" s="18"/>
      <c r="G30" s="19" t="n">
        <v>-6.57587971253635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74.9741189632249</v>
      </c>
      <c r="C31" s="17" t="n">
        <v>0.32043296551405</v>
      </c>
      <c r="D31" s="17" t="n">
        <v>0.0990482721577928</v>
      </c>
      <c r="E31" s="17" t="n">
        <v>0.580518762328157</v>
      </c>
      <c r="F31" s="18"/>
      <c r="G31" s="19" t="n">
        <v>-5.42978006672351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5.98498899889212</v>
      </c>
      <c r="C32" s="17" t="n">
        <v>0.143581080967322</v>
      </c>
      <c r="D32" s="17" t="n">
        <v>0.195945945949835</v>
      </c>
      <c r="E32" s="17" t="n">
        <v>0.660472973082843</v>
      </c>
      <c r="F32" s="18"/>
      <c r="G32" s="19" t="n">
        <v>-9.68454384603051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43"/>
      <c r="D33" s="43"/>
      <c r="E33" s="43"/>
      <c r="F33" s="21"/>
      <c r="G33" s="19"/>
      <c r="H33" s="19"/>
      <c r="I33" s="19"/>
    </row>
    <row r="34" customFormat="false" ht="12.75" hidden="false" customHeight="false" outlineLevel="0" collapsed="false">
      <c r="A34" s="14" t="s">
        <v>36</v>
      </c>
      <c r="B34" s="25" t="n">
        <v>1417.22221013279</v>
      </c>
      <c r="C34" s="26" t="n">
        <v>0.28911023129115</v>
      </c>
      <c r="D34" s="26" t="n">
        <v>0.187687633588897</v>
      </c>
      <c r="E34" s="26" t="n">
        <v>0.523202135119954</v>
      </c>
      <c r="F34" s="21"/>
      <c r="G34" s="27" t="n">
        <v>-7.06663461130943</v>
      </c>
      <c r="H34" s="27" t="n">
        <v>-12.005403796649</v>
      </c>
      <c r="I34" s="27" t="n">
        <v>-6.54114094562052</v>
      </c>
    </row>
    <row r="35" customFormat="false" ht="12.75" hidden="false" customHeight="false" outlineLevel="0" collapsed="false">
      <c r="A35" s="44"/>
      <c r="B35" s="44"/>
      <c r="C35" s="45"/>
      <c r="D35" s="45"/>
      <c r="E35" s="45"/>
      <c r="F35" s="46"/>
      <c r="H35" s="46"/>
      <c r="I35" s="46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40" customFormat="false" ht="12.75" hidden="false" customHeight="false" outlineLevel="0" collapsed="false">
      <c r="C40" s="17"/>
      <c r="D40" s="17"/>
      <c r="E40" s="17"/>
    </row>
    <row r="41" customFormat="false" ht="12.75" hidden="false" customHeight="false" outlineLevel="0" collapsed="false">
      <c r="C41" s="17"/>
      <c r="D41" s="17"/>
      <c r="E41" s="17"/>
    </row>
    <row r="42" customFormat="false" ht="12.75" hidden="false" customHeight="false" outlineLevel="0" collapsed="false">
      <c r="C42" s="47"/>
      <c r="D42" s="47"/>
      <c r="E42" s="47"/>
      <c r="F42" s="47"/>
      <c r="G42" s="48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7.967327439875</v>
      </c>
      <c r="C8" s="17" t="n">
        <v>0.1359119075945</v>
      </c>
      <c r="D8" s="17" t="n">
        <v>0.278016208593707</v>
      </c>
      <c r="E8" s="17" t="n">
        <v>0.586071883811795</v>
      </c>
      <c r="F8" s="18"/>
      <c r="G8" s="34" t="n">
        <v>-0.986239777070224</v>
      </c>
      <c r="H8" s="34" t="n">
        <v>-8.41813779521209</v>
      </c>
      <c r="I8" s="34" t="n">
        <v>-0.0982186628798552</v>
      </c>
    </row>
    <row r="9" customFormat="false" ht="12.75" hidden="false" customHeight="false" outlineLevel="0" collapsed="false">
      <c r="A9" s="15" t="s">
        <v>13</v>
      </c>
      <c r="B9" s="16" t="n">
        <v>275.506401285766</v>
      </c>
      <c r="C9" s="17" t="n">
        <v>0.142456487735116</v>
      </c>
      <c r="D9" s="17" t="n">
        <v>0.1552762015319</v>
      </c>
      <c r="E9" s="17" t="n">
        <v>0.702267310732983</v>
      </c>
      <c r="F9" s="18"/>
      <c r="G9" s="34" t="n">
        <v>-14.6622222982089</v>
      </c>
      <c r="H9" s="34" t="n">
        <v>-27.5073148440015</v>
      </c>
      <c r="I9" s="34" t="n">
        <v>-13.3303065191813</v>
      </c>
    </row>
    <row r="10" customFormat="false" ht="12.75" hidden="false" customHeight="false" outlineLevel="0" collapsed="false">
      <c r="A10" s="15" t="s">
        <v>14</v>
      </c>
      <c r="B10" s="16" t="n">
        <v>219.087977218973</v>
      </c>
      <c r="C10" s="17" t="n">
        <v>0.0717761253095731</v>
      </c>
      <c r="D10" s="17" t="n">
        <v>0.105857532750613</v>
      </c>
      <c r="E10" s="17" t="n">
        <v>0.822366341939814</v>
      </c>
      <c r="F10" s="18"/>
      <c r="G10" s="34" t="n">
        <v>-17.8220178987017</v>
      </c>
      <c r="H10" s="34" t="n">
        <v>-22.8045502839436</v>
      </c>
      <c r="I10" s="34" t="n">
        <v>-16.5843037284433</v>
      </c>
    </row>
    <row r="11" customFormat="false" ht="12.75" hidden="false" customHeight="false" outlineLevel="0" collapsed="false">
      <c r="A11" s="15" t="s">
        <v>15</v>
      </c>
      <c r="B11" s="16" t="n">
        <v>65.2310069108135</v>
      </c>
      <c r="C11" s="17" t="n">
        <v>0.0907094489960177</v>
      </c>
      <c r="D11" s="17" t="n">
        <v>0.155153666350818</v>
      </c>
      <c r="E11" s="17" t="n">
        <v>0.754136884653164</v>
      </c>
      <c r="F11" s="18"/>
      <c r="G11" s="34" t="n">
        <v>-11.719753386637</v>
      </c>
      <c r="H11" s="34" t="n">
        <v>-28.0450977659229</v>
      </c>
      <c r="I11" s="34" t="n">
        <v>-9.36182120697552</v>
      </c>
    </row>
    <row r="12" customFormat="false" ht="12.75" hidden="false" customHeight="false" outlineLevel="0" collapsed="false">
      <c r="A12" s="15" t="s">
        <v>16</v>
      </c>
      <c r="B12" s="16" t="n">
        <v>50.1229252024727</v>
      </c>
      <c r="C12" s="17" t="n">
        <v>0.103948286920891</v>
      </c>
      <c r="D12" s="17" t="n">
        <v>0.108823876754491</v>
      </c>
      <c r="E12" s="17" t="n">
        <v>0.787227836324619</v>
      </c>
      <c r="F12" s="18"/>
      <c r="G12" s="34" t="n">
        <v>-19.8582933246445</v>
      </c>
      <c r="H12" s="34" t="n">
        <v>-10.8762962474233</v>
      </c>
      <c r="I12" s="34" t="n">
        <v>-20.4069761240924</v>
      </c>
    </row>
    <row r="13" customFormat="false" ht="12.75" hidden="false" customHeight="false" outlineLevel="0" collapsed="false">
      <c r="A13" s="15" t="s">
        <v>17</v>
      </c>
      <c r="B13" s="16" t="n">
        <v>79.1609243889658</v>
      </c>
      <c r="C13" s="17" t="n">
        <v>0.11295708234137</v>
      </c>
      <c r="D13" s="17" t="n">
        <v>0.124660126532402</v>
      </c>
      <c r="E13" s="17" t="n">
        <v>0.762382791126226</v>
      </c>
      <c r="F13" s="18"/>
      <c r="G13" s="34" t="n">
        <v>-9.4513323948223</v>
      </c>
      <c r="H13" s="34" t="n">
        <v>-21.9621008339236</v>
      </c>
      <c r="I13" s="34" t="n">
        <v>-8.12369792963294</v>
      </c>
    </row>
    <row r="14" customFormat="false" ht="12.75" hidden="false" customHeight="false" outlineLevel="0" collapsed="false">
      <c r="A14" s="15" t="s">
        <v>18</v>
      </c>
      <c r="B14" s="16" t="n">
        <v>268.214928524009</v>
      </c>
      <c r="C14" s="17" t="n">
        <v>0.128418450525629</v>
      </c>
      <c r="D14" s="17" t="n">
        <v>0.0882828465901933</v>
      </c>
      <c r="E14" s="17" t="n">
        <v>0.783298702884176</v>
      </c>
      <c r="F14" s="18"/>
      <c r="G14" s="34" t="n">
        <v>-29.2158562249023</v>
      </c>
      <c r="H14" s="34" t="n">
        <v>-24.7986123995779</v>
      </c>
      <c r="I14" s="34" t="n">
        <v>-29.705385892054</v>
      </c>
    </row>
    <row r="15" customFormat="false" ht="12.75" hidden="false" customHeight="false" outlineLevel="0" collapsed="false">
      <c r="A15" s="15" t="s">
        <v>19</v>
      </c>
      <c r="B15" s="16" t="n">
        <v>130.336409769969</v>
      </c>
      <c r="C15" s="17" t="n">
        <v>0.118238776715801</v>
      </c>
      <c r="D15" s="17" t="n">
        <v>0.11159251330908</v>
      </c>
      <c r="E15" s="17" t="n">
        <v>0.770168709975119</v>
      </c>
      <c r="F15" s="18"/>
      <c r="G15" s="34" t="n">
        <v>-17.9803676700981</v>
      </c>
      <c r="H15" s="34" t="n">
        <v>-21.409551948348</v>
      </c>
      <c r="I15" s="34" t="n">
        <v>-17.8088550128685</v>
      </c>
    </row>
    <row r="16" customFormat="false" ht="12.75" hidden="false" customHeight="false" outlineLevel="0" collapsed="false">
      <c r="A16" s="15" t="s">
        <v>20</v>
      </c>
      <c r="B16" s="16" t="n">
        <v>121.354210670074</v>
      </c>
      <c r="C16" s="17" t="n">
        <v>0.0932950990503611</v>
      </c>
      <c r="D16" s="17" t="n">
        <v>0.183867734970993</v>
      </c>
      <c r="E16" s="17" t="n">
        <v>0.722837165978645</v>
      </c>
      <c r="F16" s="18"/>
      <c r="G16" s="34" t="n">
        <v>-16.9270673219858</v>
      </c>
      <c r="H16" s="34" t="n">
        <v>-27.8519592868619</v>
      </c>
      <c r="I16" s="34" t="n">
        <v>-15.5004298468542</v>
      </c>
    </row>
    <row r="17" customFormat="false" ht="12.75" hidden="false" customHeight="false" outlineLevel="0" collapsed="false">
      <c r="A17" s="15" t="s">
        <v>21</v>
      </c>
      <c r="B17" s="16" t="n">
        <v>90.240098721867</v>
      </c>
      <c r="C17" s="17" t="n">
        <v>0.158274004511557</v>
      </c>
      <c r="D17" s="17" t="n">
        <v>0.134960563915337</v>
      </c>
      <c r="E17" s="17" t="n">
        <v>0.706765431573104</v>
      </c>
      <c r="F17" s="18"/>
      <c r="G17" s="34" t="n">
        <v>-13.0585882088611</v>
      </c>
      <c r="H17" s="34" t="n">
        <v>-18.1821821978132</v>
      </c>
      <c r="I17" s="34" t="n">
        <v>-12.7285321600404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34"/>
      <c r="H18" s="34"/>
      <c r="I18" s="34"/>
    </row>
    <row r="19" customFormat="false" ht="12.75" hidden="false" customHeight="false" outlineLevel="0" collapsed="false">
      <c r="A19" s="14" t="s">
        <v>22</v>
      </c>
      <c r="C19" s="17"/>
      <c r="D19" s="17"/>
      <c r="E19" s="17"/>
      <c r="F19" s="18"/>
    </row>
    <row r="20" customFormat="false" ht="12.75" hidden="false" customHeight="false" outlineLevel="0" collapsed="false">
      <c r="A20" s="15" t="s">
        <v>23</v>
      </c>
      <c r="B20" s="16" t="n">
        <v>199.013463909429</v>
      </c>
      <c r="C20" s="17" t="n">
        <v>0.0957075072112945</v>
      </c>
      <c r="D20" s="17" t="n">
        <v>0.120033340958194</v>
      </c>
      <c r="E20" s="17" t="n">
        <v>0.78425915183051</v>
      </c>
      <c r="F20" s="18"/>
      <c r="G20" s="34" t="n">
        <v>-16.4262370157507</v>
      </c>
      <c r="H20" s="34" t="n">
        <v>-22.5319529294226</v>
      </c>
      <c r="I20" s="34" t="n">
        <v>-15.2708026101124</v>
      </c>
    </row>
    <row r="21" customFormat="false" ht="12.75" hidden="false" customHeight="false" outlineLevel="0" collapsed="false">
      <c r="A21" s="15" t="s">
        <v>24</v>
      </c>
      <c r="B21" s="16" t="n">
        <v>359.834602253543</v>
      </c>
      <c r="C21" s="17" t="n">
        <v>0.140040376268088</v>
      </c>
      <c r="D21" s="17" t="n">
        <v>0.113375035809299</v>
      </c>
      <c r="E21" s="17" t="n">
        <v>0.746584587922614</v>
      </c>
      <c r="F21" s="18"/>
      <c r="G21" s="34" t="n">
        <v>-16.4912212671299</v>
      </c>
      <c r="H21" s="34" t="n">
        <v>-21.8863672218697</v>
      </c>
      <c r="I21" s="34" t="n">
        <v>-16.2004297584604</v>
      </c>
    </row>
    <row r="22" customFormat="false" ht="12.75" hidden="false" customHeight="false" outlineLevel="0" collapsed="false">
      <c r="A22" s="15" t="s">
        <v>25</v>
      </c>
      <c r="B22" s="16" t="n">
        <v>71.7977055756624</v>
      </c>
      <c r="C22" s="17" t="n">
        <v>0.0725104693444513</v>
      </c>
      <c r="D22" s="17" t="n">
        <v>0.179200211374939</v>
      </c>
      <c r="E22" s="17" t="n">
        <v>0.74828931928061</v>
      </c>
      <c r="F22" s="18"/>
      <c r="G22" s="34" t="n">
        <v>-14.8951919823681</v>
      </c>
      <c r="H22" s="34" t="n">
        <v>-15.1551573411483</v>
      </c>
      <c r="I22" s="34" t="n">
        <v>-14.8651839353965</v>
      </c>
    </row>
    <row r="23" customFormat="false" ht="12.75" hidden="false" customHeight="false" outlineLevel="0" collapsed="false">
      <c r="A23" s="15" t="s">
        <v>26</v>
      </c>
      <c r="B23" s="16" t="n">
        <v>277.504397240594</v>
      </c>
      <c r="C23" s="17" t="n">
        <v>0.107036977069728</v>
      </c>
      <c r="D23" s="17" t="n">
        <v>0.14602596443871</v>
      </c>
      <c r="E23" s="17" t="n">
        <v>0.746937058491563</v>
      </c>
      <c r="F23" s="18"/>
      <c r="G23" s="34" t="n">
        <v>-13.9335340223197</v>
      </c>
      <c r="H23" s="34" t="n">
        <v>-22.4834434105835</v>
      </c>
      <c r="I23" s="34" t="n">
        <v>-12.9767777342344</v>
      </c>
    </row>
    <row r="24" customFormat="false" ht="12.75" hidden="false" customHeight="false" outlineLevel="0" collapsed="false">
      <c r="A24" s="15" t="s">
        <v>27</v>
      </c>
      <c r="B24" s="16" t="n">
        <v>166.898350255949</v>
      </c>
      <c r="C24" s="17" t="n">
        <v>0.0647048438727897</v>
      </c>
      <c r="D24" s="17" t="n">
        <v>0.161006185182562</v>
      </c>
      <c r="E24" s="17" t="n">
        <v>0.774288970944648</v>
      </c>
      <c r="F24" s="18"/>
      <c r="G24" s="34" t="n">
        <v>-15.7605722274797</v>
      </c>
      <c r="H24" s="34" t="n">
        <v>-22.0975932417844</v>
      </c>
      <c r="I24" s="34" t="n">
        <v>-14.9762569638352</v>
      </c>
    </row>
    <row r="25" customFormat="false" ht="12.75" hidden="false" customHeight="false" outlineLevel="0" collapsed="false">
      <c r="A25" s="15" t="s">
        <v>28</v>
      </c>
      <c r="B25" s="16" t="n">
        <v>271.405465201052</v>
      </c>
      <c r="C25" s="17" t="n">
        <v>0.152644372496352</v>
      </c>
      <c r="D25" s="17" t="n">
        <v>0.149484340289653</v>
      </c>
      <c r="E25" s="17" t="n">
        <v>0.697871287213996</v>
      </c>
      <c r="F25" s="18"/>
      <c r="G25" s="34" t="n">
        <v>-22.743060697956</v>
      </c>
      <c r="H25" s="34" t="n">
        <v>-22.2519463720985</v>
      </c>
      <c r="I25" s="34" t="n">
        <v>-22.8099511136318</v>
      </c>
    </row>
    <row r="26" customFormat="false" ht="12.75" hidden="false" customHeight="false" outlineLevel="0" collapsed="false">
      <c r="A26" s="15" t="s">
        <v>29</v>
      </c>
      <c r="B26" s="16" t="n">
        <v>70.7682256965541</v>
      </c>
      <c r="C26" s="17" t="n">
        <v>0.136946941384994</v>
      </c>
      <c r="D26" s="17" t="n">
        <v>0.154748789167945</v>
      </c>
      <c r="E26" s="17" t="n">
        <v>0.708304269447061</v>
      </c>
      <c r="F26" s="18"/>
      <c r="G26" s="34" t="n">
        <v>-16.0433383510141</v>
      </c>
      <c r="H26" s="34" t="n">
        <v>-24.5631247011756</v>
      </c>
      <c r="I26" s="34" t="n">
        <v>-14.894111350407</v>
      </c>
    </row>
    <row r="27" customFormat="false" ht="12.75" hidden="false" customHeight="false" outlineLevel="0" collapsed="false">
      <c r="A27" s="14"/>
      <c r="B27" s="16"/>
      <c r="F27" s="21"/>
    </row>
    <row r="28" customFormat="false" ht="12.75" hidden="false" customHeight="false" outlineLevel="0" collapsed="false">
      <c r="A28" s="14" t="s">
        <v>30</v>
      </c>
      <c r="B28" s="14"/>
      <c r="C28" s="49"/>
      <c r="D28" s="49"/>
      <c r="E28" s="49"/>
      <c r="F28" s="18"/>
      <c r="G28" s="34"/>
      <c r="H28" s="50"/>
      <c r="I28" s="50"/>
    </row>
    <row r="29" customFormat="false" ht="12.75" hidden="false" customHeight="false" outlineLevel="0" collapsed="false">
      <c r="A29" s="15" t="s">
        <v>31</v>
      </c>
      <c r="B29" s="16" t="n">
        <v>799.999999873002</v>
      </c>
      <c r="C29" s="17" t="n">
        <v>0.0600915533180486</v>
      </c>
      <c r="D29" s="17" t="n">
        <v>0.167571683859386</v>
      </c>
      <c r="E29" s="17" t="n">
        <v>0.772336762822562</v>
      </c>
      <c r="F29" s="18"/>
      <c r="G29" s="34" t="n">
        <v>-22.0830064109755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36.263102297666</v>
      </c>
      <c r="C30" s="17" t="n">
        <v>0.190924907815899</v>
      </c>
      <c r="D30" s="17" t="n">
        <v>0.109439590027165</v>
      </c>
      <c r="E30" s="17" t="n">
        <v>0.699635502156938</v>
      </c>
      <c r="F30" s="18"/>
      <c r="G30" s="34" t="n">
        <v>-14.6365880185319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74.9741189632249</v>
      </c>
      <c r="C31" s="17" t="n">
        <v>0.171827521059308</v>
      </c>
      <c r="D31" s="17" t="n">
        <v>0.0650367644261072</v>
      </c>
      <c r="E31" s="17" t="n">
        <v>0.763135714514584</v>
      </c>
      <c r="F31" s="18"/>
      <c r="G31" s="34" t="n">
        <v>-17.6083894283615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5.98498899889212</v>
      </c>
      <c r="C32" s="17" t="n">
        <v>0.0900900900676192</v>
      </c>
      <c r="D32" s="17" t="n">
        <v>0.00675675675027477</v>
      </c>
      <c r="E32" s="17" t="n">
        <v>0.903153153182106</v>
      </c>
      <c r="F32" s="18"/>
      <c r="G32" s="34" t="n">
        <v>-16.3852736374852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43"/>
      <c r="D33" s="43"/>
      <c r="E33" s="43"/>
      <c r="F33" s="21"/>
      <c r="G33" s="50"/>
      <c r="H33" s="19"/>
      <c r="I33" s="19"/>
    </row>
    <row r="34" customFormat="false" ht="12.75" hidden="false" customHeight="false" outlineLevel="0" collapsed="false">
      <c r="A34" s="14" t="s">
        <v>36</v>
      </c>
      <c r="B34" s="25" t="n">
        <v>1417.22221013279</v>
      </c>
      <c r="C34" s="26" t="n">
        <v>0.117528450847687</v>
      </c>
      <c r="D34" s="26" t="n">
        <v>0.138513898956294</v>
      </c>
      <c r="E34" s="26" t="n">
        <v>0.743957650196024</v>
      </c>
      <c r="F34" s="21"/>
      <c r="G34" s="30" t="n">
        <v>-16.8199982969312</v>
      </c>
      <c r="H34" s="30" t="n">
        <v>-22.0830064109755</v>
      </c>
      <c r="I34" s="30" t="n">
        <v>-16.2532974625732</v>
      </c>
    </row>
    <row r="35" customFormat="false" ht="12.75" hidden="false" customHeight="false" outlineLevel="0" collapsed="false">
      <c r="A35" s="44"/>
      <c r="B35" s="44"/>
      <c r="C35" s="51"/>
      <c r="D35" s="51"/>
      <c r="E35" s="51"/>
      <c r="F35" s="46"/>
      <c r="H35" s="46"/>
      <c r="I35" s="46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40" customFormat="false" ht="12.75" hidden="false" customHeight="false" outlineLevel="0" collapsed="false">
      <c r="G40" s="50"/>
    </row>
    <row r="43" customFormat="false" ht="12.75" hidden="false" customHeight="false" outlineLevel="0" collapsed="false">
      <c r="C43" s="17"/>
      <c r="D43" s="17"/>
      <c r="E43" s="17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52"/>
      <c r="H7" s="52"/>
      <c r="I7" s="52"/>
    </row>
    <row r="8" customFormat="false" ht="12.75" hidden="false" customHeight="false" outlineLevel="0" collapsed="false">
      <c r="A8" s="15" t="s">
        <v>12</v>
      </c>
      <c r="B8" s="16" t="n">
        <v>117.967327439875</v>
      </c>
      <c r="C8" s="17" t="n">
        <v>0.270608217715425</v>
      </c>
      <c r="D8" s="17" t="n">
        <v>0.286425667542739</v>
      </c>
      <c r="E8" s="17" t="n">
        <v>0.442966114741837</v>
      </c>
      <c r="F8" s="18"/>
      <c r="G8" s="50" t="n">
        <v>-1.84769982215391</v>
      </c>
      <c r="H8" s="50" t="n">
        <v>-4.9697742867012</v>
      </c>
      <c r="I8" s="50" t="n">
        <v>-1.1834477539279</v>
      </c>
      <c r="K8" s="50"/>
      <c r="L8" s="50"/>
      <c r="M8" s="50"/>
    </row>
    <row r="9" customFormat="false" ht="12.75" hidden="false" customHeight="false" outlineLevel="0" collapsed="false">
      <c r="A9" s="15" t="s">
        <v>13</v>
      </c>
      <c r="B9" s="16" t="n">
        <v>275.506401285766</v>
      </c>
      <c r="C9" s="17" t="n">
        <v>0.234458580163881</v>
      </c>
      <c r="D9" s="17" t="n">
        <v>0.186311750554941</v>
      </c>
      <c r="E9" s="17" t="n">
        <v>0.579229669281176</v>
      </c>
      <c r="F9" s="18"/>
      <c r="G9" s="50" t="n">
        <v>-9.4416797354724</v>
      </c>
      <c r="H9" s="50" t="n">
        <v>-31.1617941674519</v>
      </c>
      <c r="I9" s="50" t="n">
        <v>-4.90850492477353</v>
      </c>
      <c r="K9" s="50"/>
      <c r="L9" s="50"/>
      <c r="M9" s="50"/>
    </row>
    <row r="10" customFormat="false" ht="12.75" hidden="false" customHeight="false" outlineLevel="0" collapsed="false">
      <c r="A10" s="15" t="s">
        <v>14</v>
      </c>
      <c r="B10" s="16" t="n">
        <v>219.087977218973</v>
      </c>
      <c r="C10" s="17" t="n">
        <v>0.25587627922136</v>
      </c>
      <c r="D10" s="17" t="n">
        <v>0.197799413370986</v>
      </c>
      <c r="E10" s="17" t="n">
        <v>0.546324307407655</v>
      </c>
      <c r="F10" s="18"/>
      <c r="G10" s="50" t="n">
        <v>-9.85178706517629</v>
      </c>
      <c r="H10" s="50" t="n">
        <v>-4.22361481334672</v>
      </c>
      <c r="I10" s="50" t="n">
        <v>-11.2782871202336</v>
      </c>
      <c r="K10" s="50"/>
      <c r="L10" s="50"/>
      <c r="M10" s="50"/>
    </row>
    <row r="11" customFormat="false" ht="12.75" hidden="false" customHeight="false" outlineLevel="0" collapsed="false">
      <c r="A11" s="15" t="s">
        <v>15</v>
      </c>
      <c r="B11" s="16" t="n">
        <v>65.2310069108135</v>
      </c>
      <c r="C11" s="17" t="n">
        <v>0.259012801684627</v>
      </c>
      <c r="D11" s="17" t="n">
        <v>0.167164911132068</v>
      </c>
      <c r="E11" s="17" t="n">
        <v>0.573822287183305</v>
      </c>
      <c r="F11" s="18"/>
      <c r="G11" s="50" t="n">
        <v>-8.00695231028197</v>
      </c>
      <c r="H11" s="50" t="n">
        <v>-16.8502545982481</v>
      </c>
      <c r="I11" s="50" t="n">
        <v>-6.33835420681525</v>
      </c>
      <c r="K11" s="50"/>
      <c r="L11" s="50"/>
      <c r="M11" s="50"/>
    </row>
    <row r="12" customFormat="false" ht="12.75" hidden="false" customHeight="false" outlineLevel="0" collapsed="false">
      <c r="A12" s="15" t="s">
        <v>16</v>
      </c>
      <c r="B12" s="16" t="n">
        <v>50.1229252024727</v>
      </c>
      <c r="C12" s="17" t="n">
        <v>0.394545006355143</v>
      </c>
      <c r="D12" s="17" t="n">
        <v>0.228433919627106</v>
      </c>
      <c r="E12" s="17" t="n">
        <v>0.377021074017752</v>
      </c>
      <c r="F12" s="18"/>
      <c r="G12" s="50" t="n">
        <v>-6.72974312407351</v>
      </c>
      <c r="H12" s="50" t="n">
        <v>-4.09646545688686</v>
      </c>
      <c r="I12" s="50" t="n">
        <v>-6.97716520386916</v>
      </c>
      <c r="K12" s="50"/>
      <c r="L12" s="50"/>
      <c r="M12" s="50"/>
    </row>
    <row r="13" customFormat="false" ht="12.75" hidden="false" customHeight="false" outlineLevel="0" collapsed="false">
      <c r="A13" s="15" t="s">
        <v>17</v>
      </c>
      <c r="B13" s="16" t="n">
        <v>79.1609243889658</v>
      </c>
      <c r="C13" s="17" t="n">
        <v>0.216496284419893</v>
      </c>
      <c r="D13" s="17" t="n">
        <v>0.243540824680198</v>
      </c>
      <c r="E13" s="17" t="n">
        <v>0.53996289089991</v>
      </c>
      <c r="F13" s="18"/>
      <c r="G13" s="50" t="n">
        <v>-8.22425896861309</v>
      </c>
      <c r="H13" s="50" t="n">
        <v>-15.6380878779197</v>
      </c>
      <c r="I13" s="50" t="n">
        <v>-7.13669569174887</v>
      </c>
      <c r="K13" s="50"/>
      <c r="L13" s="50"/>
      <c r="M13" s="50"/>
    </row>
    <row r="14" customFormat="false" ht="12.75" hidden="false" customHeight="false" outlineLevel="0" collapsed="false">
      <c r="A14" s="15" t="s">
        <v>18</v>
      </c>
      <c r="B14" s="16" t="n">
        <v>268.214928524009</v>
      </c>
      <c r="C14" s="17" t="n">
        <v>0.303397481865625</v>
      </c>
      <c r="D14" s="17" t="n">
        <v>0.194397421858735</v>
      </c>
      <c r="E14" s="17" t="n">
        <v>0.502205096275636</v>
      </c>
      <c r="F14" s="18"/>
      <c r="G14" s="50" t="n">
        <v>-5.46401866633653</v>
      </c>
      <c r="H14" s="50" t="n">
        <v>-13.4082714091419</v>
      </c>
      <c r="I14" s="50" t="n">
        <v>-4.0344231739845</v>
      </c>
      <c r="K14" s="50"/>
      <c r="L14" s="50"/>
      <c r="M14" s="50"/>
    </row>
    <row r="15" customFormat="false" ht="12.75" hidden="false" customHeight="false" outlineLevel="0" collapsed="false">
      <c r="A15" s="15" t="s">
        <v>19</v>
      </c>
      <c r="B15" s="16" t="n">
        <v>130.336409769969</v>
      </c>
      <c r="C15" s="17" t="n">
        <v>0.350834044005455</v>
      </c>
      <c r="D15" s="17" t="n">
        <v>0.225303255874534</v>
      </c>
      <c r="E15" s="17" t="n">
        <v>0.423862700120012</v>
      </c>
      <c r="F15" s="18"/>
      <c r="G15" s="50" t="n">
        <v>-7.95294043676824</v>
      </c>
      <c r="H15" s="50" t="n">
        <v>-14.4936635485227</v>
      </c>
      <c r="I15" s="50" t="n">
        <v>-7.19569038249135</v>
      </c>
      <c r="K15" s="50"/>
      <c r="L15" s="50"/>
      <c r="M15" s="50"/>
    </row>
    <row r="16" customFormat="false" ht="12.75" hidden="false" customHeight="false" outlineLevel="0" collapsed="false">
      <c r="A16" s="15" t="s">
        <v>20</v>
      </c>
      <c r="B16" s="16" t="n">
        <v>121.354210670074</v>
      </c>
      <c r="C16" s="17" t="n">
        <v>0.310864735918271</v>
      </c>
      <c r="D16" s="17" t="n">
        <v>0.232448557598063</v>
      </c>
      <c r="E16" s="17" t="n">
        <v>0.456686706483664</v>
      </c>
      <c r="F16" s="18"/>
      <c r="G16" s="50" t="n">
        <v>-2.306175740134</v>
      </c>
      <c r="H16" s="50" t="n">
        <v>-9.03833505933098</v>
      </c>
      <c r="I16" s="50" t="n">
        <v>-0.782594814604405</v>
      </c>
      <c r="K16" s="50"/>
      <c r="L16" s="50"/>
      <c r="M16" s="50"/>
    </row>
    <row r="17" customFormat="false" ht="12.75" hidden="false" customHeight="false" outlineLevel="0" collapsed="false">
      <c r="A17" s="15" t="s">
        <v>21</v>
      </c>
      <c r="B17" s="16" t="n">
        <v>90.240098721867</v>
      </c>
      <c r="C17" s="17" t="n">
        <v>0.334190442382299</v>
      </c>
      <c r="D17" s="17" t="n">
        <v>0.177281026751472</v>
      </c>
      <c r="E17" s="17" t="n">
        <v>0.488528530866228</v>
      </c>
      <c r="F17" s="18"/>
      <c r="G17" s="50" t="n">
        <v>-5.13097286714167</v>
      </c>
      <c r="H17" s="50" t="n">
        <v>-9.95353833607193</v>
      </c>
      <c r="I17" s="50" t="n">
        <v>-4.50843086403874</v>
      </c>
      <c r="K17" s="50"/>
      <c r="L17" s="50"/>
      <c r="M17" s="50"/>
    </row>
    <row r="18" customFormat="false" ht="12.75" hidden="false" customHeight="false" outlineLevel="0" collapsed="false">
      <c r="A18" s="20"/>
      <c r="B18" s="16"/>
      <c r="F18" s="18"/>
      <c r="G18" s="50"/>
      <c r="H18" s="50"/>
      <c r="I18" s="50"/>
      <c r="K18" s="50"/>
      <c r="L18" s="50"/>
      <c r="M18" s="50"/>
    </row>
    <row r="19" customFormat="false" ht="12.75" hidden="false" customHeight="false" outlineLevel="0" collapsed="false">
      <c r="A19" s="14" t="s">
        <v>22</v>
      </c>
      <c r="F19" s="18"/>
      <c r="K19" s="50"/>
      <c r="L19" s="50"/>
      <c r="M19" s="50"/>
    </row>
    <row r="20" customFormat="false" ht="12.75" hidden="false" customHeight="false" outlineLevel="0" collapsed="false">
      <c r="A20" s="15" t="s">
        <v>23</v>
      </c>
      <c r="B20" s="16" t="n">
        <v>199.013463909429</v>
      </c>
      <c r="C20" s="17" t="n">
        <v>0.197899212180192</v>
      </c>
      <c r="D20" s="17" t="n">
        <v>0.22175815920989</v>
      </c>
      <c r="E20" s="17" t="n">
        <v>0.580342628609917</v>
      </c>
      <c r="F20" s="18"/>
      <c r="G20" s="50" t="n">
        <v>-5.20808073337873</v>
      </c>
      <c r="H20" s="50" t="n">
        <v>-12.8351321232307</v>
      </c>
      <c r="I20" s="50" t="n">
        <v>-2.98407526979118</v>
      </c>
      <c r="K20" s="50"/>
      <c r="L20" s="50"/>
      <c r="M20" s="50"/>
    </row>
    <row r="21" customFormat="false" ht="12.75" hidden="false" customHeight="false" outlineLevel="0" collapsed="false">
      <c r="A21" s="15" t="s">
        <v>24</v>
      </c>
      <c r="B21" s="16" t="n">
        <v>359.834602253543</v>
      </c>
      <c r="C21" s="17" t="n">
        <v>0.316715940816989</v>
      </c>
      <c r="D21" s="17" t="n">
        <v>0.22215434661846</v>
      </c>
      <c r="E21" s="17" t="n">
        <v>0.461129712564552</v>
      </c>
      <c r="F21" s="18"/>
      <c r="G21" s="50" t="n">
        <v>-6.14858653336784</v>
      </c>
      <c r="H21" s="50" t="n">
        <v>-11.0411042017684</v>
      </c>
      <c r="I21" s="50" t="n">
        <v>-5.68070711835611</v>
      </c>
      <c r="K21" s="50"/>
      <c r="L21" s="50"/>
      <c r="M21" s="50"/>
    </row>
    <row r="22" customFormat="false" ht="12.75" hidden="false" customHeight="false" outlineLevel="0" collapsed="false">
      <c r="A22" s="15" t="s">
        <v>25</v>
      </c>
      <c r="B22" s="16" t="n">
        <v>71.7977055756624</v>
      </c>
      <c r="C22" s="17" t="n">
        <v>0.317284107132843</v>
      </c>
      <c r="D22" s="17" t="n">
        <v>0.230403794804113</v>
      </c>
      <c r="E22" s="17" t="n">
        <v>0.452312098063043</v>
      </c>
      <c r="F22" s="18"/>
      <c r="G22" s="50" t="n">
        <v>-7.32452155470508</v>
      </c>
      <c r="H22" s="50" t="n">
        <v>-9.50358437960287</v>
      </c>
      <c r="I22" s="50" t="n">
        <v>-6.87544881431758</v>
      </c>
      <c r="K22" s="50"/>
      <c r="L22" s="50"/>
      <c r="M22" s="50"/>
    </row>
    <row r="23" customFormat="false" ht="12.75" hidden="false" customHeight="false" outlineLevel="0" collapsed="false">
      <c r="A23" s="15" t="s">
        <v>26</v>
      </c>
      <c r="B23" s="16" t="n">
        <v>277.504397240594</v>
      </c>
      <c r="C23" s="17" t="n">
        <v>0.312305885066644</v>
      </c>
      <c r="D23" s="17" t="n">
        <v>0.189058115505849</v>
      </c>
      <c r="E23" s="17" t="n">
        <v>0.498635999427507</v>
      </c>
      <c r="F23" s="18"/>
      <c r="G23" s="50" t="n">
        <v>-7.42847622553954</v>
      </c>
      <c r="H23" s="50" t="n">
        <v>-10.9448412304178</v>
      </c>
      <c r="I23" s="50" t="n">
        <v>-6.80220204029755</v>
      </c>
      <c r="K23" s="50"/>
      <c r="L23" s="50"/>
      <c r="M23" s="50"/>
    </row>
    <row r="24" customFormat="false" ht="12.75" hidden="false" customHeight="false" outlineLevel="0" collapsed="false">
      <c r="A24" s="15" t="s">
        <v>27</v>
      </c>
      <c r="B24" s="16" t="n">
        <v>166.898350255949</v>
      </c>
      <c r="C24" s="17" t="n">
        <v>0.200862133007803</v>
      </c>
      <c r="D24" s="17" t="n">
        <v>0.274837627084065</v>
      </c>
      <c r="E24" s="17" t="n">
        <v>0.524300239908132</v>
      </c>
      <c r="F24" s="18"/>
      <c r="G24" s="50" t="n">
        <v>-5.52243828401241</v>
      </c>
      <c r="H24" s="50" t="n">
        <v>-12.3525187060291</v>
      </c>
      <c r="I24" s="50" t="n">
        <v>-4.09256385893722</v>
      </c>
      <c r="K24" s="50"/>
      <c r="L24" s="50"/>
      <c r="M24" s="50"/>
    </row>
    <row r="25" customFormat="false" ht="12.75" hidden="false" customHeight="false" outlineLevel="0" collapsed="false">
      <c r="A25" s="15" t="s">
        <v>28</v>
      </c>
      <c r="B25" s="16" t="n">
        <v>271.405465201052</v>
      </c>
      <c r="C25" s="17" t="n">
        <v>0.322496239460585</v>
      </c>
      <c r="D25" s="17" t="n">
        <v>0.174934453923785</v>
      </c>
      <c r="E25" s="17" t="n">
        <v>0.50256930661563</v>
      </c>
      <c r="F25" s="18"/>
      <c r="G25" s="50" t="n">
        <v>-6.99012291006645</v>
      </c>
      <c r="H25" s="50" t="n">
        <v>-15.4217351454146</v>
      </c>
      <c r="I25" s="50" t="n">
        <v>-5.18067841384382</v>
      </c>
      <c r="K25" s="50"/>
      <c r="L25" s="50"/>
      <c r="M25" s="50"/>
    </row>
    <row r="26" customFormat="false" ht="12.75" hidden="false" customHeight="false" outlineLevel="0" collapsed="false">
      <c r="A26" s="15" t="s">
        <v>29</v>
      </c>
      <c r="B26" s="16" t="n">
        <v>70.7682256965541</v>
      </c>
      <c r="C26" s="17" t="n">
        <v>0.279546280731635</v>
      </c>
      <c r="D26" s="17" t="n">
        <v>0.152759327489697</v>
      </c>
      <c r="E26" s="17" t="n">
        <v>0.567694391778668</v>
      </c>
      <c r="F26" s="18"/>
      <c r="G26" s="50" t="n">
        <v>-6.14705504697393</v>
      </c>
      <c r="H26" s="50" t="n">
        <v>-15.0870452735586</v>
      </c>
      <c r="I26" s="50" t="n">
        <v>-4.28445815276141</v>
      </c>
      <c r="K26" s="50"/>
      <c r="L26" s="50"/>
      <c r="M26" s="50"/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J27" s="53"/>
      <c r="K27" s="50"/>
    </row>
    <row r="28" customFormat="false" ht="12.75" hidden="false" customHeight="false" outlineLevel="0" collapsed="false">
      <c r="A28" s="14" t="s">
        <v>30</v>
      </c>
      <c r="B28" s="14"/>
      <c r="F28" s="18"/>
      <c r="G28" s="50"/>
      <c r="H28" s="50"/>
      <c r="I28" s="50"/>
      <c r="J28" s="53"/>
      <c r="K28" s="50"/>
    </row>
    <row r="29" customFormat="false" ht="12.75" hidden="false" customHeight="false" outlineLevel="0" collapsed="false">
      <c r="A29" s="15" t="s">
        <v>31</v>
      </c>
      <c r="B29" s="16" t="n">
        <v>799.999999873002</v>
      </c>
      <c r="C29" s="17" t="n">
        <v>0.275506437141236</v>
      </c>
      <c r="D29" s="17" t="n">
        <v>0.203432017373544</v>
      </c>
      <c r="E29" s="17" t="n">
        <v>0.521061545485216</v>
      </c>
      <c r="F29" s="18"/>
      <c r="G29" s="50" t="n">
        <v>-12.6067307827095</v>
      </c>
      <c r="H29" s="22" t="s">
        <v>32</v>
      </c>
      <c r="I29" s="22" t="s">
        <v>32</v>
      </c>
      <c r="K29" s="50"/>
    </row>
    <row r="30" customFormat="false" ht="12.75" hidden="false" customHeight="false" outlineLevel="0" collapsed="false">
      <c r="A30" s="23" t="s">
        <v>33</v>
      </c>
      <c r="B30" s="16" t="n">
        <v>536.263102297666</v>
      </c>
      <c r="C30" s="17" t="n">
        <v>0.302905602486303</v>
      </c>
      <c r="D30" s="17" t="n">
        <v>0.223432421244648</v>
      </c>
      <c r="E30" s="17" t="n">
        <v>0.473661976269053</v>
      </c>
      <c r="F30" s="18"/>
      <c r="G30" s="50" t="n">
        <v>-5.60371005457693</v>
      </c>
      <c r="H30" s="54" t="s">
        <v>32</v>
      </c>
      <c r="I30" s="22" t="s">
        <v>32</v>
      </c>
      <c r="K30" s="50"/>
    </row>
    <row r="31" customFormat="false" ht="12.75" hidden="false" customHeight="false" outlineLevel="0" collapsed="false">
      <c r="A31" s="15" t="s">
        <v>34</v>
      </c>
      <c r="B31" s="16" t="n">
        <v>74.9741189632249</v>
      </c>
      <c r="C31" s="17" t="n">
        <v>0.283226141732876</v>
      </c>
      <c r="D31" s="17" t="n">
        <v>0.193472351559664</v>
      </c>
      <c r="E31" s="17" t="n">
        <v>0.523301506707459</v>
      </c>
      <c r="F31" s="18"/>
      <c r="G31" s="50" t="n">
        <v>-4.85640208958186</v>
      </c>
      <c r="H31" s="54" t="s">
        <v>32</v>
      </c>
      <c r="I31" s="22" t="s">
        <v>32</v>
      </c>
      <c r="K31" s="50"/>
    </row>
    <row r="32" customFormat="false" ht="12.75" hidden="false" customHeight="false" outlineLevel="0" collapsed="false">
      <c r="A32" s="15" t="s">
        <v>35</v>
      </c>
      <c r="B32" s="16" t="n">
        <v>5.98498899889212</v>
      </c>
      <c r="C32" s="17" t="n">
        <v>0.159698025459293</v>
      </c>
      <c r="D32" s="17" t="n">
        <v>0.264808362417258</v>
      </c>
      <c r="E32" s="17" t="n">
        <v>0.57549361212345</v>
      </c>
      <c r="F32" s="18"/>
      <c r="G32" s="50" t="n">
        <v>-6.07723814982294</v>
      </c>
      <c r="H32" s="54" t="s">
        <v>32</v>
      </c>
      <c r="I32" s="22" t="s">
        <v>32</v>
      </c>
      <c r="K32" s="50"/>
    </row>
    <row r="33" customFormat="false" ht="12.75" hidden="false" customHeight="false" outlineLevel="0" collapsed="false">
      <c r="A33" s="14"/>
      <c r="B33" s="16"/>
      <c r="C33" s="38"/>
      <c r="D33" s="38"/>
      <c r="E33" s="38"/>
      <c r="F33" s="21"/>
      <c r="G33" s="50"/>
      <c r="H33" s="50"/>
      <c r="I33" s="55"/>
      <c r="K33" s="50"/>
    </row>
    <row r="34" s="28" customFormat="true" ht="12.75" hidden="false" customHeight="false" outlineLevel="0" collapsed="false">
      <c r="A34" s="14" t="s">
        <v>36</v>
      </c>
      <c r="B34" s="25" t="n">
        <v>1417.22221013279</v>
      </c>
      <c r="C34" s="26" t="n">
        <v>0.283971822380554</v>
      </c>
      <c r="D34" s="26" t="n">
        <v>0.209473411663533</v>
      </c>
      <c r="E34" s="26" t="n">
        <v>0.506554765955909</v>
      </c>
      <c r="F34" s="21"/>
      <c r="G34" s="40" t="n">
        <v>-6.43766808467846</v>
      </c>
      <c r="H34" s="40" t="n">
        <v>-12.6067307827095</v>
      </c>
      <c r="I34" s="40" t="n">
        <v>-5.32561241480364</v>
      </c>
      <c r="K34" s="40"/>
    </row>
    <row r="35" customFormat="false" ht="12.75" hidden="false" customHeight="false" outlineLevel="0" collapsed="false">
      <c r="A35" s="44"/>
      <c r="B35" s="44"/>
      <c r="C35" s="56"/>
      <c r="D35" s="56"/>
      <c r="E35" s="56"/>
      <c r="F35" s="46"/>
      <c r="H35" s="46"/>
      <c r="I35" s="46"/>
      <c r="K35" s="50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  <c r="K36" s="50"/>
    </row>
    <row r="37" customFormat="false" ht="12.75" hidden="false" customHeight="false" outlineLevel="0" collapsed="false">
      <c r="K37" s="50"/>
    </row>
    <row r="38" customFormat="false" ht="12.75" hidden="false" customHeight="false" outlineLevel="0" collapsed="false">
      <c r="G38" s="34"/>
      <c r="H38" s="34"/>
      <c r="I38" s="34"/>
      <c r="K38" s="50"/>
    </row>
    <row r="39" customFormat="false" ht="12.75" hidden="false" customHeight="false" outlineLevel="0" collapsed="false">
      <c r="G39" s="34"/>
      <c r="H39" s="40"/>
      <c r="I39" s="40"/>
      <c r="J39" s="40"/>
      <c r="K39" s="50"/>
    </row>
    <row r="40" customFormat="false" ht="12.75" hidden="false" customHeight="false" outlineLevel="0" collapsed="false">
      <c r="G40" s="34"/>
      <c r="H40" s="50"/>
      <c r="I40" s="50"/>
      <c r="J40" s="50"/>
      <c r="K40" s="50"/>
    </row>
    <row r="41" customFormat="false" ht="12.75" hidden="false" customHeight="false" outlineLevel="0" collapsed="false">
      <c r="C41" s="17"/>
      <c r="D41" s="17"/>
      <c r="E41" s="17"/>
      <c r="G41" s="34"/>
      <c r="H41" s="50"/>
      <c r="I41" s="50"/>
      <c r="J41" s="50"/>
    </row>
    <row r="42" customFormat="false" ht="12.75" hidden="false" customHeight="false" outlineLevel="0" collapsed="false">
      <c r="G42" s="34"/>
      <c r="H42" s="50"/>
      <c r="I42" s="50"/>
      <c r="J42" s="50"/>
    </row>
    <row r="43" customFormat="false" ht="12.75" hidden="false" customHeight="false" outlineLevel="0" collapsed="false">
      <c r="G43" s="34"/>
      <c r="H43" s="50"/>
      <c r="I43" s="50"/>
      <c r="J43" s="50"/>
    </row>
    <row r="44" customFormat="false" ht="12.75" hidden="false" customHeight="false" outlineLevel="0" collapsed="false">
      <c r="G44" s="34"/>
      <c r="H44" s="50"/>
      <c r="I44" s="50"/>
      <c r="J44" s="50"/>
    </row>
    <row r="45" customFormat="false" ht="12.75" hidden="false" customHeight="false" outlineLevel="0" collapsed="false">
      <c r="G45" s="34"/>
      <c r="H45" s="50"/>
      <c r="I45" s="50"/>
      <c r="J45" s="50"/>
    </row>
    <row r="46" customFormat="false" ht="12.75" hidden="false" customHeight="false" outlineLevel="0" collapsed="false">
      <c r="G46" s="0"/>
      <c r="H46" s="50"/>
      <c r="I46" s="50"/>
      <c r="J46" s="50"/>
    </row>
    <row r="47" customFormat="false" ht="12.75" hidden="false" customHeight="false" outlineLevel="0" collapsed="false">
      <c r="G47" s="0"/>
      <c r="H47" s="50"/>
      <c r="I47" s="50"/>
      <c r="J47" s="50"/>
    </row>
    <row r="48" customFormat="false" ht="12.75" hidden="false" customHeight="false" outlineLevel="0" collapsed="false">
      <c r="G48" s="0"/>
      <c r="H48" s="50"/>
      <c r="I48" s="50"/>
      <c r="J48" s="50"/>
    </row>
    <row r="49" customFormat="false" ht="12.75" hidden="false" customHeight="false" outlineLevel="0" collapsed="false">
      <c r="G49" s="0"/>
      <c r="H49" s="50"/>
      <c r="I49" s="50"/>
      <c r="J49" s="50"/>
    </row>
    <row r="50" customFormat="false" ht="12.75" hidden="false" customHeight="false" outlineLevel="0" collapsed="false">
      <c r="G50" s="0"/>
      <c r="H50" s="50"/>
      <c r="I50" s="50"/>
      <c r="J50" s="50"/>
    </row>
    <row r="51" customFormat="false" ht="12.75" hidden="false" customHeight="false" outlineLevel="0" collapsed="false">
      <c r="G51" s="0"/>
      <c r="H51" s="50"/>
      <c r="I51" s="50"/>
      <c r="J51" s="50"/>
    </row>
    <row r="52" customFormat="false" ht="12.75" hidden="false" customHeight="false" outlineLevel="0" collapsed="false">
      <c r="G52" s="0"/>
      <c r="H52" s="50"/>
      <c r="I52" s="50"/>
      <c r="J52" s="50"/>
    </row>
    <row r="53" customFormat="false" ht="12.75" hidden="false" customHeight="false" outlineLevel="0" collapsed="false">
      <c r="G53" s="0"/>
      <c r="H53" s="50"/>
      <c r="I53" s="50"/>
      <c r="J53" s="50"/>
    </row>
    <row r="54" customFormat="false" ht="12.75" hidden="false" customHeight="false" outlineLevel="0" collapsed="false">
      <c r="G54" s="0"/>
      <c r="H54" s="50"/>
      <c r="I54" s="50"/>
      <c r="J54" s="50"/>
    </row>
    <row r="55" customFormat="false" ht="12.75" hidden="false" customHeight="false" outlineLevel="0" collapsed="false">
      <c r="G55" s="0"/>
      <c r="H55" s="50"/>
      <c r="I55" s="50"/>
      <c r="J55" s="50"/>
    </row>
    <row r="56" customFormat="false" ht="12.75" hidden="false" customHeight="false" outlineLevel="0" collapsed="false">
      <c r="G56" s="0"/>
      <c r="H56" s="50"/>
      <c r="I56" s="50"/>
      <c r="J56" s="50"/>
    </row>
    <row r="57" customFormat="false" ht="12.75" hidden="false" customHeight="false" outlineLevel="0" collapsed="false">
      <c r="G57" s="0"/>
      <c r="H57" s="50"/>
      <c r="I57" s="50"/>
      <c r="J57" s="50"/>
    </row>
    <row r="58" customFormat="false" ht="12.75" hidden="false" customHeight="false" outlineLevel="0" collapsed="false">
      <c r="H58" s="50"/>
      <c r="I58" s="50"/>
      <c r="J58" s="50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  <c r="K7" s="50"/>
      <c r="L7" s="50"/>
    </row>
    <row r="8" customFormat="false" ht="12.75" hidden="false" customHeight="false" outlineLevel="0" collapsed="false">
      <c r="A8" s="15" t="s">
        <v>12</v>
      </c>
      <c r="B8" s="16" t="n">
        <v>117.967327439875</v>
      </c>
      <c r="C8" s="17" t="n">
        <v>0.207604218536195</v>
      </c>
      <c r="D8" s="17" t="n">
        <v>0.287270497092622</v>
      </c>
      <c r="E8" s="17" t="n">
        <v>0.505125284371184</v>
      </c>
      <c r="F8" s="18"/>
      <c r="G8" s="50" t="n">
        <v>-3.06534454144299</v>
      </c>
      <c r="H8" s="50" t="n">
        <v>-8.63151383301009</v>
      </c>
      <c r="I8" s="50" t="n">
        <v>-1.63515914196509</v>
      </c>
      <c r="K8" s="50"/>
      <c r="L8" s="50"/>
    </row>
    <row r="9" customFormat="false" ht="12.75" hidden="false" customHeight="false" outlineLevel="0" collapsed="false">
      <c r="A9" s="15" t="s">
        <v>13</v>
      </c>
      <c r="B9" s="16" t="n">
        <v>275.506401285766</v>
      </c>
      <c r="C9" s="17" t="n">
        <v>0.170805774496336</v>
      </c>
      <c r="D9" s="17" t="n">
        <v>0.15735381282365</v>
      </c>
      <c r="E9" s="17" t="n">
        <v>0.671840412680012</v>
      </c>
      <c r="F9" s="18"/>
      <c r="G9" s="50" t="n">
        <v>-12.6245954038941</v>
      </c>
      <c r="H9" s="50" t="n">
        <v>-27.8748604245831</v>
      </c>
      <c r="I9" s="50" t="n">
        <v>-9.69334570483611</v>
      </c>
      <c r="K9" s="50"/>
      <c r="L9" s="50"/>
    </row>
    <row r="10" customFormat="false" ht="12.75" hidden="false" customHeight="false" outlineLevel="0" collapsed="false">
      <c r="A10" s="15" t="s">
        <v>14</v>
      </c>
      <c r="B10" s="16" t="n">
        <v>219.087977218973</v>
      </c>
      <c r="C10" s="17" t="n">
        <v>0.128268259090454</v>
      </c>
      <c r="D10" s="17" t="n">
        <v>0.113877673916961</v>
      </c>
      <c r="E10" s="17" t="n">
        <v>0.757854066992586</v>
      </c>
      <c r="F10" s="18"/>
      <c r="G10" s="50" t="n">
        <v>-16.3396226844752</v>
      </c>
      <c r="H10" s="50" t="n">
        <v>-22.678180937181</v>
      </c>
      <c r="I10" s="50" t="n">
        <v>-14.2829480739975</v>
      </c>
      <c r="K10" s="50"/>
      <c r="L10" s="50"/>
    </row>
    <row r="11" customFormat="false" ht="12.75" hidden="false" customHeight="false" outlineLevel="0" collapsed="false">
      <c r="A11" s="15" t="s">
        <v>15</v>
      </c>
      <c r="B11" s="16" t="n">
        <v>65.2310069108135</v>
      </c>
      <c r="C11" s="17" t="n">
        <v>0.12625215810589</v>
      </c>
      <c r="D11" s="17" t="n">
        <v>0.153157624978633</v>
      </c>
      <c r="E11" s="17" t="n">
        <v>0.720590216915477</v>
      </c>
      <c r="F11" s="18"/>
      <c r="G11" s="50" t="n">
        <v>-11.6449681479692</v>
      </c>
      <c r="H11" s="50" t="n">
        <v>-28.0431226054814</v>
      </c>
      <c r="I11" s="50" t="n">
        <v>-8.28958334044333</v>
      </c>
      <c r="K11" s="50"/>
      <c r="L11" s="50"/>
    </row>
    <row r="12" customFormat="false" ht="12.75" hidden="false" customHeight="false" outlineLevel="0" collapsed="false">
      <c r="A12" s="15" t="s">
        <v>16</v>
      </c>
      <c r="B12" s="16" t="n">
        <v>50.1229252024727</v>
      </c>
      <c r="C12" s="17" t="n">
        <v>0.198193874579848</v>
      </c>
      <c r="D12" s="17" t="n">
        <v>0.141102464397361</v>
      </c>
      <c r="E12" s="17" t="n">
        <v>0.660703661022792</v>
      </c>
      <c r="F12" s="18"/>
      <c r="G12" s="50" t="n">
        <v>-15.3167276399055</v>
      </c>
      <c r="H12" s="50" t="n">
        <v>-9.94599343836238</v>
      </c>
      <c r="I12" s="50" t="n">
        <v>-15.7737739606839</v>
      </c>
      <c r="K12" s="50"/>
      <c r="L12" s="50"/>
    </row>
    <row r="13" customFormat="false" ht="12.75" hidden="false" customHeight="false" outlineLevel="0" collapsed="false">
      <c r="A13" s="15" t="s">
        <v>17</v>
      </c>
      <c r="B13" s="16" t="n">
        <v>79.1609243889658</v>
      </c>
      <c r="C13" s="17" t="n">
        <v>0.133957674891686</v>
      </c>
      <c r="D13" s="17" t="n">
        <v>0.116125457040286</v>
      </c>
      <c r="E13" s="17" t="n">
        <v>0.749916868068027</v>
      </c>
      <c r="F13" s="18"/>
      <c r="G13" s="50" t="n">
        <v>-12.3703402925941</v>
      </c>
      <c r="H13" s="50" t="n">
        <v>-22.2221189391034</v>
      </c>
      <c r="I13" s="50" t="n">
        <v>-10.8280922505389</v>
      </c>
      <c r="K13" s="50"/>
      <c r="L13" s="50"/>
    </row>
    <row r="14" customFormat="false" ht="12.75" hidden="false" customHeight="false" outlineLevel="0" collapsed="false">
      <c r="A14" s="15" t="s">
        <v>18</v>
      </c>
      <c r="B14" s="16" t="n">
        <v>268.214928524009</v>
      </c>
      <c r="C14" s="17" t="n">
        <v>0.18094764320585</v>
      </c>
      <c r="D14" s="17" t="n">
        <v>0.0793089842193521</v>
      </c>
      <c r="E14" s="17" t="n">
        <v>0.739743372574795</v>
      </c>
      <c r="F14" s="18"/>
      <c r="G14" s="50" t="n">
        <v>-23.5654861566697</v>
      </c>
      <c r="H14" s="50" t="n">
        <v>-25.310091720424</v>
      </c>
      <c r="I14" s="50" t="n">
        <v>-23.2873989793359</v>
      </c>
      <c r="K14" s="50"/>
      <c r="L14" s="50"/>
    </row>
    <row r="15" customFormat="false" ht="12.75" hidden="false" customHeight="false" outlineLevel="0" collapsed="false">
      <c r="A15" s="15" t="s">
        <v>19</v>
      </c>
      <c r="B15" s="16" t="n">
        <v>130.336409769969</v>
      </c>
      <c r="C15" s="17" t="n">
        <v>0.147228788957902</v>
      </c>
      <c r="D15" s="17" t="n">
        <v>0.142019719816295</v>
      </c>
      <c r="E15" s="17" t="n">
        <v>0.710751491225804</v>
      </c>
      <c r="F15" s="18"/>
      <c r="G15" s="50" t="n">
        <v>-12.1584161587942</v>
      </c>
      <c r="H15" s="50" t="n">
        <v>-20.6763122521089</v>
      </c>
      <c r="I15" s="50" t="n">
        <v>-11.1092803286014</v>
      </c>
      <c r="K15" s="50"/>
      <c r="L15" s="50"/>
    </row>
    <row r="16" customFormat="false" ht="12.75" hidden="false" customHeight="false" outlineLevel="0" collapsed="false">
      <c r="A16" s="15" t="s">
        <v>20</v>
      </c>
      <c r="B16" s="16" t="n">
        <v>121.354210670074</v>
      </c>
      <c r="C16" s="17" t="n">
        <v>0.104952215476605</v>
      </c>
      <c r="D16" s="17" t="n">
        <v>0.199078612996543</v>
      </c>
      <c r="E16" s="17" t="n">
        <v>0.695969171526852</v>
      </c>
      <c r="F16" s="18"/>
      <c r="G16" s="50" t="n">
        <v>-11.4642300666142</v>
      </c>
      <c r="H16" s="50" t="n">
        <v>-28.7879532952782</v>
      </c>
      <c r="I16" s="50" t="n">
        <v>-7.38521039633453</v>
      </c>
      <c r="K16" s="50"/>
      <c r="L16" s="50"/>
    </row>
    <row r="17" customFormat="false" ht="12.75" hidden="false" customHeight="false" outlineLevel="0" collapsed="false">
      <c r="A17" s="15" t="s">
        <v>21</v>
      </c>
      <c r="B17" s="16" t="n">
        <v>90.240098721867</v>
      </c>
      <c r="C17" s="17" t="n">
        <v>0.246746887915764</v>
      </c>
      <c r="D17" s="17" t="n">
        <v>0.139449504193217</v>
      </c>
      <c r="E17" s="17" t="n">
        <v>0.613803607891018</v>
      </c>
      <c r="F17" s="18"/>
      <c r="G17" s="50" t="n">
        <v>-13.5353364623672</v>
      </c>
      <c r="H17" s="50" t="n">
        <v>-18.4291840280476</v>
      </c>
      <c r="I17" s="50" t="n">
        <v>-12.915539152304</v>
      </c>
      <c r="K17" s="50"/>
      <c r="L17" s="50"/>
    </row>
    <row r="18" customFormat="false" ht="12.75" hidden="false" customHeight="false" outlineLevel="0" collapsed="false">
      <c r="A18" s="15"/>
      <c r="B18" s="16"/>
      <c r="C18" s="17"/>
      <c r="D18" s="17"/>
      <c r="E18" s="17"/>
      <c r="F18" s="18"/>
      <c r="G18" s="50"/>
      <c r="H18" s="50"/>
      <c r="I18" s="50"/>
      <c r="K18" s="50"/>
      <c r="L18" s="50"/>
    </row>
    <row r="19" customFormat="false" ht="12.75" hidden="false" customHeight="false" outlineLevel="0" collapsed="false">
      <c r="A19" s="14" t="s">
        <v>22</v>
      </c>
      <c r="C19" s="17"/>
      <c r="D19" s="17"/>
      <c r="E19" s="17"/>
      <c r="F19" s="18"/>
      <c r="K19" s="50"/>
      <c r="L19" s="50"/>
    </row>
    <row r="20" customFormat="false" ht="12.75" hidden="false" customHeight="false" outlineLevel="0" collapsed="false">
      <c r="A20" s="15" t="s">
        <v>23</v>
      </c>
      <c r="B20" s="16" t="n">
        <v>199.013463909429</v>
      </c>
      <c r="C20" s="17" t="n">
        <v>0.165789346344015</v>
      </c>
      <c r="D20" s="17" t="n">
        <v>0.125857873599167</v>
      </c>
      <c r="E20" s="17" t="n">
        <v>0.708352780056818</v>
      </c>
      <c r="F20" s="18"/>
      <c r="G20" s="50" t="n">
        <v>-12.5740082575295</v>
      </c>
      <c r="H20" s="50" t="n">
        <v>-22.4661437075789</v>
      </c>
      <c r="I20" s="50" t="n">
        <v>-9.49166615943983</v>
      </c>
      <c r="K20" s="50"/>
      <c r="L20" s="50"/>
    </row>
    <row r="21" customFormat="false" ht="12.75" hidden="false" customHeight="false" outlineLevel="0" collapsed="false">
      <c r="A21" s="15" t="s">
        <v>24</v>
      </c>
      <c r="B21" s="16" t="n">
        <v>359.834602253543</v>
      </c>
      <c r="C21" s="17" t="n">
        <v>0.160394699860672</v>
      </c>
      <c r="D21" s="17" t="n">
        <v>0.123657767161706</v>
      </c>
      <c r="E21" s="17" t="n">
        <v>0.715947532977623</v>
      </c>
      <c r="F21" s="18"/>
      <c r="G21" s="50" t="n">
        <v>-13.322513725072</v>
      </c>
      <c r="H21" s="50" t="n">
        <v>-23.3714264142094</v>
      </c>
      <c r="I21" s="50" t="n">
        <v>-12.3377253830353</v>
      </c>
      <c r="K21" s="50"/>
      <c r="L21" s="50"/>
    </row>
    <row r="22" customFormat="false" ht="12.75" hidden="false" customHeight="false" outlineLevel="0" collapsed="false">
      <c r="A22" s="15" t="s">
        <v>25</v>
      </c>
      <c r="B22" s="16" t="n">
        <v>71.7977055756624</v>
      </c>
      <c r="C22" s="17" t="n">
        <v>0.136465108211224</v>
      </c>
      <c r="D22" s="17" t="n">
        <v>0.196778328090919</v>
      </c>
      <c r="E22" s="17" t="n">
        <v>0.666756563697856</v>
      </c>
      <c r="F22" s="18"/>
      <c r="G22" s="50" t="n">
        <v>-12.8550056758598</v>
      </c>
      <c r="H22" s="50" t="n">
        <v>-13.5732858998881</v>
      </c>
      <c r="I22" s="50" t="n">
        <v>-12.7241255387062</v>
      </c>
      <c r="K22" s="50"/>
      <c r="L22" s="50"/>
    </row>
    <row r="23" customFormat="false" ht="12.75" hidden="false" customHeight="false" outlineLevel="0" collapsed="false">
      <c r="A23" s="15" t="s">
        <v>26</v>
      </c>
      <c r="B23" s="16" t="n">
        <v>277.504397240594</v>
      </c>
      <c r="C23" s="17" t="n">
        <v>0.159522794375826</v>
      </c>
      <c r="D23" s="17" t="n">
        <v>0.135890592622422</v>
      </c>
      <c r="E23" s="17" t="n">
        <v>0.704586613001752</v>
      </c>
      <c r="F23" s="18"/>
      <c r="G23" s="50" t="n">
        <v>-15.4830398478208</v>
      </c>
      <c r="H23" s="50" t="n">
        <v>-23.0253370034937</v>
      </c>
      <c r="I23" s="50" t="n">
        <v>-13.9319572534872</v>
      </c>
      <c r="K23" s="50"/>
      <c r="L23" s="50"/>
    </row>
    <row r="24" customFormat="false" ht="12.75" hidden="false" customHeight="false" outlineLevel="0" collapsed="false">
      <c r="A24" s="15" t="s">
        <v>27</v>
      </c>
      <c r="B24" s="16" t="n">
        <v>166.898350255949</v>
      </c>
      <c r="C24" s="17" t="n">
        <v>0.143323257100374</v>
      </c>
      <c r="D24" s="17" t="n">
        <v>0.15764393322135</v>
      </c>
      <c r="E24" s="17" t="n">
        <v>0.699032809678277</v>
      </c>
      <c r="F24" s="18"/>
      <c r="G24" s="50" t="n">
        <v>-11.4109440575676</v>
      </c>
      <c r="H24" s="50" t="n">
        <v>-20.6751385213115</v>
      </c>
      <c r="I24" s="50" t="n">
        <v>-9.30999092071703</v>
      </c>
      <c r="K24" s="50"/>
      <c r="L24" s="50"/>
    </row>
    <row r="25" customFormat="false" ht="12.75" hidden="false" customHeight="false" outlineLevel="0" collapsed="false">
      <c r="A25" s="15" t="s">
        <v>28</v>
      </c>
      <c r="B25" s="16" t="n">
        <v>271.405465201052</v>
      </c>
      <c r="C25" s="17" t="n">
        <v>0.17931916678052</v>
      </c>
      <c r="D25" s="17" t="n">
        <v>0.170341080519501</v>
      </c>
      <c r="E25" s="17" t="n">
        <v>0.650339752699979</v>
      </c>
      <c r="F25" s="18"/>
      <c r="G25" s="50" t="n">
        <v>-20.7063581217102</v>
      </c>
      <c r="H25" s="50" t="n">
        <v>-22.4160315422573</v>
      </c>
      <c r="I25" s="50" t="n">
        <v>-20.3692076904637</v>
      </c>
      <c r="K25" s="50"/>
      <c r="L25" s="50"/>
    </row>
    <row r="26" customFormat="false" ht="12.75" hidden="false" customHeight="false" outlineLevel="0" collapsed="false">
      <c r="A26" s="15" t="s">
        <v>29</v>
      </c>
      <c r="B26" s="16" t="n">
        <v>70.7682256965541</v>
      </c>
      <c r="C26" s="17" t="n">
        <v>0.18272063158039</v>
      </c>
      <c r="D26" s="17" t="n">
        <v>0.147477900323725</v>
      </c>
      <c r="E26" s="17" t="n">
        <v>0.669801468095885</v>
      </c>
      <c r="F26" s="18"/>
      <c r="G26" s="50" t="n">
        <v>-13.0010857005188</v>
      </c>
      <c r="H26" s="50" t="n">
        <v>-24.8123818618262</v>
      </c>
      <c r="I26" s="50" t="n">
        <v>-10.4055540509519</v>
      </c>
      <c r="K26" s="50"/>
      <c r="L26" s="50"/>
    </row>
    <row r="27" customFormat="false" ht="12.75" hidden="false" customHeight="false" outlineLevel="0" collapsed="false">
      <c r="A27" s="14"/>
      <c r="B27" s="16"/>
      <c r="F27" s="21"/>
      <c r="G27" s="50"/>
      <c r="H27" s="50"/>
      <c r="I27" s="50"/>
      <c r="K27" s="50"/>
      <c r="L27" s="50"/>
    </row>
    <row r="28" customFormat="false" ht="12.75" hidden="false" customHeight="false" outlineLevel="0" collapsed="false">
      <c r="A28" s="14" t="s">
        <v>30</v>
      </c>
      <c r="B28" s="14"/>
      <c r="C28" s="17"/>
      <c r="D28" s="17"/>
      <c r="E28" s="17"/>
      <c r="F28" s="18"/>
      <c r="G28" s="50"/>
      <c r="H28" s="50"/>
      <c r="I28" s="50"/>
    </row>
    <row r="29" customFormat="false" ht="12.75" hidden="false" customHeight="false" outlineLevel="0" collapsed="false">
      <c r="A29" s="15" t="s">
        <v>31</v>
      </c>
      <c r="B29" s="16" t="n">
        <v>799.999999873002</v>
      </c>
      <c r="C29" s="17" t="n">
        <v>0.147320654103387</v>
      </c>
      <c r="D29" s="17" t="n">
        <v>0.151593814830315</v>
      </c>
      <c r="E29" s="17" t="n">
        <v>0.701085531066294</v>
      </c>
      <c r="F29" s="18"/>
      <c r="G29" s="50" t="n">
        <v>-22.2898936103214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36.263102297666</v>
      </c>
      <c r="C30" s="47" t="n">
        <v>0.189837021794652</v>
      </c>
      <c r="D30" s="47" t="n">
        <v>0.133496265449854</v>
      </c>
      <c r="E30" s="47" t="n">
        <v>0.676666712755499</v>
      </c>
      <c r="F30" s="18"/>
      <c r="G30" s="50" t="n">
        <v>-13.3185233302838</v>
      </c>
      <c r="H30" s="54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74.9741189632249</v>
      </c>
      <c r="C31" s="47" t="n">
        <v>0.172463435828897</v>
      </c>
      <c r="D31" s="47" t="n">
        <v>0.128299662070808</v>
      </c>
      <c r="E31" s="47" t="n">
        <v>0.699236902100294</v>
      </c>
      <c r="F31" s="18"/>
      <c r="G31" s="50" t="n">
        <v>-12.845549240427</v>
      </c>
      <c r="H31" s="54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5.98498899889212</v>
      </c>
      <c r="C32" s="47" t="n">
        <v>0.271196283293153</v>
      </c>
      <c r="D32" s="47" t="n">
        <v>0.118466898942293</v>
      </c>
      <c r="E32" s="47" t="n">
        <v>0.610336817764554</v>
      </c>
      <c r="F32" s="18"/>
      <c r="G32" s="50" t="n">
        <v>-16.7573202384464</v>
      </c>
      <c r="H32" s="54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43"/>
      <c r="D33" s="43"/>
      <c r="E33" s="43"/>
      <c r="F33" s="21"/>
      <c r="G33" s="50"/>
      <c r="H33" s="55"/>
      <c r="I33" s="55"/>
    </row>
    <row r="34" s="28" customFormat="true" ht="12.75" hidden="false" customHeight="false" outlineLevel="0" collapsed="false">
      <c r="A34" s="14" t="s">
        <v>36</v>
      </c>
      <c r="B34" s="25" t="n">
        <v>1417.22221013279</v>
      </c>
      <c r="C34" s="26" t="n">
        <v>0.162524117166269</v>
      </c>
      <c r="D34" s="26" t="n">
        <v>0.144571240492684</v>
      </c>
      <c r="E34" s="26" t="n">
        <v>0.692904642341048</v>
      </c>
      <c r="F34" s="38"/>
      <c r="G34" s="40" t="n">
        <v>-14.8701718575158</v>
      </c>
      <c r="H34" s="40" t="n">
        <v>-22.2898936103214</v>
      </c>
      <c r="I34" s="40" t="n">
        <v>-13.4934863298152</v>
      </c>
    </row>
    <row r="35" customFormat="false" ht="12.75" hidden="false" customHeight="false" outlineLevel="0" collapsed="false">
      <c r="A35" s="44"/>
      <c r="B35" s="44"/>
      <c r="C35" s="51"/>
      <c r="D35" s="51"/>
      <c r="E35" s="51"/>
      <c r="F35" s="46"/>
      <c r="H35" s="46"/>
      <c r="I35" s="46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7" customFormat="false" ht="12.75" hidden="false" customHeight="false" outlineLevel="0" collapsed="false">
      <c r="C37" s="47"/>
      <c r="D37" s="47"/>
      <c r="E37" s="47"/>
    </row>
    <row r="38" customFormat="false" ht="12.75" hidden="false" customHeight="false" outlineLevel="0" collapsed="false">
      <c r="G38" s="34"/>
      <c r="H38" s="34"/>
      <c r="I38" s="34"/>
    </row>
    <row r="39" customFormat="false" ht="12.75" hidden="false" customHeight="false" outlineLevel="0" collapsed="false">
      <c r="H39" s="34"/>
      <c r="I39" s="34"/>
    </row>
    <row r="40" customFormat="false" ht="12.75" hidden="false" customHeight="false" outlineLevel="0" collapsed="false">
      <c r="H40" s="50"/>
      <c r="I40" s="50"/>
      <c r="J40" s="0"/>
    </row>
    <row r="41" customFormat="false" ht="12.75" hidden="false" customHeight="false" outlineLevel="0" collapsed="false">
      <c r="H41" s="50"/>
      <c r="I41" s="50"/>
      <c r="J41" s="0"/>
    </row>
    <row r="42" customFormat="false" ht="12.75" hidden="false" customHeight="false" outlineLevel="0" collapsed="false">
      <c r="H42" s="50"/>
      <c r="I42" s="50"/>
      <c r="J42" s="0"/>
    </row>
    <row r="43" customFormat="false" ht="12.75" hidden="false" customHeight="false" outlineLevel="0" collapsed="false">
      <c r="G43" s="50"/>
      <c r="H43" s="50"/>
      <c r="I43" s="50"/>
      <c r="J43" s="0"/>
    </row>
    <row r="44" customFormat="false" ht="12.75" hidden="false" customHeight="false" outlineLevel="0" collapsed="false">
      <c r="G44" s="50"/>
      <c r="H44" s="50"/>
      <c r="I44" s="50"/>
      <c r="J44" s="0"/>
    </row>
    <row r="45" customFormat="false" ht="12.75" hidden="false" customHeight="false" outlineLevel="0" collapsed="false">
      <c r="G45" s="50"/>
      <c r="H45" s="50"/>
      <c r="I45" s="50"/>
      <c r="J45" s="0"/>
    </row>
    <row r="46" customFormat="false" ht="12.75" hidden="false" customHeight="false" outlineLevel="0" collapsed="false">
      <c r="G46" s="50"/>
      <c r="H46" s="50"/>
      <c r="I46" s="50"/>
      <c r="J46" s="0"/>
    </row>
    <row r="47" customFormat="false" ht="12.75" hidden="false" customHeight="false" outlineLevel="0" collapsed="false">
      <c r="G47" s="50"/>
      <c r="H47" s="50"/>
      <c r="I47" s="50"/>
      <c r="J47" s="0"/>
    </row>
    <row r="48" customFormat="false" ht="12.75" hidden="false" customHeight="false" outlineLevel="0" collapsed="false">
      <c r="G48" s="50"/>
      <c r="H48" s="50"/>
      <c r="I48" s="50"/>
      <c r="J48" s="0"/>
    </row>
    <row r="49" customFormat="false" ht="12.75" hidden="false" customHeight="false" outlineLevel="0" collapsed="false">
      <c r="G49" s="50"/>
      <c r="H49" s="50"/>
      <c r="I49" s="50"/>
      <c r="J49" s="0"/>
    </row>
    <row r="50" customFormat="false" ht="12.75" hidden="false" customHeight="false" outlineLevel="0" collapsed="false">
      <c r="G50" s="50"/>
      <c r="H50" s="50"/>
      <c r="I50" s="50"/>
      <c r="J50" s="0"/>
    </row>
    <row r="51" customFormat="false" ht="12.75" hidden="false" customHeight="false" outlineLevel="0" collapsed="false">
      <c r="G51" s="50"/>
      <c r="H51" s="50"/>
      <c r="I51" s="50"/>
      <c r="J51" s="0"/>
    </row>
    <row r="52" customFormat="false" ht="12.75" hidden="false" customHeight="false" outlineLevel="0" collapsed="false">
      <c r="G52" s="50"/>
      <c r="H52" s="50"/>
      <c r="I52" s="50"/>
      <c r="J52" s="0"/>
    </row>
    <row r="53" customFormat="false" ht="12.75" hidden="false" customHeight="false" outlineLevel="0" collapsed="false">
      <c r="G53" s="50"/>
      <c r="H53" s="50"/>
      <c r="I53" s="50"/>
      <c r="J53" s="0"/>
    </row>
    <row r="54" customFormat="false" ht="12.75" hidden="false" customHeight="false" outlineLevel="0" collapsed="false">
      <c r="G54" s="50"/>
      <c r="H54" s="50"/>
      <c r="I54" s="50"/>
      <c r="J54" s="0"/>
    </row>
    <row r="55" customFormat="false" ht="12.75" hidden="false" customHeight="false" outlineLevel="0" collapsed="false">
      <c r="G55" s="50"/>
      <c r="H55" s="50"/>
      <c r="I55" s="50"/>
      <c r="J55" s="0"/>
    </row>
    <row r="56" customFormat="false" ht="12.75" hidden="false" customHeight="false" outlineLevel="0" collapsed="false">
      <c r="G56" s="50"/>
      <c r="H56" s="50"/>
      <c r="I56" s="50"/>
      <c r="J56" s="0"/>
    </row>
    <row r="57" customFormat="false" ht="12.75" hidden="false" customHeight="false" outlineLevel="0" collapsed="false">
      <c r="G57" s="50"/>
      <c r="H57" s="50"/>
      <c r="I57" s="50"/>
      <c r="J57" s="0"/>
    </row>
    <row r="58" customFormat="false" ht="12.75" hidden="false" customHeight="false" outlineLevel="0" collapsed="false">
      <c r="G58" s="50"/>
      <c r="H58" s="50"/>
      <c r="I58" s="50"/>
      <c r="J58" s="0"/>
    </row>
    <row r="59" customFormat="false" ht="12.75" hidden="false" customHeight="false" outlineLevel="0" collapsed="false">
      <c r="G59" s="50"/>
      <c r="H59" s="50"/>
      <c r="I59" s="50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7.967327439875</v>
      </c>
      <c r="C8" s="17" t="n">
        <v>0.503033378733255</v>
      </c>
      <c r="D8" s="17" t="n">
        <v>0.379150065454907</v>
      </c>
      <c r="E8" s="17" t="n">
        <v>0.117816555811838</v>
      </c>
      <c r="F8" s="18"/>
      <c r="G8" s="50" t="n">
        <v>-0.0635647084772702</v>
      </c>
      <c r="H8" s="50" t="n">
        <v>20.7589348268872</v>
      </c>
      <c r="I8" s="50" t="n">
        <v>-0.586916486522089</v>
      </c>
      <c r="K8" s="50"/>
      <c r="L8" s="50"/>
    </row>
    <row r="9" customFormat="false" ht="12.75" hidden="false" customHeight="false" outlineLevel="0" collapsed="false">
      <c r="A9" s="15" t="s">
        <v>13</v>
      </c>
      <c r="B9" s="16" t="n">
        <v>275.506401285766</v>
      </c>
      <c r="C9" s="17" t="n">
        <v>0.248453659322464</v>
      </c>
      <c r="D9" s="17" t="n">
        <v>0.389808927961293</v>
      </c>
      <c r="E9" s="17" t="n">
        <v>0.361737412716242</v>
      </c>
      <c r="F9" s="18"/>
      <c r="G9" s="50" t="n">
        <v>-3.9638609807694</v>
      </c>
      <c r="H9" s="50" t="n">
        <v>-12.1301248340554</v>
      </c>
      <c r="I9" s="50" t="n">
        <v>-3.80149712895063</v>
      </c>
      <c r="K9" s="50"/>
      <c r="L9" s="50"/>
    </row>
    <row r="10" customFormat="false" ht="12.75" hidden="false" customHeight="false" outlineLevel="0" collapsed="false">
      <c r="A10" s="15" t="s">
        <v>14</v>
      </c>
      <c r="B10" s="16" t="n">
        <v>219.087977218973</v>
      </c>
      <c r="C10" s="17" t="n">
        <v>0.333124894849665</v>
      </c>
      <c r="D10" s="17" t="n">
        <v>0.348842034593442</v>
      </c>
      <c r="E10" s="17" t="n">
        <v>0.318033070556893</v>
      </c>
      <c r="F10" s="18"/>
      <c r="G10" s="50" t="n">
        <v>-10.6350373752198</v>
      </c>
      <c r="H10" s="50" t="n">
        <v>6.15874057831279</v>
      </c>
      <c r="I10" s="50" t="n">
        <v>-11.7129838477673</v>
      </c>
      <c r="K10" s="50"/>
      <c r="L10" s="50"/>
    </row>
    <row r="11" customFormat="false" ht="12.75" hidden="false" customHeight="false" outlineLevel="0" collapsed="false">
      <c r="A11" s="15" t="s">
        <v>15</v>
      </c>
      <c r="B11" s="16" t="n">
        <v>65.2310069108135</v>
      </c>
      <c r="C11" s="17" t="n">
        <v>0.136510575313358</v>
      </c>
      <c r="D11" s="17" t="n">
        <v>0.543466013265707</v>
      </c>
      <c r="E11" s="17" t="n">
        <v>0.320023411420935</v>
      </c>
      <c r="F11" s="18"/>
      <c r="G11" s="50" t="n">
        <v>-5.90588831291985</v>
      </c>
      <c r="H11" s="50" t="n">
        <v>1</v>
      </c>
      <c r="I11" s="50" t="n">
        <v>-5.90698132078901</v>
      </c>
      <c r="K11" s="50"/>
      <c r="L11" s="50"/>
    </row>
    <row r="12" customFormat="false" ht="12.75" hidden="false" customHeight="false" outlineLevel="0" collapsed="false">
      <c r="A12" s="15" t="s">
        <v>16</v>
      </c>
      <c r="B12" s="16" t="n">
        <v>50.1229252024727</v>
      </c>
      <c r="C12" s="17" t="n">
        <v>0.380175918742654</v>
      </c>
      <c r="D12" s="17" t="n">
        <v>0.483475631138457</v>
      </c>
      <c r="E12" s="17" t="n">
        <v>0.136348450118889</v>
      </c>
      <c r="F12" s="18"/>
      <c r="G12" s="50" t="n">
        <v>3.36824404659005</v>
      </c>
      <c r="H12" s="50" t="n">
        <v>31.693222926071</v>
      </c>
      <c r="I12" s="50" t="n">
        <v>1.73683738998985</v>
      </c>
      <c r="K12" s="50"/>
      <c r="L12" s="50"/>
    </row>
    <row r="13" customFormat="false" ht="12.75" hidden="false" customHeight="false" outlineLevel="0" collapsed="false">
      <c r="A13" s="15" t="s">
        <v>17</v>
      </c>
      <c r="B13" s="16" t="n">
        <v>79.1609243889658</v>
      </c>
      <c r="C13" s="17" t="n">
        <v>0.247641164711195</v>
      </c>
      <c r="D13" s="17" t="n">
        <v>0.267478753285288</v>
      </c>
      <c r="E13" s="17" t="n">
        <v>0.484880082003516</v>
      </c>
      <c r="F13" s="18"/>
      <c r="G13" s="50" t="n">
        <v>-1.19353917914888</v>
      </c>
      <c r="H13" s="50" t="n">
        <v>-4.82714243109512</v>
      </c>
      <c r="I13" s="50" t="n">
        <v>-1.13198341927331</v>
      </c>
      <c r="K13" s="50"/>
      <c r="L13" s="50"/>
    </row>
    <row r="14" customFormat="false" ht="12.75" hidden="false" customHeight="false" outlineLevel="0" collapsed="false">
      <c r="A14" s="15" t="s">
        <v>18</v>
      </c>
      <c r="B14" s="16" t="n">
        <v>268.214928524009</v>
      </c>
      <c r="C14" s="17" t="n">
        <v>0.271058788989977</v>
      </c>
      <c r="D14" s="17" t="n">
        <v>0.37615210819542</v>
      </c>
      <c r="E14" s="17" t="n">
        <v>0.352789102814604</v>
      </c>
      <c r="F14" s="18"/>
      <c r="G14" s="50" t="n">
        <v>-3.03396608862808</v>
      </c>
      <c r="H14" s="50" t="n">
        <v>18.1369233491065</v>
      </c>
      <c r="I14" s="50" t="n">
        <v>-3.50849452669863</v>
      </c>
      <c r="K14" s="50"/>
      <c r="L14" s="50"/>
    </row>
    <row r="15" customFormat="false" ht="12.75" hidden="false" customHeight="false" outlineLevel="0" collapsed="false">
      <c r="A15" s="15" t="s">
        <v>19</v>
      </c>
      <c r="B15" s="16" t="n">
        <v>130.336409769969</v>
      </c>
      <c r="C15" s="17" t="n">
        <v>0.298955081200209</v>
      </c>
      <c r="D15" s="17" t="n">
        <v>0.346515449462257</v>
      </c>
      <c r="E15" s="17" t="n">
        <v>0.354529469337533</v>
      </c>
      <c r="F15" s="18"/>
      <c r="G15" s="50" t="n">
        <v>-1.59822478574891</v>
      </c>
      <c r="H15" s="50" t="n">
        <v>13.1628070874175</v>
      </c>
      <c r="I15" s="50" t="n">
        <v>-1.68148134243263</v>
      </c>
      <c r="K15" s="50"/>
      <c r="L15" s="50"/>
    </row>
    <row r="16" customFormat="false" ht="12.75" hidden="false" customHeight="false" outlineLevel="0" collapsed="false">
      <c r="A16" s="15" t="s">
        <v>20</v>
      </c>
      <c r="B16" s="16" t="n">
        <v>121.354210670074</v>
      </c>
      <c r="C16" s="17" t="n">
        <v>0.297945095491146</v>
      </c>
      <c r="D16" s="17" t="n">
        <v>0.44564391744086</v>
      </c>
      <c r="E16" s="17" t="n">
        <v>0.256410987067994</v>
      </c>
      <c r="F16" s="18"/>
      <c r="G16" s="50" t="n">
        <v>-2.11625033981955</v>
      </c>
      <c r="H16" s="50" t="n">
        <v>-10.9795153568306</v>
      </c>
      <c r="I16" s="50" t="n">
        <v>-1.6544656205932</v>
      </c>
      <c r="K16" s="50"/>
      <c r="L16" s="50"/>
    </row>
    <row r="17" customFormat="false" ht="12.75" hidden="false" customHeight="false" outlineLevel="0" collapsed="false">
      <c r="A17" s="15" t="s">
        <v>21</v>
      </c>
      <c r="B17" s="16" t="n">
        <v>90.240098721867</v>
      </c>
      <c r="C17" s="17" t="n">
        <v>0.541462161748263</v>
      </c>
      <c r="D17" s="17" t="n">
        <v>0.230821036751514</v>
      </c>
      <c r="E17" s="17" t="n">
        <v>0.227716801500223</v>
      </c>
      <c r="F17" s="18"/>
      <c r="G17" s="50" t="n">
        <v>4.33819107325744</v>
      </c>
      <c r="H17" s="50" t="n">
        <v>38.0802148683264</v>
      </c>
      <c r="I17" s="50" t="n">
        <v>3.80597104631676</v>
      </c>
      <c r="K17" s="50"/>
      <c r="L17" s="50"/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50"/>
      <c r="H18" s="50"/>
      <c r="I18" s="50"/>
      <c r="K18" s="50"/>
      <c r="L18" s="50"/>
    </row>
    <row r="19" customFormat="false" ht="12.75" hidden="false" customHeight="false" outlineLevel="0" collapsed="false">
      <c r="A19" s="14" t="s">
        <v>22</v>
      </c>
      <c r="C19" s="17"/>
      <c r="D19" s="17"/>
      <c r="E19" s="17"/>
      <c r="F19" s="18"/>
      <c r="K19" s="50"/>
      <c r="L19" s="50"/>
    </row>
    <row r="20" customFormat="false" ht="12.75" hidden="false" customHeight="false" outlineLevel="0" collapsed="false">
      <c r="A20" s="15" t="s">
        <v>23</v>
      </c>
      <c r="B20" s="16" t="n">
        <v>199.013463909429</v>
      </c>
      <c r="C20" s="17" t="n">
        <v>0.380102039634775</v>
      </c>
      <c r="D20" s="17" t="n">
        <v>0.343019845458146</v>
      </c>
      <c r="E20" s="17" t="n">
        <v>0.276878114907079</v>
      </c>
      <c r="F20" s="18"/>
      <c r="G20" s="50" t="n">
        <v>-2.2933753798844</v>
      </c>
      <c r="H20" s="50" t="n">
        <v>12.9041792051272</v>
      </c>
      <c r="I20" s="50" t="n">
        <v>-2.724805529843</v>
      </c>
      <c r="K20" s="50"/>
      <c r="L20" s="50"/>
    </row>
    <row r="21" customFormat="false" ht="12.75" hidden="false" customHeight="false" outlineLevel="0" collapsed="false">
      <c r="A21" s="15" t="s">
        <v>24</v>
      </c>
      <c r="B21" s="16" t="n">
        <v>359.834602253543</v>
      </c>
      <c r="C21" s="17" t="n">
        <v>0.3155857064244</v>
      </c>
      <c r="D21" s="17" t="n">
        <v>0.359767518859176</v>
      </c>
      <c r="E21" s="17" t="n">
        <v>0.324646774716426</v>
      </c>
      <c r="F21" s="18"/>
      <c r="G21" s="50" t="n">
        <v>1.31094981958966</v>
      </c>
      <c r="H21" s="50" t="n">
        <v>10.4264426709738</v>
      </c>
      <c r="I21" s="50" t="n">
        <v>1.1698669123037</v>
      </c>
      <c r="K21" s="50"/>
      <c r="L21" s="50"/>
    </row>
    <row r="22" customFormat="false" ht="12.75" hidden="false" customHeight="false" outlineLevel="0" collapsed="false">
      <c r="A22" s="15" t="s">
        <v>25</v>
      </c>
      <c r="B22" s="16" t="n">
        <v>71.7977055756624</v>
      </c>
      <c r="C22" s="17" t="n">
        <v>0.447959093398169</v>
      </c>
      <c r="D22" s="17" t="n">
        <v>0.221073012384914</v>
      </c>
      <c r="E22" s="17" t="n">
        <v>0.330967894216917</v>
      </c>
      <c r="F22" s="18"/>
      <c r="G22" s="50" t="n">
        <v>-0.938632282808401</v>
      </c>
      <c r="H22" s="50" t="n">
        <v>6.73869764047934</v>
      </c>
      <c r="I22" s="50" t="n">
        <v>-1.242101149871</v>
      </c>
      <c r="K22" s="50"/>
      <c r="L22" s="50"/>
    </row>
    <row r="23" customFormat="false" ht="12.75" hidden="false" customHeight="false" outlineLevel="0" collapsed="false">
      <c r="A23" s="15" t="s">
        <v>26</v>
      </c>
      <c r="B23" s="16" t="n">
        <v>277.504397240594</v>
      </c>
      <c r="C23" s="17" t="n">
        <v>0.322201157282907</v>
      </c>
      <c r="D23" s="17" t="n">
        <v>0.359286104295826</v>
      </c>
      <c r="E23" s="17" t="n">
        <v>0.318512738421266</v>
      </c>
      <c r="F23" s="18"/>
      <c r="G23" s="50" t="n">
        <v>-5.06882201616485</v>
      </c>
      <c r="H23" s="50" t="n">
        <v>11.0924914682812</v>
      </c>
      <c r="I23" s="50" t="n">
        <v>-5.34834712290542</v>
      </c>
      <c r="K23" s="50"/>
      <c r="L23" s="50"/>
    </row>
    <row r="24" customFormat="false" ht="12.75" hidden="false" customHeight="false" outlineLevel="0" collapsed="false">
      <c r="A24" s="15" t="s">
        <v>27</v>
      </c>
      <c r="B24" s="16" t="n">
        <v>166.898350255949</v>
      </c>
      <c r="C24" s="17" t="n">
        <v>0.278862119090308</v>
      </c>
      <c r="D24" s="17" t="n">
        <v>0.34552270351205</v>
      </c>
      <c r="E24" s="17" t="n">
        <v>0.375615177397642</v>
      </c>
      <c r="F24" s="18"/>
      <c r="G24" s="50" t="n">
        <v>-2.04088797823324</v>
      </c>
      <c r="H24" s="50" t="n">
        <v>14.3353915218541</v>
      </c>
      <c r="I24" s="50" t="n">
        <v>-2.48902308660107</v>
      </c>
      <c r="K24" s="50"/>
      <c r="L24" s="50"/>
    </row>
    <row r="25" customFormat="false" ht="12.75" hidden="false" customHeight="false" outlineLevel="0" collapsed="false">
      <c r="A25" s="15" t="s">
        <v>28</v>
      </c>
      <c r="B25" s="16" t="n">
        <v>271.405465201052</v>
      </c>
      <c r="C25" s="17" t="n">
        <v>0.240815018746836</v>
      </c>
      <c r="D25" s="17" t="n">
        <v>0.450288817869157</v>
      </c>
      <c r="E25" s="17" t="n">
        <v>0.308896163384007</v>
      </c>
      <c r="F25" s="18"/>
      <c r="G25" s="50" t="n">
        <v>-4.95353431105372</v>
      </c>
      <c r="H25" s="50" t="n">
        <v>0.08397733595455</v>
      </c>
      <c r="I25" s="50" t="n">
        <v>-5.19103866853676</v>
      </c>
      <c r="K25" s="50"/>
      <c r="L25" s="50"/>
    </row>
    <row r="26" customFormat="false" ht="12.75" hidden="false" customHeight="false" outlineLevel="0" collapsed="false">
      <c r="A26" s="15" t="s">
        <v>29</v>
      </c>
      <c r="B26" s="16" t="n">
        <v>70.7682256965541</v>
      </c>
      <c r="C26" s="17" t="n">
        <v>0.282607080184376</v>
      </c>
      <c r="D26" s="17" t="n">
        <v>0.558174623135519</v>
      </c>
      <c r="E26" s="17" t="n">
        <v>0.159218296680105</v>
      </c>
      <c r="F26" s="18"/>
      <c r="G26" s="50" t="n">
        <v>-3.40654357480551</v>
      </c>
      <c r="H26" s="50" t="n">
        <v>2.32141622011307</v>
      </c>
      <c r="I26" s="50" t="n">
        <v>-3.4462459688796</v>
      </c>
      <c r="K26" s="50"/>
      <c r="L26" s="50"/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50"/>
      <c r="K27" s="50"/>
      <c r="L27" s="50"/>
    </row>
    <row r="28" customFormat="false" ht="12.75" hidden="false" customHeight="false" outlineLevel="0" collapsed="false">
      <c r="A28" s="14" t="s">
        <v>30</v>
      </c>
      <c r="B28" s="14"/>
      <c r="C28" s="17"/>
      <c r="D28" s="17"/>
      <c r="E28" s="17"/>
      <c r="F28" s="18"/>
      <c r="G28" s="50"/>
      <c r="H28" s="50"/>
      <c r="I28" s="50"/>
      <c r="K28" s="50"/>
    </row>
    <row r="29" customFormat="false" ht="12.75" hidden="false" customHeight="false" outlineLevel="0" collapsed="false">
      <c r="A29" s="15" t="s">
        <v>31</v>
      </c>
      <c r="B29" s="16" t="n">
        <v>799.999999873002</v>
      </c>
      <c r="C29" s="17" t="n">
        <v>0.55387175728178</v>
      </c>
      <c r="D29" s="17" t="n">
        <v>0.284541397338523</v>
      </c>
      <c r="E29" s="17" t="n">
        <v>0.161586845379696</v>
      </c>
      <c r="F29" s="18"/>
      <c r="G29" s="50" t="n">
        <v>8.90688335309962</v>
      </c>
      <c r="H29" s="22" t="s">
        <v>32</v>
      </c>
      <c r="I29" s="22" t="s">
        <v>32</v>
      </c>
      <c r="K29" s="50"/>
    </row>
    <row r="30" customFormat="false" ht="12.75" hidden="false" customHeight="false" outlineLevel="0" collapsed="false">
      <c r="A30" s="23" t="s">
        <v>33</v>
      </c>
      <c r="B30" s="16" t="n">
        <v>536.263102297666</v>
      </c>
      <c r="C30" s="17" t="n">
        <v>0.235084978820229</v>
      </c>
      <c r="D30" s="17" t="n">
        <v>0.438505926978445</v>
      </c>
      <c r="E30" s="17" t="n">
        <v>0.326409094201332</v>
      </c>
      <c r="F30" s="18"/>
      <c r="G30" s="50" t="n">
        <v>-4.92412593980269</v>
      </c>
      <c r="H30" s="54" t="s">
        <v>32</v>
      </c>
      <c r="I30" s="22" t="s">
        <v>32</v>
      </c>
      <c r="K30" s="50"/>
    </row>
    <row r="31" customFormat="false" ht="12.75" hidden="false" customHeight="false" outlineLevel="0" collapsed="false">
      <c r="A31" s="15" t="s">
        <v>34</v>
      </c>
      <c r="B31" s="16" t="n">
        <v>74.9741189632249</v>
      </c>
      <c r="C31" s="17" t="n">
        <v>0.310958064188098</v>
      </c>
      <c r="D31" s="17" t="n">
        <v>0.216889603715816</v>
      </c>
      <c r="E31" s="17" t="n">
        <v>0.472152332096086</v>
      </c>
      <c r="F31" s="18"/>
      <c r="G31" s="50" t="n">
        <v>-2.10725467188431</v>
      </c>
      <c r="H31" s="54" t="s">
        <v>32</v>
      </c>
      <c r="I31" s="22" t="s">
        <v>32</v>
      </c>
      <c r="K31" s="50"/>
    </row>
    <row r="32" customFormat="false" ht="12.75" hidden="false" customHeight="false" outlineLevel="0" collapsed="false">
      <c r="A32" s="15" t="s">
        <v>35</v>
      </c>
      <c r="B32" s="16" t="n">
        <v>5.98498899889212</v>
      </c>
      <c r="C32" s="17" t="n">
        <v>0.248548199764954</v>
      </c>
      <c r="D32" s="17" t="n">
        <v>0.234610917548089</v>
      </c>
      <c r="E32" s="17" t="n">
        <v>0.516840882686957</v>
      </c>
      <c r="F32" s="18"/>
      <c r="G32" s="50" t="n">
        <v>1.65573543245244</v>
      </c>
      <c r="H32" s="54" t="s">
        <v>32</v>
      </c>
      <c r="I32" s="22" t="s">
        <v>32</v>
      </c>
      <c r="K32" s="0"/>
    </row>
    <row r="33" customFormat="false" ht="12.75" hidden="false" customHeight="false" outlineLevel="0" collapsed="false">
      <c r="A33" s="14"/>
      <c r="B33" s="16"/>
      <c r="C33" s="17"/>
      <c r="D33" s="17"/>
      <c r="E33" s="17"/>
      <c r="F33" s="21"/>
      <c r="G33" s="50"/>
      <c r="H33" s="34"/>
      <c r="I33" s="55"/>
    </row>
    <row r="34" s="28" customFormat="true" ht="12.75" hidden="false" customHeight="false" outlineLevel="0" collapsed="false">
      <c r="A34" s="14" t="s">
        <v>36</v>
      </c>
      <c r="B34" s="25" t="n">
        <v>1417.22221013279</v>
      </c>
      <c r="C34" s="26" t="n">
        <v>0.314544004250893</v>
      </c>
      <c r="D34" s="26" t="n">
        <v>0.371116744070925</v>
      </c>
      <c r="E34" s="26" t="n">
        <v>0.314339251678183</v>
      </c>
      <c r="F34" s="38"/>
      <c r="G34" s="40" t="n">
        <v>-1.58317351321917</v>
      </c>
      <c r="H34" s="40" t="n">
        <v>8.90688335309962</v>
      </c>
      <c r="I34" s="40" t="n">
        <v>-1.81697052699113</v>
      </c>
    </row>
    <row r="35" customFormat="false" ht="12.75" hidden="false" customHeight="false" outlineLevel="0" collapsed="false">
      <c r="A35" s="44"/>
      <c r="B35" s="44"/>
      <c r="C35" s="51"/>
      <c r="D35" s="51"/>
      <c r="E35" s="51"/>
      <c r="F35" s="46"/>
      <c r="G35" s="50"/>
      <c r="H35" s="56"/>
      <c r="I35" s="56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C38" s="47"/>
      <c r="D38" s="47"/>
      <c r="E38" s="47"/>
      <c r="G38" s="34"/>
      <c r="H38" s="34"/>
      <c r="I38" s="34"/>
    </row>
    <row r="39" customFormat="false" ht="12.75" hidden="false" customHeight="false" outlineLevel="0" collapsed="false">
      <c r="C39" s="47"/>
      <c r="D39" s="47"/>
      <c r="E39" s="47"/>
      <c r="H39" s="34"/>
      <c r="I39" s="34"/>
    </row>
    <row r="40" customFormat="false" ht="12.75" hidden="false" customHeight="false" outlineLevel="0" collapsed="false">
      <c r="C40" s="47"/>
      <c r="D40" s="47"/>
      <c r="E40" s="47"/>
      <c r="H40" s="34"/>
      <c r="I40" s="34"/>
    </row>
    <row r="41" customFormat="false" ht="12.75" hidden="false" customHeight="false" outlineLevel="0" collapsed="false">
      <c r="C41" s="47"/>
      <c r="D41" s="47"/>
      <c r="E41" s="47"/>
      <c r="G41" s="34"/>
      <c r="H41" s="34"/>
      <c r="I41" s="34"/>
    </row>
    <row r="42" customFormat="false" ht="12.75" hidden="false" customHeight="false" outlineLevel="0" collapsed="false">
      <c r="C42" s="47"/>
      <c r="D42" s="47"/>
      <c r="E42" s="47"/>
      <c r="G42" s="34"/>
      <c r="H42" s="34"/>
      <c r="I42" s="34"/>
    </row>
    <row r="43" customFormat="false" ht="12.75" hidden="false" customHeight="false" outlineLevel="0" collapsed="false">
      <c r="C43" s="47"/>
      <c r="D43" s="47"/>
      <c r="E43" s="47"/>
      <c r="G43" s="50"/>
      <c r="H43" s="34"/>
      <c r="I43" s="34"/>
    </row>
    <row r="44" customFormat="false" ht="12.75" hidden="false" customHeight="false" outlineLevel="0" collapsed="false">
      <c r="G44" s="50"/>
      <c r="H44" s="34"/>
      <c r="I44" s="34"/>
    </row>
    <row r="45" customFormat="false" ht="12.75" hidden="false" customHeight="false" outlineLevel="0" collapsed="false">
      <c r="G45" s="34"/>
      <c r="H45" s="34"/>
      <c r="I45" s="34"/>
    </row>
    <row r="46" customFormat="false" ht="12.75" hidden="false" customHeight="false" outlineLevel="0" collapsed="false">
      <c r="G46" s="34"/>
      <c r="H46" s="34"/>
      <c r="I46" s="34"/>
    </row>
    <row r="47" customFormat="false" ht="12.75" hidden="false" customHeight="false" outlineLevel="0" collapsed="false">
      <c r="G47" s="34"/>
      <c r="H47" s="34"/>
      <c r="I47" s="34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7.967327439875</v>
      </c>
      <c r="C8" s="47" t="n">
        <v>0.518286524526203</v>
      </c>
      <c r="D8" s="47" t="n">
        <v>0.313154965344606</v>
      </c>
      <c r="E8" s="47" t="n">
        <v>0.168558510129191</v>
      </c>
      <c r="F8" s="18"/>
      <c r="G8" s="50" t="n">
        <v>-1.37995184048228</v>
      </c>
      <c r="H8" s="50" t="n">
        <v>21.68677495316</v>
      </c>
      <c r="I8" s="50" t="n">
        <v>-1.96484189006406</v>
      </c>
      <c r="K8" s="50"/>
      <c r="L8" s="50"/>
    </row>
    <row r="9" customFormat="false" ht="12.75" hidden="false" customHeight="false" outlineLevel="0" collapsed="false">
      <c r="A9" s="15" t="s">
        <v>13</v>
      </c>
      <c r="B9" s="16" t="n">
        <v>275.506401285766</v>
      </c>
      <c r="C9" s="47" t="n">
        <v>0.244360888252964</v>
      </c>
      <c r="D9" s="47" t="n">
        <v>0.292006865883443</v>
      </c>
      <c r="E9" s="47" t="n">
        <v>0.463632245863593</v>
      </c>
      <c r="F9" s="18"/>
      <c r="G9" s="50" t="n">
        <v>-14.7419116784801</v>
      </c>
      <c r="H9" s="50" t="n">
        <v>-20.4476843462132</v>
      </c>
      <c r="I9" s="50" t="n">
        <v>-14.5918334275593</v>
      </c>
      <c r="K9" s="50"/>
      <c r="L9" s="50"/>
    </row>
    <row r="10" customFormat="false" ht="12.75" hidden="false" customHeight="false" outlineLevel="0" collapsed="false">
      <c r="A10" s="15" t="s">
        <v>14</v>
      </c>
      <c r="B10" s="16" t="n">
        <v>219.087977218973</v>
      </c>
      <c r="C10" s="47" t="n">
        <v>0.311218744157518</v>
      </c>
      <c r="D10" s="47" t="n">
        <v>0.286635434011585</v>
      </c>
      <c r="E10" s="47" t="n">
        <v>0.402145821830897</v>
      </c>
      <c r="F10" s="18"/>
      <c r="G10" s="50" t="n">
        <v>-16.705782651563</v>
      </c>
      <c r="H10" s="50" t="n">
        <v>6.83636154878791</v>
      </c>
      <c r="I10" s="50" t="n">
        <v>-18.463890164121</v>
      </c>
      <c r="K10" s="50"/>
      <c r="L10" s="50"/>
    </row>
    <row r="11" customFormat="false" ht="12.75" hidden="false" customHeight="false" outlineLevel="0" collapsed="false">
      <c r="A11" s="15" t="s">
        <v>15</v>
      </c>
      <c r="B11" s="16" t="n">
        <v>65.2310069108135</v>
      </c>
      <c r="C11" s="47" t="n">
        <v>0.180660250563263</v>
      </c>
      <c r="D11" s="47" t="n">
        <v>0.460208374261858</v>
      </c>
      <c r="E11" s="47" t="n">
        <v>0.359131375174879</v>
      </c>
      <c r="F11" s="18"/>
      <c r="G11" s="50" t="n">
        <v>-5.31328513414652</v>
      </c>
      <c r="H11" s="50" t="n">
        <v>1</v>
      </c>
      <c r="I11" s="50" t="n">
        <v>-5.31457157310225</v>
      </c>
      <c r="K11" s="50"/>
      <c r="L11" s="50"/>
    </row>
    <row r="12" customFormat="false" ht="12.75" hidden="false" customHeight="false" outlineLevel="0" collapsed="false">
      <c r="A12" s="15" t="s">
        <v>16</v>
      </c>
      <c r="B12" s="16" t="n">
        <v>50.1229252024727</v>
      </c>
      <c r="C12" s="47" t="n">
        <v>0.293594264440637</v>
      </c>
      <c r="D12" s="47" t="n">
        <v>0.362475773800781</v>
      </c>
      <c r="E12" s="47" t="n">
        <v>0.343929961758581</v>
      </c>
      <c r="F12" s="18"/>
      <c r="G12" s="50" t="n">
        <v>-5.73388338416012</v>
      </c>
      <c r="H12" s="50" t="n">
        <v>33.3525352476221</v>
      </c>
      <c r="I12" s="50" t="n">
        <v>-7.72389788941678</v>
      </c>
      <c r="K12" s="50"/>
      <c r="L12" s="50"/>
    </row>
    <row r="13" customFormat="false" ht="12.75" hidden="false" customHeight="false" outlineLevel="0" collapsed="false">
      <c r="A13" s="15" t="s">
        <v>17</v>
      </c>
      <c r="B13" s="16" t="n">
        <v>79.1609243889658</v>
      </c>
      <c r="C13" s="47" t="n">
        <v>0.20233474699259</v>
      </c>
      <c r="D13" s="47" t="n">
        <v>0.194657889297449</v>
      </c>
      <c r="E13" s="47" t="n">
        <v>0.60300736370996</v>
      </c>
      <c r="F13" s="18"/>
      <c r="G13" s="50" t="n">
        <v>-8.07289400360622</v>
      </c>
      <c r="H13" s="50" t="n">
        <v>-24.0953057166057</v>
      </c>
      <c r="I13" s="50" t="n">
        <v>-7.72836930926299</v>
      </c>
      <c r="K13" s="50"/>
      <c r="L13" s="50"/>
    </row>
    <row r="14" customFormat="false" ht="12.75" hidden="false" customHeight="false" outlineLevel="0" collapsed="false">
      <c r="A14" s="15" t="s">
        <v>18</v>
      </c>
      <c r="B14" s="16" t="n">
        <v>268.214928524009</v>
      </c>
      <c r="C14" s="47" t="n">
        <v>0.213558307771445</v>
      </c>
      <c r="D14" s="47" t="n">
        <v>0.284566883906042</v>
      </c>
      <c r="E14" s="47" t="n">
        <v>0.501874808322514</v>
      </c>
      <c r="F14" s="18"/>
      <c r="G14" s="50" t="n">
        <v>-14.9230904718463</v>
      </c>
      <c r="H14" s="50" t="n">
        <v>14.6630587975428</v>
      </c>
      <c r="I14" s="50" t="n">
        <v>-15.445546398468</v>
      </c>
      <c r="K14" s="50"/>
      <c r="L14" s="50"/>
    </row>
    <row r="15" customFormat="false" ht="12.75" hidden="false" customHeight="false" outlineLevel="0" collapsed="false">
      <c r="A15" s="15" t="s">
        <v>19</v>
      </c>
      <c r="B15" s="16" t="n">
        <v>130.336409769969</v>
      </c>
      <c r="C15" s="47" t="n">
        <v>0.152473529056261</v>
      </c>
      <c r="D15" s="47" t="n">
        <v>0.26816845849838</v>
      </c>
      <c r="E15" s="47" t="n">
        <v>0.579358012445358</v>
      </c>
      <c r="F15" s="18"/>
      <c r="G15" s="50" t="n">
        <v>-15.9770045074446</v>
      </c>
      <c r="H15" s="50" t="n">
        <v>-18.9961193492567</v>
      </c>
      <c r="I15" s="50" t="n">
        <v>-15.9571652969069</v>
      </c>
      <c r="K15" s="50"/>
      <c r="L15" s="50"/>
    </row>
    <row r="16" customFormat="false" ht="12.75" hidden="false" customHeight="false" outlineLevel="0" collapsed="false">
      <c r="A16" s="15" t="s">
        <v>20</v>
      </c>
      <c r="B16" s="16" t="n">
        <v>121.354210670074</v>
      </c>
      <c r="C16" s="47" t="n">
        <v>0.212903741804696</v>
      </c>
      <c r="D16" s="47" t="n">
        <v>0.34539060192182</v>
      </c>
      <c r="E16" s="47" t="n">
        <v>0.441705656273483</v>
      </c>
      <c r="F16" s="18"/>
      <c r="G16" s="50" t="n">
        <v>-11.4804312744104</v>
      </c>
      <c r="H16" s="50" t="n">
        <v>-13.5989053281827</v>
      </c>
      <c r="I16" s="50" t="n">
        <v>-11.385185007477</v>
      </c>
      <c r="K16" s="50"/>
      <c r="L16" s="50"/>
    </row>
    <row r="17" customFormat="false" ht="12.75" hidden="false" customHeight="false" outlineLevel="0" collapsed="false">
      <c r="A17" s="15" t="s">
        <v>21</v>
      </c>
      <c r="B17" s="16" t="n">
        <v>90.240098721867</v>
      </c>
      <c r="C17" s="47" t="n">
        <v>0.348172961663425</v>
      </c>
      <c r="D17" s="47" t="n">
        <v>0.19067065277916</v>
      </c>
      <c r="E17" s="47" t="n">
        <v>0.461156385557416</v>
      </c>
      <c r="F17" s="18"/>
      <c r="G17" s="50" t="n">
        <v>-2.0978948520097</v>
      </c>
      <c r="H17" s="50" t="n">
        <v>80.9984823392459</v>
      </c>
      <c r="I17" s="50" t="n">
        <v>-2.71700144981322</v>
      </c>
      <c r="K17" s="50"/>
      <c r="L17" s="50"/>
    </row>
    <row r="18" customFormat="false" ht="12.75" hidden="false" customHeight="false" outlineLevel="0" collapsed="false">
      <c r="A18" s="20"/>
      <c r="B18" s="16"/>
      <c r="C18" s="47"/>
      <c r="D18" s="47"/>
      <c r="E18" s="47"/>
      <c r="F18" s="18"/>
      <c r="G18" s="50"/>
      <c r="H18" s="50"/>
      <c r="I18" s="50"/>
      <c r="K18" s="50"/>
      <c r="L18" s="50"/>
    </row>
    <row r="19" customFormat="false" ht="12.75" hidden="false" customHeight="false" outlineLevel="0" collapsed="false">
      <c r="A19" s="14" t="s">
        <v>22</v>
      </c>
      <c r="B19" s="16"/>
      <c r="C19" s="47"/>
      <c r="D19" s="47"/>
      <c r="E19" s="47"/>
      <c r="F19" s="18"/>
      <c r="K19" s="50"/>
      <c r="L19" s="50"/>
    </row>
    <row r="20" customFormat="false" ht="12.75" hidden="false" customHeight="false" outlineLevel="0" collapsed="false">
      <c r="A20" s="15" t="s">
        <v>23</v>
      </c>
      <c r="B20" s="16" t="n">
        <v>199.013463909429</v>
      </c>
      <c r="C20" s="47" t="n">
        <v>0.265929144599874</v>
      </c>
      <c r="D20" s="47" t="n">
        <v>0.308548423285392</v>
      </c>
      <c r="E20" s="47" t="n">
        <v>0.425522432114735</v>
      </c>
      <c r="F20" s="47"/>
      <c r="G20" s="50" t="n">
        <v>-17.7072102626538</v>
      </c>
      <c r="H20" s="50" t="n">
        <v>-2.21548699447671</v>
      </c>
      <c r="I20" s="50" t="n">
        <v>-18.208408736841</v>
      </c>
      <c r="K20" s="50"/>
      <c r="L20" s="50"/>
    </row>
    <row r="21" customFormat="false" ht="12.75" hidden="false" customHeight="false" outlineLevel="0" collapsed="false">
      <c r="A21" s="15" t="s">
        <v>24</v>
      </c>
      <c r="B21" s="16" t="n">
        <v>359.834602253543</v>
      </c>
      <c r="C21" s="47" t="n">
        <v>0.216755902077499</v>
      </c>
      <c r="D21" s="47" t="n">
        <v>0.2777985342341</v>
      </c>
      <c r="E21" s="47" t="n">
        <v>0.505445563688402</v>
      </c>
      <c r="F21" s="47"/>
      <c r="G21" s="50" t="n">
        <v>-7.407448228311</v>
      </c>
      <c r="H21" s="50" t="n">
        <v>8.60631313119296</v>
      </c>
      <c r="I21" s="50" t="n">
        <v>-7.64368702779441</v>
      </c>
      <c r="K21" s="50"/>
      <c r="L21" s="50"/>
    </row>
    <row r="22" customFormat="false" ht="12.75" hidden="false" customHeight="false" outlineLevel="0" collapsed="false">
      <c r="A22" s="15" t="s">
        <v>25</v>
      </c>
      <c r="B22" s="16" t="n">
        <v>71.7977055756624</v>
      </c>
      <c r="C22" s="47" t="n">
        <v>0.316779169372422</v>
      </c>
      <c r="D22" s="47" t="n">
        <v>0.162718438042924</v>
      </c>
      <c r="E22" s="47" t="n">
        <v>0.520502392584654</v>
      </c>
      <c r="F22" s="47"/>
      <c r="G22" s="50" t="n">
        <v>-16.6901754177672</v>
      </c>
      <c r="H22" s="50" t="n">
        <v>49.0532462157372</v>
      </c>
      <c r="I22" s="50" t="n">
        <v>-19.4105824888532</v>
      </c>
      <c r="K22" s="50"/>
      <c r="L22" s="50"/>
    </row>
    <row r="23" customFormat="false" ht="12.75" hidden="false" customHeight="false" outlineLevel="0" collapsed="false">
      <c r="A23" s="15" t="s">
        <v>26</v>
      </c>
      <c r="B23" s="16" t="n">
        <v>277.504397240594</v>
      </c>
      <c r="C23" s="47" t="n">
        <v>0.290607600406557</v>
      </c>
      <c r="D23" s="47" t="n">
        <v>0.254310796550073</v>
      </c>
      <c r="E23" s="47" t="n">
        <v>0.45508160304337</v>
      </c>
      <c r="F23" s="47"/>
      <c r="G23" s="50" t="n">
        <v>-13.7470890608895</v>
      </c>
      <c r="H23" s="50" t="n">
        <v>7.41669094344887</v>
      </c>
      <c r="I23" s="50" t="n">
        <v>-14.0656747496914</v>
      </c>
      <c r="K23" s="50"/>
      <c r="L23" s="50"/>
    </row>
    <row r="24" customFormat="false" ht="12.75" hidden="false" customHeight="false" outlineLevel="0" collapsed="false">
      <c r="A24" s="15" t="s">
        <v>27</v>
      </c>
      <c r="B24" s="16" t="n">
        <v>166.898350255949</v>
      </c>
      <c r="C24" s="47" t="n">
        <v>0.310739433720741</v>
      </c>
      <c r="D24" s="47" t="n">
        <v>0.269830759503035</v>
      </c>
      <c r="E24" s="47" t="n">
        <v>0.419429806776224</v>
      </c>
      <c r="F24" s="18"/>
      <c r="G24" s="50" t="n">
        <v>-13.1464310420201</v>
      </c>
      <c r="H24" s="50" t="n">
        <v>-5.25205681008697</v>
      </c>
      <c r="I24" s="50" t="n">
        <v>-13.3850410869218</v>
      </c>
      <c r="K24" s="50"/>
      <c r="L24" s="50"/>
    </row>
    <row r="25" customFormat="false" ht="12.75" hidden="false" customHeight="false" outlineLevel="0" collapsed="false">
      <c r="A25" s="15" t="s">
        <v>28</v>
      </c>
      <c r="B25" s="16" t="n">
        <v>271.405465201052</v>
      </c>
      <c r="C25" s="47" t="n">
        <v>0.223873193041422</v>
      </c>
      <c r="D25" s="47" t="n">
        <v>0.344156488103719</v>
      </c>
      <c r="E25" s="47" t="n">
        <v>0.43197031885486</v>
      </c>
      <c r="F25" s="18"/>
      <c r="G25" s="50" t="n">
        <v>-15.7923978822061</v>
      </c>
      <c r="H25" s="50" t="n">
        <v>-10.2464359860188</v>
      </c>
      <c r="I25" s="50" t="n">
        <v>-16.0284130822257</v>
      </c>
      <c r="K25" s="50"/>
      <c r="L25" s="50"/>
    </row>
    <row r="26" customFormat="false" ht="12.75" hidden="false" customHeight="false" outlineLevel="0" collapsed="false">
      <c r="A26" s="15" t="s">
        <v>29</v>
      </c>
      <c r="B26" s="16" t="n">
        <v>70.7682256965541</v>
      </c>
      <c r="C26" s="47" t="n">
        <v>0.194179485038384</v>
      </c>
      <c r="D26" s="47" t="n">
        <v>0.509413920921548</v>
      </c>
      <c r="E26" s="47" t="n">
        <v>0.296406594040069</v>
      </c>
      <c r="F26" s="18"/>
      <c r="G26" s="50" t="n">
        <v>1.19470609654782</v>
      </c>
      <c r="H26" s="50" t="n">
        <v>2.54504105568578</v>
      </c>
      <c r="I26" s="50" t="n">
        <v>1.18468960917565</v>
      </c>
      <c r="K26" s="50"/>
      <c r="L26" s="50"/>
    </row>
    <row r="27" customFormat="false" ht="12.75" hidden="false" customHeight="false" outlineLevel="0" collapsed="false">
      <c r="A27" s="14"/>
      <c r="B27" s="16"/>
      <c r="C27" s="47"/>
      <c r="D27" s="47"/>
      <c r="E27" s="47"/>
      <c r="F27" s="21"/>
      <c r="K27" s="50"/>
      <c r="L27" s="50"/>
    </row>
    <row r="28" customFormat="false" ht="12.75" hidden="false" customHeight="false" outlineLevel="0" collapsed="false">
      <c r="A28" s="14" t="s">
        <v>30</v>
      </c>
      <c r="B28" s="16"/>
      <c r="C28" s="47"/>
      <c r="D28" s="47"/>
      <c r="E28" s="47"/>
      <c r="F28" s="18"/>
      <c r="G28" s="50"/>
      <c r="H28" s="50"/>
      <c r="I28" s="50"/>
      <c r="K28" s="50"/>
    </row>
    <row r="29" customFormat="false" ht="12.75" hidden="false" customHeight="false" outlineLevel="0" collapsed="false">
      <c r="A29" s="15" t="s">
        <v>31</v>
      </c>
      <c r="B29" s="16" t="n">
        <v>799.999999873002</v>
      </c>
      <c r="C29" s="47" t="n">
        <v>0.566495126490698</v>
      </c>
      <c r="D29" s="47" t="n">
        <v>0.138996397212332</v>
      </c>
      <c r="E29" s="47" t="n">
        <v>0.29450847629697</v>
      </c>
      <c r="F29" s="18"/>
      <c r="G29" s="50" t="n">
        <v>2.37230748789004</v>
      </c>
      <c r="H29" s="22" t="s">
        <v>32</v>
      </c>
      <c r="I29" s="22" t="s">
        <v>32</v>
      </c>
      <c r="K29" s="50"/>
    </row>
    <row r="30" customFormat="false" ht="12.75" hidden="false" customHeight="false" outlineLevel="0" collapsed="false">
      <c r="A30" s="23" t="s">
        <v>33</v>
      </c>
      <c r="B30" s="16" t="n">
        <v>536.263102297666</v>
      </c>
      <c r="C30" s="47" t="n">
        <v>0.168299703529091</v>
      </c>
      <c r="D30" s="47" t="n">
        <v>0.368806232878128</v>
      </c>
      <c r="E30" s="47" t="n">
        <v>0.462894063592787</v>
      </c>
      <c r="F30" s="18"/>
      <c r="G30" s="34" t="n">
        <v>-11.2655434182797</v>
      </c>
      <c r="H30" s="54" t="s">
        <v>32</v>
      </c>
      <c r="I30" s="22" t="s">
        <v>32</v>
      </c>
      <c r="K30" s="50"/>
    </row>
    <row r="31" customFormat="false" ht="12.75" hidden="false" customHeight="false" outlineLevel="0" collapsed="false">
      <c r="A31" s="15" t="s">
        <v>34</v>
      </c>
      <c r="B31" s="16" t="n">
        <v>74.9741189632249</v>
      </c>
      <c r="C31" s="47" t="n">
        <v>0.166205605043869</v>
      </c>
      <c r="D31" s="47" t="n">
        <v>0.189092649619292</v>
      </c>
      <c r="E31" s="47" t="n">
        <v>0.644701745336839</v>
      </c>
      <c r="F31" s="18"/>
      <c r="G31" s="34" t="n">
        <v>-13.0979477923383</v>
      </c>
      <c r="H31" s="54" t="s">
        <v>32</v>
      </c>
      <c r="I31" s="22" t="s">
        <v>32</v>
      </c>
      <c r="K31" s="50"/>
    </row>
    <row r="32" customFormat="false" ht="12.75" hidden="false" customHeight="false" outlineLevel="0" collapsed="false">
      <c r="A32" s="15" t="s">
        <v>35</v>
      </c>
      <c r="B32" s="16" t="n">
        <v>5.98498899889212</v>
      </c>
      <c r="C32" s="47" t="n">
        <v>0.179442508715283</v>
      </c>
      <c r="D32" s="47" t="n">
        <v>0.011614401880368</v>
      </c>
      <c r="E32" s="47" t="n">
        <v>0.808943089404349</v>
      </c>
      <c r="F32" s="18"/>
      <c r="G32" s="34" t="n">
        <v>-10.1038999475402</v>
      </c>
      <c r="H32" s="54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47"/>
      <c r="D33" s="47"/>
      <c r="E33" s="47"/>
      <c r="F33" s="21"/>
      <c r="G33" s="50"/>
      <c r="H33" s="34"/>
      <c r="I33" s="55"/>
    </row>
    <row r="34" s="28" customFormat="true" ht="12.75" hidden="false" customHeight="false" outlineLevel="0" collapsed="false">
      <c r="A34" s="14" t="s">
        <v>36</v>
      </c>
      <c r="B34" s="25" t="n">
        <v>1417.22221013279</v>
      </c>
      <c r="C34" s="57" t="n">
        <v>0.254190126716129</v>
      </c>
      <c r="D34" s="57" t="n">
        <v>0.288829036083581</v>
      </c>
      <c r="E34" s="57" t="n">
        <v>0.45698083720029</v>
      </c>
      <c r="F34" s="38"/>
      <c r="G34" s="40" t="n">
        <v>-11.5688206166438</v>
      </c>
      <c r="H34" s="40" t="n">
        <v>2.37230748789004</v>
      </c>
      <c r="I34" s="40" t="n">
        <v>-11.8784377524122</v>
      </c>
    </row>
    <row r="35" customFormat="false" ht="12.75" hidden="false" customHeight="false" outlineLevel="0" collapsed="false">
      <c r="A35" s="44"/>
      <c r="B35" s="44"/>
      <c r="C35" s="51"/>
      <c r="D35" s="51"/>
      <c r="E35" s="51"/>
      <c r="F35" s="46"/>
      <c r="H35" s="46"/>
      <c r="I35" s="46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F38" s="53"/>
      <c r="G38" s="34"/>
      <c r="H38" s="34"/>
      <c r="I38" s="34"/>
    </row>
    <row r="39" customFormat="false" ht="12.75" hidden="false" customHeight="false" outlineLevel="0" collapsed="false">
      <c r="F39" s="53"/>
      <c r="G39" s="34"/>
      <c r="H39" s="34"/>
      <c r="I39" s="34"/>
    </row>
    <row r="40" customFormat="false" ht="12.75" hidden="false" customHeight="false" outlineLevel="0" collapsed="false">
      <c r="F40" s="53"/>
      <c r="H40" s="34"/>
      <c r="I40" s="34"/>
    </row>
    <row r="41" customFormat="false" ht="12.75" hidden="false" customHeight="false" outlineLevel="0" collapsed="false">
      <c r="C41" s="47"/>
      <c r="D41" s="47"/>
      <c r="E41" s="47"/>
      <c r="F41" s="53"/>
      <c r="H41" s="34"/>
      <c r="I41" s="34"/>
    </row>
    <row r="42" customFormat="false" ht="12.75" hidden="false" customHeight="false" outlineLevel="0" collapsed="false">
      <c r="C42" s="53"/>
      <c r="D42" s="53"/>
      <c r="E42" s="53"/>
      <c r="F42" s="53"/>
      <c r="H42" s="34"/>
      <c r="I42" s="34"/>
    </row>
    <row r="43" customFormat="false" ht="12.75" hidden="false" customHeight="false" outlineLevel="0" collapsed="false">
      <c r="H43" s="34"/>
      <c r="I43" s="34"/>
    </row>
    <row r="44" customFormat="false" ht="12.75" hidden="false" customHeight="false" outlineLevel="0" collapsed="false">
      <c r="G44" s="34"/>
      <c r="H44" s="34"/>
      <c r="I44" s="34"/>
    </row>
    <row r="45" customFormat="false" ht="12.75" hidden="false" customHeight="false" outlineLevel="0" collapsed="false">
      <c r="G45" s="34"/>
      <c r="H45" s="34"/>
      <c r="I45" s="34"/>
    </row>
    <row r="46" customFormat="false" ht="12.75" hidden="false" customHeight="false" outlineLevel="0" collapsed="false">
      <c r="G46" s="34"/>
      <c r="H46" s="34"/>
      <c r="I46" s="34"/>
    </row>
    <row r="47" customFormat="false" ht="12.75" hidden="false" customHeight="false" outlineLevel="0" collapsed="false">
      <c r="G47" s="34"/>
      <c r="H47" s="34"/>
      <c r="I47" s="34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47</v>
      </c>
      <c r="C3" s="9"/>
      <c r="D3" s="9"/>
      <c r="E3" s="10"/>
      <c r="F3" s="9" t="s">
        <v>48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34" t="n">
        <v>1.89624892375105</v>
      </c>
      <c r="C7" s="34" t="n">
        <v>-0.229717946726893</v>
      </c>
      <c r="D7" s="34" t="n">
        <v>2.73277035559703</v>
      </c>
      <c r="E7" s="58"/>
      <c r="F7" s="58" t="n">
        <v>1.02391919714387</v>
      </c>
      <c r="G7" s="58" t="n">
        <v>0</v>
      </c>
      <c r="H7" s="58" t="n">
        <v>1.14961481326186</v>
      </c>
      <c r="I7" s="59"/>
    </row>
    <row r="8" customFormat="false" ht="12.75" hidden="false" customHeight="false" outlineLevel="0" collapsed="false">
      <c r="A8" s="15" t="s">
        <v>13</v>
      </c>
      <c r="B8" s="34" t="n">
        <v>-1.35849809198399</v>
      </c>
      <c r="C8" s="34" t="n">
        <v>-2.50940982816658</v>
      </c>
      <c r="D8" s="34" t="n">
        <v>-1.19824625718671</v>
      </c>
      <c r="E8" s="58"/>
      <c r="F8" s="58" t="n">
        <v>-0.531377990976552</v>
      </c>
      <c r="G8" s="58" t="n">
        <v>12.0412034059823</v>
      </c>
      <c r="H8" s="58" t="n">
        <v>-0.964940725440243</v>
      </c>
      <c r="I8" s="59"/>
    </row>
    <row r="9" customFormat="false" ht="12.75" hidden="false" customHeight="false" outlineLevel="0" collapsed="false">
      <c r="A9" s="15" t="s">
        <v>14</v>
      </c>
      <c r="B9" s="34" t="n">
        <v>0.0493252205399131</v>
      </c>
      <c r="C9" s="34" t="n">
        <v>0.282463465695159</v>
      </c>
      <c r="D9" s="34" t="n">
        <v>-0.0323063866217552</v>
      </c>
      <c r="E9" s="58"/>
      <c r="F9" s="58" t="n">
        <v>2.20252338735951</v>
      </c>
      <c r="G9" s="58" t="n">
        <v>10.7922470597385</v>
      </c>
      <c r="H9" s="58" t="n">
        <v>1.7574613542313</v>
      </c>
      <c r="I9" s="59"/>
    </row>
    <row r="10" customFormat="false" ht="12.75" hidden="false" customHeight="false" outlineLevel="0" collapsed="false">
      <c r="A10" s="15" t="s">
        <v>15</v>
      </c>
      <c r="B10" s="34" t="n">
        <v>-0.776001420738822</v>
      </c>
      <c r="C10" s="34" t="n">
        <v>-1.27118644067797</v>
      </c>
      <c r="D10" s="34" t="n">
        <v>-0.666562238431894</v>
      </c>
      <c r="E10" s="58"/>
      <c r="F10" s="58" t="n">
        <v>-0.636624672712841</v>
      </c>
      <c r="G10" s="58" t="n">
        <v>25</v>
      </c>
      <c r="H10" s="58" t="n">
        <v>-1.75062588840143</v>
      </c>
      <c r="I10" s="59"/>
    </row>
    <row r="11" customFormat="false" ht="12.75" hidden="false" customHeight="false" outlineLevel="0" collapsed="false">
      <c r="A11" s="15" t="s">
        <v>16</v>
      </c>
      <c r="B11" s="34" t="n">
        <v>-0.923353041582203</v>
      </c>
      <c r="C11" s="34" t="n">
        <v>-1.49969237078447</v>
      </c>
      <c r="D11" s="34" t="n">
        <v>-0.858055690399183</v>
      </c>
      <c r="E11" s="58"/>
      <c r="F11" s="58" t="n">
        <v>-0.80354587131599</v>
      </c>
      <c r="G11" s="58" t="n">
        <v>-3.86674598450894</v>
      </c>
      <c r="H11" s="58" t="n">
        <v>-0.415934280226523</v>
      </c>
      <c r="I11" s="59"/>
    </row>
    <row r="12" customFormat="false" ht="12.75" hidden="false" customHeight="false" outlineLevel="0" collapsed="false">
      <c r="A12" s="15" t="s">
        <v>17</v>
      </c>
      <c r="B12" s="34" t="n">
        <v>-0.869342842701272</v>
      </c>
      <c r="C12" s="34" t="n">
        <v>0.161812297734642</v>
      </c>
      <c r="D12" s="34" t="n">
        <v>-1.08259944184601</v>
      </c>
      <c r="E12" s="58"/>
      <c r="F12" s="58" t="n">
        <v>-3.08696711601695</v>
      </c>
      <c r="G12" s="58" t="n">
        <v>0</v>
      </c>
      <c r="H12" s="58" t="n">
        <v>-3.52020912740903</v>
      </c>
      <c r="I12" s="59"/>
    </row>
    <row r="13" customFormat="false" ht="12.75" hidden="false" customHeight="false" outlineLevel="0" collapsed="false">
      <c r="A13" s="15" t="s">
        <v>18</v>
      </c>
      <c r="B13" s="34" t="n">
        <v>-0.962456205360041</v>
      </c>
      <c r="C13" s="34" t="n">
        <v>-1.83968462549277</v>
      </c>
      <c r="D13" s="34" t="n">
        <v>-0.777641861294981</v>
      </c>
      <c r="E13" s="58"/>
      <c r="F13" s="58" t="n">
        <v>-0.891059228918735</v>
      </c>
      <c r="G13" s="58" t="n">
        <v>0</v>
      </c>
      <c r="H13" s="58" t="n">
        <v>-1.02567412658908</v>
      </c>
      <c r="I13" s="59"/>
    </row>
    <row r="14" customFormat="false" ht="12.75" hidden="false" customHeight="false" outlineLevel="0" collapsed="false">
      <c r="A14" s="15" t="s">
        <v>19</v>
      </c>
      <c r="B14" s="34" t="n">
        <v>-0.455322160668175</v>
      </c>
      <c r="C14" s="34" t="n">
        <v>-0.281882719157352</v>
      </c>
      <c r="D14" s="34" t="n">
        <v>-0.473224846582852</v>
      </c>
      <c r="E14" s="58"/>
      <c r="F14" s="58" t="n">
        <v>-1.31434617002228</v>
      </c>
      <c r="G14" s="58" t="n">
        <v>-3.16252715198655</v>
      </c>
      <c r="H14" s="58" t="n">
        <v>-0.911149135053236</v>
      </c>
      <c r="I14" s="59"/>
    </row>
    <row r="15" customFormat="false" ht="12.75" hidden="false" customHeight="false" outlineLevel="0" collapsed="false">
      <c r="A15" s="15" t="s">
        <v>20</v>
      </c>
      <c r="B15" s="34" t="n">
        <v>-0.738346901006594</v>
      </c>
      <c r="C15" s="34" t="n">
        <v>-1.17397966023644</v>
      </c>
      <c r="D15" s="34" t="n">
        <v>-0.653870203647145</v>
      </c>
      <c r="E15" s="58"/>
      <c r="F15" s="58" t="n">
        <v>-0.267167718354187</v>
      </c>
      <c r="G15" s="58" t="n">
        <v>-6.70683887640682</v>
      </c>
      <c r="H15" s="58" t="n">
        <v>0.692242310973541</v>
      </c>
      <c r="I15" s="59"/>
    </row>
    <row r="16" customFormat="false" ht="12.75" hidden="false" customHeight="false" outlineLevel="0" collapsed="false">
      <c r="A16" s="15" t="s">
        <v>21</v>
      </c>
      <c r="B16" s="34" t="n">
        <v>-1.34195676948154</v>
      </c>
      <c r="C16" s="34" t="n">
        <v>0.414937759336098</v>
      </c>
      <c r="D16" s="34" t="n">
        <v>-1.56837067013844</v>
      </c>
      <c r="E16" s="58"/>
      <c r="F16" s="58" t="n">
        <v>-6.82177747176712</v>
      </c>
      <c r="G16" s="58" t="n">
        <v>0</v>
      </c>
      <c r="H16" s="58" t="n">
        <v>-7.68024864714934</v>
      </c>
      <c r="I16" s="59"/>
    </row>
    <row r="17" customFormat="false" ht="12.75" hidden="false" customHeight="false" outlineLevel="0" collapsed="false">
      <c r="A17" s="20"/>
      <c r="B17" s="34"/>
      <c r="C17" s="34"/>
      <c r="D17" s="34"/>
      <c r="E17" s="58"/>
      <c r="F17" s="58"/>
      <c r="G17" s="58"/>
      <c r="H17" s="58"/>
      <c r="I17" s="59"/>
    </row>
    <row r="18" customFormat="false" ht="12.75" hidden="false" customHeight="false" outlineLevel="0" collapsed="false">
      <c r="A18" s="14" t="s">
        <v>22</v>
      </c>
      <c r="I18" s="59"/>
    </row>
    <row r="19" customFormat="false" ht="12.75" hidden="false" customHeight="false" outlineLevel="0" collapsed="false">
      <c r="A19" s="15" t="s">
        <v>23</v>
      </c>
      <c r="B19" s="34" t="n">
        <v>0.471885966529428</v>
      </c>
      <c r="C19" s="34" t="n">
        <v>-0.779904160926762</v>
      </c>
      <c r="D19" s="34" t="n">
        <v>0.884730701582527</v>
      </c>
      <c r="E19" s="58"/>
      <c r="F19" s="58" t="n">
        <v>-0.848827713347887</v>
      </c>
      <c r="G19" s="58" t="n">
        <v>-5.49373179507467</v>
      </c>
      <c r="H19" s="58" t="n">
        <v>0.401830674724394</v>
      </c>
      <c r="I19" s="59"/>
    </row>
    <row r="20" customFormat="false" ht="12.75" hidden="false" customHeight="false" outlineLevel="0" collapsed="false">
      <c r="A20" s="15" t="s">
        <v>24</v>
      </c>
      <c r="B20" s="34" t="n">
        <v>-0.788112626544617</v>
      </c>
      <c r="C20" s="34" t="n">
        <v>-0.505803309153649</v>
      </c>
      <c r="D20" s="34" t="n">
        <v>-0.817377988073929</v>
      </c>
      <c r="E20" s="58"/>
      <c r="F20" s="58" t="n">
        <v>-1.04828538731267</v>
      </c>
      <c r="G20" s="58" t="n">
        <v>6.54994850323311</v>
      </c>
      <c r="H20" s="58" t="n">
        <v>-1.4976294803063</v>
      </c>
      <c r="I20" s="59"/>
    </row>
    <row r="21" customFormat="false" ht="12.75" hidden="false" customHeight="false" outlineLevel="0" collapsed="false">
      <c r="A21" s="15" t="s">
        <v>25</v>
      </c>
      <c r="B21" s="34" t="n">
        <v>-0.217099511799916</v>
      </c>
      <c r="C21" s="34" t="n">
        <v>-0.477057556252831</v>
      </c>
      <c r="D21" s="34" t="n">
        <v>-0.179313738075876</v>
      </c>
      <c r="E21" s="58"/>
      <c r="F21" s="58" t="n">
        <v>0.670815684368975</v>
      </c>
      <c r="G21" s="58" t="n">
        <v>0</v>
      </c>
      <c r="H21" s="58" t="n">
        <v>0.730247785260318</v>
      </c>
      <c r="I21" s="59"/>
    </row>
    <row r="22" customFormat="false" ht="12.75" hidden="false" customHeight="false" outlineLevel="0" collapsed="false">
      <c r="A22" s="15" t="s">
        <v>26</v>
      </c>
      <c r="B22" s="34" t="n">
        <v>-0.334819728012718</v>
      </c>
      <c r="C22" s="34" t="n">
        <v>-0.154111820199958</v>
      </c>
      <c r="D22" s="34" t="n">
        <v>-0.368711938288328</v>
      </c>
      <c r="E22" s="58"/>
      <c r="F22" s="58" t="n">
        <v>0.780201029942717</v>
      </c>
      <c r="G22" s="58" t="n">
        <v>5.58220977552981</v>
      </c>
      <c r="H22" s="58" t="n">
        <v>0.276002252114765</v>
      </c>
      <c r="I22" s="59"/>
    </row>
    <row r="23" customFormat="false" ht="12.75" hidden="false" customHeight="false" outlineLevel="0" collapsed="false">
      <c r="A23" s="15" t="s">
        <v>27</v>
      </c>
      <c r="B23" s="34" t="n">
        <v>-1.13469699546991</v>
      </c>
      <c r="C23" s="34" t="n">
        <v>-0.637883033912203</v>
      </c>
      <c r="D23" s="34" t="n">
        <v>-1.26050917936027</v>
      </c>
      <c r="E23" s="58"/>
      <c r="F23" s="58" t="n">
        <v>-3.66480541275199</v>
      </c>
      <c r="G23" s="58" t="n">
        <v>1.87311878859515</v>
      </c>
      <c r="H23" s="58" t="n">
        <v>-4.43493194662582</v>
      </c>
      <c r="I23" s="59"/>
    </row>
    <row r="24" customFormat="false" ht="12.75" hidden="false" customHeight="false" outlineLevel="0" collapsed="false">
      <c r="A24" s="15" t="s">
        <v>28</v>
      </c>
      <c r="B24" s="34" t="n">
        <v>-1.57196275395958</v>
      </c>
      <c r="C24" s="34" t="n">
        <v>-2.8549414803184</v>
      </c>
      <c r="D24" s="34" t="n">
        <v>-1.27715677344267</v>
      </c>
      <c r="E24" s="58"/>
      <c r="F24" s="58" t="n">
        <v>-1.70256922604428</v>
      </c>
      <c r="G24" s="58" t="n">
        <v>-6.54221950744096</v>
      </c>
      <c r="H24" s="58" t="n">
        <v>-1.07915396625361</v>
      </c>
      <c r="I24" s="59"/>
    </row>
    <row r="25" customFormat="false" ht="12.75" hidden="false" customHeight="false" outlineLevel="0" collapsed="false">
      <c r="A25" s="15" t="s">
        <v>29</v>
      </c>
      <c r="B25" s="34" t="n">
        <v>-1.3108552951737</v>
      </c>
      <c r="C25" s="34" t="n">
        <v>0</v>
      </c>
      <c r="D25" s="34" t="n">
        <v>-1.67396110121076</v>
      </c>
      <c r="E25" s="58"/>
      <c r="F25" s="58" t="n">
        <v>-1.58765682690552</v>
      </c>
      <c r="G25" s="58" t="n">
        <v>0</v>
      </c>
      <c r="H25" s="58" t="n">
        <v>-2.55828977840008</v>
      </c>
      <c r="I25" s="59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 t="s">
        <v>30</v>
      </c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A28" s="23" t="s">
        <v>33</v>
      </c>
      <c r="B28" s="58" t="n">
        <v>-0.641048759856034</v>
      </c>
      <c r="C28" s="22" t="s">
        <v>32</v>
      </c>
      <c r="D28" s="22" t="s">
        <v>32</v>
      </c>
      <c r="E28" s="58"/>
      <c r="F28" s="34" t="n">
        <v>-0.38473771463967</v>
      </c>
      <c r="G28" s="22" t="s">
        <v>32</v>
      </c>
      <c r="H28" s="22" t="s">
        <v>32</v>
      </c>
      <c r="I28" s="34"/>
    </row>
    <row r="29" customFormat="false" ht="12.75" hidden="false" customHeight="false" outlineLevel="0" collapsed="false">
      <c r="A29" s="15" t="s">
        <v>34</v>
      </c>
      <c r="B29" s="58" t="n">
        <v>-0.367850345368694</v>
      </c>
      <c r="C29" s="54" t="s">
        <v>32</v>
      </c>
      <c r="D29" s="22" t="s">
        <v>32</v>
      </c>
      <c r="E29" s="58"/>
      <c r="F29" s="34" t="n">
        <v>-0.884840502087414</v>
      </c>
      <c r="G29" s="54" t="s">
        <v>32</v>
      </c>
      <c r="H29" s="22" t="s">
        <v>32</v>
      </c>
      <c r="I29" s="34"/>
    </row>
    <row r="30" customFormat="false" ht="12.75" hidden="false" customHeight="false" outlineLevel="0" collapsed="false">
      <c r="A30" s="15" t="s">
        <v>35</v>
      </c>
      <c r="B30" s="58" t="n">
        <v>-1.42218152832541</v>
      </c>
      <c r="C30" s="54" t="s">
        <v>32</v>
      </c>
      <c r="D30" s="22" t="s">
        <v>32</v>
      </c>
      <c r="E30" s="58"/>
      <c r="F30" s="34" t="n">
        <v>-4.95755274731819</v>
      </c>
      <c r="G30" s="54" t="s">
        <v>32</v>
      </c>
      <c r="H30" s="22" t="s">
        <v>32</v>
      </c>
      <c r="I30" s="34"/>
    </row>
    <row r="31" customFormat="false" ht="12.75" hidden="false" customHeight="false" outlineLevel="0" collapsed="false">
      <c r="A31" s="14"/>
      <c r="B31" s="58"/>
      <c r="C31" s="54"/>
      <c r="D31" s="22"/>
      <c r="E31" s="58"/>
      <c r="F31" s="34"/>
      <c r="G31" s="54"/>
      <c r="H31" s="22"/>
      <c r="I31" s="53"/>
    </row>
    <row r="32" customFormat="false" ht="12.75" hidden="false" customHeight="false" outlineLevel="0" collapsed="false">
      <c r="A32" s="14" t="s">
        <v>36</v>
      </c>
      <c r="B32" s="30" t="n">
        <v>-0.687146399010743</v>
      </c>
      <c r="C32" s="30" t="n">
        <v>-0.926996798819616</v>
      </c>
      <c r="D32" s="30" t="n">
        <v>-0.641677825996979</v>
      </c>
      <c r="E32" s="60"/>
      <c r="F32" s="60" t="n">
        <v>-0.75493185979137</v>
      </c>
      <c r="G32" s="60" t="n">
        <v>0.730460239906535</v>
      </c>
      <c r="H32" s="60" t="n">
        <v>-0.914137157108115</v>
      </c>
    </row>
    <row r="33" customFormat="false" ht="12.75" hidden="false" customHeight="false" outlineLevel="0" collapsed="false">
      <c r="A33" s="44"/>
      <c r="B33" s="46"/>
      <c r="C33" s="46"/>
      <c r="D33" s="46"/>
      <c r="E33" s="46"/>
      <c r="G33" s="46"/>
      <c r="H33" s="46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-</cp:lastModifiedBy>
  <cp:lastPrinted>2009-12-17T16:33:48Z</cp:lastPrinted>
  <dcterms:modified xsi:type="dcterms:W3CDTF">2010-02-17T08:48:06Z</dcterms:modified>
  <cp:revision>0</cp:revision>
  <dc:subject/>
  <dc:title/>
</cp:coreProperties>
</file>