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9">
  <si>
    <t xml:space="preserve">Tavola 1 - Andamento congiunturale della PRODUZIONE: numero imprese, % imprese, media delle variazioni % pesate sul fatturato (dati pesati).   II trimestre 2009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I trimestre 2009</t>
  </si>
  <si>
    <t xml:space="preserve">var.% (t-4)</t>
  </si>
  <si>
    <t xml:space="preserve">Tavola 3 - Andamento congiunturale del FATTURATO: numero imprese, % imprese, media delle variazioni % pesate sul fatturato (dati pesati).            II trimestre 2009</t>
  </si>
  <si>
    <t xml:space="preserve">Tavola 4 - Andamento tendenziale del FATTURATO: numero imprese, % imprese, media delle variazioni % pesate sul fatturato (dati pesati).             II trimestre 2009</t>
  </si>
  <si>
    <t xml:space="preserve">Tavola 5 - Andamento congiunturale degli ORDINATIVI nel mercato interno: numero imprese, % imprese, media delle variazioni % pesate sul fatturato (dati pesati).  II trimestre 2009</t>
  </si>
  <si>
    <t xml:space="preserve">Tavola 6 - Andamento tendenziale degli ORDINATIVI nel mercato interno: numero imprese, % imprese, media delle variazioni % pesate sul fatturato (dati pesati).  II trimestre 2009</t>
  </si>
  <si>
    <t xml:space="preserve">Tavola 7 - Andamento congiunturale degli ORDINATIVI nel mercato estero: numero imprese, % imprese, media delle variazioni % pesate sul fatturato (dati pesati).  II trimestre 2009</t>
  </si>
  <si>
    <t xml:space="preserve">Tavola 8 - Andamento tendenziale degli ORDINATIVI nel mercato estero: numero imprese, % imprese, media delle variazioni % pesate sul fatturato (dati pesati).  II trimestre 2009</t>
  </si>
  <si>
    <t xml:space="preserve">Tavola 9 - Andamento congiunturale dell'OCCUPAZIONE totale e straniera (dati pesati).  II trimestre 2009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I trimestre 2009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I trimestre 2009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 trimestre 2009</t>
  </si>
  <si>
    <t xml:space="preserve">N. Imprese</t>
  </si>
  <si>
    <t xml:space="preserve">Tavola 13 - Quota % del fatturato dell'export sul totale fatturato (dati pesati).  II trimestre 2009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I trimestre 2009</t>
  </si>
  <si>
    <t xml:space="preserve">Tavola 15 - Andamento del GRADO DI UTILIZZO IMPIANTI (dati pesati).  II trimestre 2009</t>
  </si>
  <si>
    <t xml:space="preserve">% su potenziale</t>
  </si>
  <si>
    <t xml:space="preserve">media</t>
  </si>
  <si>
    <t xml:space="preserve">dev. Std</t>
  </si>
  <si>
    <t xml:space="preserve">Tavola 16 - Previsioni a 6 mesi sull'andamento della PRODUZIONE: numero imprese, % risposte e % saldo risposte (dati pesati).                                II trimestre 2009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                           II trimestre 2009</t>
  </si>
  <si>
    <t xml:space="preserve">Tavola 18 - Previsioni a 6 mesi sull'andamento degli ORDINI ESTERI: numero imprese, % risposte e % saldo risposte (dati pesati).                                  II trimestre 2009</t>
  </si>
  <si>
    <t xml:space="preserve">Tavola 19 - Previsioni a 6 mesi sull'andamento del FATTURATO: numero imprese, % risposte e % saldo risposte (dati pesati).                                        II trimestre 2009</t>
  </si>
  <si>
    <t xml:space="preserve">Tavola 20 - Previsioni a 6 mesi sull'andamento dell'OCCUPAZIONE: numero imprese, % risposte e % saldo risposte (dati pesati).                                  II trimestre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0.00"/>
    <numFmt numFmtId="175" formatCode="_-* #,##0.0_-;\-* #,##0.0_-;_-* \-_-;_-@_-"/>
    <numFmt numFmtId="176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16190030757714</v>
      </c>
      <c r="D8" s="17" t="n">
        <v>0.270234910148054</v>
      </c>
      <c r="E8" s="17" t="n">
        <v>0.513575059094235</v>
      </c>
      <c r="F8" s="18"/>
      <c r="G8" s="19" t="n">
        <v>4.98012786218169</v>
      </c>
      <c r="H8" s="19" t="n">
        <v>-5.50662990326405</v>
      </c>
      <c r="I8" s="19" t="n">
        <v>6.39579462433056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340672815841931</v>
      </c>
      <c r="D9" s="17" t="n">
        <v>0.193702067865809</v>
      </c>
      <c r="E9" s="17" t="n">
        <v>0.465625116292258</v>
      </c>
      <c r="F9" s="18"/>
      <c r="G9" s="19" t="n">
        <v>-0.372654074372328</v>
      </c>
      <c r="H9" s="19" t="n">
        <v>-11.9149678515367</v>
      </c>
      <c r="I9" s="19" t="n">
        <v>0.917341543956766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251712125044649</v>
      </c>
      <c r="D10" s="17" t="n">
        <v>0.259616193596883</v>
      </c>
      <c r="E10" s="17" t="n">
        <v>0.48867168135847</v>
      </c>
      <c r="F10" s="18"/>
      <c r="G10" s="19" t="n">
        <v>-1.63614438508752</v>
      </c>
      <c r="H10" s="19" t="n">
        <v>-7.37615662735701</v>
      </c>
      <c r="I10" s="19" t="n">
        <v>0.211747117257592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290653243660944</v>
      </c>
      <c r="D11" s="17" t="n">
        <v>0.17577181623795</v>
      </c>
      <c r="E11" s="17" t="n">
        <v>0.533574940101106</v>
      </c>
      <c r="F11" s="18"/>
      <c r="G11" s="19" t="n">
        <v>-3.25088781874586</v>
      </c>
      <c r="H11" s="19" t="n">
        <v>-19.5088542337239</v>
      </c>
      <c r="I11" s="19" t="n">
        <v>-0.612288232799144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407271112625986</v>
      </c>
      <c r="D12" s="17" t="n">
        <v>0.153752173582686</v>
      </c>
      <c r="E12" s="17" t="n">
        <v>0.43897671379133</v>
      </c>
      <c r="F12" s="18"/>
      <c r="G12" s="19" t="n">
        <v>-2.49689210929314</v>
      </c>
      <c r="H12" s="19" t="n">
        <v>-4.72891499842042</v>
      </c>
      <c r="I12" s="19" t="n">
        <v>-2.34595679739747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277158574196938</v>
      </c>
      <c r="D13" s="17" t="n">
        <v>0.242943163217713</v>
      </c>
      <c r="E13" s="17" t="n">
        <v>0.47989826258535</v>
      </c>
      <c r="F13" s="18"/>
      <c r="G13" s="19" t="n">
        <v>-0.0621833462789739</v>
      </c>
      <c r="H13" s="19" t="n">
        <v>-14.3353710172604</v>
      </c>
      <c r="I13" s="19" t="n">
        <v>1.53494440672029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260405153589402</v>
      </c>
      <c r="D14" s="17" t="n">
        <v>0.255231151103565</v>
      </c>
      <c r="E14" s="17" t="n">
        <v>0.484363695307028</v>
      </c>
      <c r="F14" s="18"/>
      <c r="G14" s="19" t="n">
        <v>-4.86171761106457</v>
      </c>
      <c r="H14" s="19" t="n">
        <v>-17.365600850617</v>
      </c>
      <c r="I14" s="19" t="n">
        <v>-3.21993544118285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304329753873916</v>
      </c>
      <c r="D15" s="17" t="n">
        <v>0.150886157840437</v>
      </c>
      <c r="E15" s="17" t="n">
        <v>0.544784088285648</v>
      </c>
      <c r="F15" s="18"/>
      <c r="G15" s="19" t="n">
        <v>-4.91287178869428</v>
      </c>
      <c r="H15" s="19" t="n">
        <v>-17.3160983958663</v>
      </c>
      <c r="I15" s="19" t="n">
        <v>-4.22762401962878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225409437778058</v>
      </c>
      <c r="D16" s="17" t="n">
        <v>0.228433930199826</v>
      </c>
      <c r="E16" s="17" t="n">
        <v>0.546156632022116</v>
      </c>
      <c r="F16" s="18"/>
      <c r="G16" s="19" t="n">
        <v>-4.24987571627924</v>
      </c>
      <c r="H16" s="19" t="n">
        <v>-22.7550803079083</v>
      </c>
      <c r="I16" s="19" t="n">
        <v>-1.34904492361079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296951421619126</v>
      </c>
      <c r="D17" s="17" t="n">
        <v>0.268303451937456</v>
      </c>
      <c r="E17" s="17" t="n">
        <v>0.434745126443416</v>
      </c>
      <c r="F17" s="18"/>
      <c r="G17" s="19" t="n">
        <v>1.16324820801661</v>
      </c>
      <c r="H17" s="19" t="n">
        <v>-20.0413511589324</v>
      </c>
      <c r="I17" s="19" t="n">
        <v>2.2903590814618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305423716541793</v>
      </c>
      <c r="D20" s="17" t="n">
        <v>0.203560088944957</v>
      </c>
      <c r="E20" s="17" t="n">
        <v>0.49101619451325</v>
      </c>
      <c r="F20" s="18"/>
      <c r="G20" s="19" t="n">
        <v>0.899351316802272</v>
      </c>
      <c r="H20" s="19" t="n">
        <v>-11.4432155981948</v>
      </c>
      <c r="I20" s="19" t="n">
        <v>3.19207925936251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266051358270445</v>
      </c>
      <c r="D21" s="17" t="n">
        <v>0.214064962830301</v>
      </c>
      <c r="E21" s="17" t="n">
        <v>0.519883678899254</v>
      </c>
      <c r="F21" s="18"/>
      <c r="G21" s="19" t="n">
        <v>-1.55375015686778</v>
      </c>
      <c r="H21" s="19" t="n">
        <v>-12.6922495699447</v>
      </c>
      <c r="I21" s="19" t="n">
        <v>-0.77037320945156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343915542146023</v>
      </c>
      <c r="D22" s="17" t="n">
        <v>0.201759876226423</v>
      </c>
      <c r="E22" s="17" t="n">
        <v>0.454324581627553</v>
      </c>
      <c r="F22" s="18"/>
      <c r="G22" s="19" t="n">
        <v>10.1065170612902</v>
      </c>
      <c r="H22" s="19" t="n">
        <v>-10.2108570598117</v>
      </c>
      <c r="I22" s="19" t="n">
        <v>12.2636582913848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25670992039251</v>
      </c>
      <c r="D23" s="17" t="n">
        <v>0.247245331286894</v>
      </c>
      <c r="E23" s="17" t="n">
        <v>0.496044748320596</v>
      </c>
      <c r="F23" s="18"/>
      <c r="G23" s="19" t="n">
        <v>-3.28550894092962</v>
      </c>
      <c r="H23" s="19" t="n">
        <v>-13.4271432023687</v>
      </c>
      <c r="I23" s="19" t="n">
        <v>-2.05428506096549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330124757717229</v>
      </c>
      <c r="D24" s="17" t="n">
        <v>0.257338592300799</v>
      </c>
      <c r="E24" s="17" t="n">
        <v>0.412536649981971</v>
      </c>
      <c r="F24" s="18"/>
      <c r="G24" s="19" t="n">
        <v>0.936706526768004</v>
      </c>
      <c r="H24" s="19" t="n">
        <v>-14.8335303640916</v>
      </c>
      <c r="I24" s="19" t="n">
        <v>3.44607354985557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256793931875383</v>
      </c>
      <c r="D25" s="17" t="n">
        <v>0.215711497789618</v>
      </c>
      <c r="E25" s="17" t="n">
        <v>0.527494570334999</v>
      </c>
      <c r="F25" s="18"/>
      <c r="G25" s="19" t="n">
        <v>-6.57979116562528</v>
      </c>
      <c r="H25" s="19" t="n">
        <v>-13.5897543470257</v>
      </c>
      <c r="I25" s="19" t="n">
        <v>-5.60117888546963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73296643657922</v>
      </c>
      <c r="D26" s="17" t="n">
        <v>0.263613217386789</v>
      </c>
      <c r="E26" s="17" t="n">
        <v>0.46309013895529</v>
      </c>
      <c r="F26" s="18"/>
      <c r="G26" s="19" t="n">
        <v>-2.32141698647093</v>
      </c>
      <c r="H26" s="19" t="n">
        <v>-19.1220410759007</v>
      </c>
      <c r="I26" s="19" t="n">
        <v>-0.404337087249798</v>
      </c>
    </row>
    <row r="27" customFormat="false" ht="12.75" hidden="false" customHeight="false" outlineLevel="0" collapsed="false">
      <c r="A27" s="14" t="s">
        <v>1</v>
      </c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233864512765875</v>
      </c>
      <c r="D29" s="17" t="n">
        <v>0.22476083226443</v>
      </c>
      <c r="E29" s="17" t="n">
        <v>0.541374654969688</v>
      </c>
      <c r="F29" s="18"/>
      <c r="G29" s="19" t="n">
        <v>-13.212106493643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17" t="n">
        <v>0.340030330783907</v>
      </c>
      <c r="D30" s="17" t="n">
        <v>0.238288074219714</v>
      </c>
      <c r="E30" s="17" t="n">
        <v>0.421681594996368</v>
      </c>
      <c r="F30" s="18"/>
      <c r="G30" s="19" t="n">
        <v>-2.75780711801566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17" t="n">
        <v>0.432927681323309</v>
      </c>
      <c r="D31" s="17" t="n">
        <v>0.171719155313659</v>
      </c>
      <c r="E31" s="17" t="n">
        <v>0.395353163363032</v>
      </c>
      <c r="F31" s="18"/>
      <c r="G31" s="19" t="n">
        <v>1.91248998984178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17" t="n">
        <v>0.306122448902994</v>
      </c>
      <c r="D32" s="17" t="n">
        <v>0.214285714334459</v>
      </c>
      <c r="E32" s="17" t="n">
        <v>0.479591836762548</v>
      </c>
      <c r="F32" s="18"/>
      <c r="G32" s="19" t="n">
        <v>-0.00568063733814646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 t="n">
        <f aca="false">B30+B31+B32</f>
        <v>601</v>
      </c>
      <c r="C33" s="17"/>
      <c r="D33" s="17"/>
      <c r="E33" s="17"/>
      <c r="F33" s="21"/>
      <c r="G33" s="19"/>
      <c r="H33" s="24"/>
      <c r="I33" s="24"/>
    </row>
    <row r="34" s="28" customFormat="true" ht="12.75" hidden="false" customHeight="false" outlineLevel="0" collapsed="false">
      <c r="A34" s="14" t="s">
        <v>36</v>
      </c>
      <c r="B34" s="25" t="n">
        <v>1400.69573462972</v>
      </c>
      <c r="C34" s="26" t="n">
        <v>0.28077177071789</v>
      </c>
      <c r="D34" s="26" t="n">
        <v>0.226658988289411</v>
      </c>
      <c r="E34" s="26" t="n">
        <v>0.492569240992701</v>
      </c>
      <c r="F34" s="21"/>
      <c r="G34" s="27" t="n">
        <v>-1.59542703187311</v>
      </c>
      <c r="H34" s="27" t="n">
        <v>-13.212106493643</v>
      </c>
      <c r="I34" s="27" t="n">
        <v>-0.203699317980928</v>
      </c>
    </row>
    <row r="35" customFormat="false" ht="12.75" hidden="false" customHeight="false" outlineLevel="0" collapsed="false">
      <c r="A35" s="14"/>
      <c r="B35" s="29"/>
      <c r="C35" s="27"/>
      <c r="D35" s="27"/>
      <c r="E35" s="27"/>
      <c r="F35" s="21"/>
      <c r="G35" s="30"/>
      <c r="H35" s="30"/>
      <c r="I35" s="3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34"/>
      <c r="D38" s="34"/>
      <c r="E38" s="34"/>
      <c r="G38" s="35"/>
    </row>
    <row r="39" customFormat="false" ht="12.75" hidden="false" customHeight="false" outlineLevel="0" collapsed="false">
      <c r="B39" s="0"/>
      <c r="C39" s="17"/>
      <c r="D39" s="17"/>
      <c r="E39" s="17"/>
      <c r="G39" s="35"/>
    </row>
    <row r="40" customFormat="false" ht="12.75" hidden="false" customHeight="false" outlineLevel="0" collapsed="false">
      <c r="C40" s="17"/>
      <c r="D40" s="17"/>
      <c r="E40" s="17"/>
      <c r="G40" s="36"/>
      <c r="H40" s="0"/>
      <c r="I40" s="0"/>
    </row>
    <row r="41" customFormat="false" ht="12.75" hidden="false" customHeight="false" outlineLevel="0" collapsed="false">
      <c r="C41" s="17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7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7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7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19"/>
      <c r="G52" s="0"/>
      <c r="H52" s="0"/>
      <c r="I52" s="0"/>
    </row>
    <row r="53" customFormat="false" ht="12.75" hidden="false" customHeight="false" outlineLevel="0" collapsed="false">
      <c r="C53" s="17"/>
      <c r="D53" s="17"/>
      <c r="E53" s="17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17"/>
      <c r="D57" s="17"/>
      <c r="E57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61" t="n">
        <v>0.16382106747767</v>
      </c>
      <c r="C7" s="61" t="n">
        <v>2.10021214906011</v>
      </c>
      <c r="D7" s="61" t="n">
        <v>-0.648920990324569</v>
      </c>
      <c r="E7" s="61"/>
      <c r="F7" s="61" t="n">
        <v>5.1537003300697</v>
      </c>
      <c r="G7" s="61" t="n">
        <v>4.51316222602422</v>
      </c>
      <c r="H7" s="61" t="n">
        <v>5.35498071109481</v>
      </c>
    </row>
    <row r="8" customFormat="false" ht="12.75" hidden="false" customHeight="false" outlineLevel="0" collapsed="false">
      <c r="A8" s="15" t="s">
        <v>13</v>
      </c>
      <c r="B8" s="61" t="n">
        <v>-3.00430687474133</v>
      </c>
      <c r="C8" s="61" t="n">
        <v>-2.32750699090644</v>
      </c>
      <c r="D8" s="61" t="n">
        <v>-3.10425827926186</v>
      </c>
      <c r="E8" s="61"/>
      <c r="F8" s="61" t="n">
        <v>-0.62044442456812</v>
      </c>
      <c r="G8" s="61" t="n">
        <v>8.9475867223142</v>
      </c>
      <c r="H8" s="61" t="n">
        <v>-1.26465935600227</v>
      </c>
    </row>
    <row r="9" customFormat="false" ht="12.75" hidden="false" customHeight="false" outlineLevel="0" collapsed="false">
      <c r="A9" s="15" t="s">
        <v>14</v>
      </c>
      <c r="B9" s="61" t="n">
        <v>-2.45176575559</v>
      </c>
      <c r="C9" s="61" t="n">
        <v>-0.86506440681157</v>
      </c>
      <c r="D9" s="61" t="n">
        <v>-3.02209670419781</v>
      </c>
      <c r="E9" s="61"/>
      <c r="F9" s="61" t="n">
        <v>-2.32459044388926</v>
      </c>
      <c r="G9" s="61" t="n">
        <v>22.5732916804293</v>
      </c>
      <c r="H9" s="61" t="n">
        <v>-4.21063852282276</v>
      </c>
    </row>
    <row r="10" customFormat="false" ht="12.75" hidden="false" customHeight="false" outlineLevel="0" collapsed="false">
      <c r="A10" s="15" t="s">
        <v>15</v>
      </c>
      <c r="B10" s="61" t="n">
        <v>-3.50736785958667</v>
      </c>
      <c r="C10" s="61" t="n">
        <v>-2.34374999999997</v>
      </c>
      <c r="D10" s="61" t="n">
        <v>-3.78661028821696</v>
      </c>
      <c r="E10" s="61"/>
      <c r="F10" s="61" t="n">
        <v>-31.2566679491679</v>
      </c>
      <c r="G10" s="61" t="n">
        <v>7.14285714285714</v>
      </c>
      <c r="H10" s="61" t="n">
        <v>-36.0209668233542</v>
      </c>
    </row>
    <row r="11" customFormat="false" ht="12.75" hidden="false" customHeight="false" outlineLevel="0" collapsed="false">
      <c r="A11" s="15" t="s">
        <v>16</v>
      </c>
      <c r="B11" s="61" t="n">
        <v>-5.85157765016955</v>
      </c>
      <c r="C11" s="61" t="n">
        <v>-5.86189230733744</v>
      </c>
      <c r="D11" s="61" t="n">
        <v>-5.85052184685156</v>
      </c>
      <c r="E11" s="61"/>
      <c r="F11" s="61" t="n">
        <v>-8.02958252344263</v>
      </c>
      <c r="G11" s="61" t="n">
        <v>-32.6390180396721</v>
      </c>
      <c r="H11" s="61" t="n">
        <v>-5.1851846795123</v>
      </c>
    </row>
    <row r="12" customFormat="false" ht="12.75" hidden="false" customHeight="false" outlineLevel="0" collapsed="false">
      <c r="A12" s="15" t="s">
        <v>17</v>
      </c>
      <c r="B12" s="61" t="n">
        <v>-6.75252935902451</v>
      </c>
      <c r="C12" s="61" t="n">
        <v>-7.27580372250422</v>
      </c>
      <c r="D12" s="61" t="n">
        <v>-6.65161138364438</v>
      </c>
      <c r="E12" s="61"/>
      <c r="F12" s="61" t="n">
        <v>-9.79265510092743</v>
      </c>
      <c r="G12" s="61" t="n">
        <v>-21.8181818181818</v>
      </c>
      <c r="H12" s="61" t="n">
        <v>-8.22510022653086</v>
      </c>
    </row>
    <row r="13" customFormat="false" ht="12.75" hidden="false" customHeight="false" outlineLevel="0" collapsed="false">
      <c r="A13" s="15" t="s">
        <v>18</v>
      </c>
      <c r="B13" s="61" t="n">
        <v>-4.9727657777955</v>
      </c>
      <c r="C13" s="61" t="n">
        <v>-9.66239813736904</v>
      </c>
      <c r="D13" s="61" t="n">
        <v>-3.84620305724243</v>
      </c>
      <c r="E13" s="61"/>
      <c r="F13" s="61" t="n">
        <v>-9.50350811566595</v>
      </c>
      <c r="G13" s="61" t="n">
        <v>-11.6279069767442</v>
      </c>
      <c r="H13" s="61" t="n">
        <v>-8.91914270837633</v>
      </c>
    </row>
    <row r="14" customFormat="false" ht="12.75" hidden="false" customHeight="false" outlineLevel="0" collapsed="false">
      <c r="A14" s="15" t="s">
        <v>19</v>
      </c>
      <c r="B14" s="61" t="n">
        <v>-3.5974186506425</v>
      </c>
      <c r="C14" s="61" t="n">
        <v>-6.52031882638016</v>
      </c>
      <c r="D14" s="61" t="n">
        <v>-3.29964943085311</v>
      </c>
      <c r="E14" s="61"/>
      <c r="F14" s="61" t="n">
        <v>-20.5149307729347</v>
      </c>
      <c r="G14" s="61" t="n">
        <v>-20.540130192059</v>
      </c>
      <c r="H14" s="61" t="n">
        <v>-20.5093022981724</v>
      </c>
    </row>
    <row r="15" customFormat="false" ht="12.75" hidden="false" customHeight="false" outlineLevel="0" collapsed="false">
      <c r="A15" s="15" t="s">
        <v>20</v>
      </c>
      <c r="B15" s="61" t="n">
        <v>-4.53928297826244</v>
      </c>
      <c r="C15" s="61" t="n">
        <v>-2.18766140623188</v>
      </c>
      <c r="D15" s="61" t="n">
        <v>-5.00452546047187</v>
      </c>
      <c r="E15" s="61"/>
      <c r="F15" s="61" t="n">
        <v>-7.26728126007072</v>
      </c>
      <c r="G15" s="61" t="n">
        <v>11.1290083826556</v>
      </c>
      <c r="H15" s="61" t="n">
        <v>-9.97002857427842</v>
      </c>
    </row>
    <row r="16" customFormat="false" ht="12.75" hidden="false" customHeight="false" outlineLevel="0" collapsed="false">
      <c r="A16" s="15" t="s">
        <v>21</v>
      </c>
      <c r="B16" s="61" t="n">
        <v>-5.42646929948172</v>
      </c>
      <c r="C16" s="61" t="n">
        <v>-9.1286307053942</v>
      </c>
      <c r="D16" s="61" t="n">
        <v>-5.01866219641209</v>
      </c>
      <c r="E16" s="61"/>
      <c r="F16" s="61" t="n">
        <v>-6.82733079731619</v>
      </c>
      <c r="G16" s="61" t="n">
        <v>-17.6470588235294</v>
      </c>
      <c r="H16" s="61" t="n">
        <v>-5.56310235239317</v>
      </c>
    </row>
    <row r="17" customFormat="false" ht="12.75" hidden="false" customHeight="false" outlineLevel="0" collapsed="false">
      <c r="A17" s="20"/>
      <c r="B17" s="61"/>
      <c r="C17" s="61"/>
      <c r="D17" s="61"/>
      <c r="E17" s="61"/>
      <c r="F17" s="61"/>
      <c r="G17" s="61"/>
      <c r="H17" s="61"/>
    </row>
    <row r="18" customFormat="false" ht="12.75" hidden="false" customHeight="false" outlineLevel="0" collapsed="false">
      <c r="A18" s="14" t="s">
        <v>22</v>
      </c>
      <c r="B18" s="61"/>
      <c r="C18" s="61"/>
      <c r="D18" s="61"/>
      <c r="E18" s="61"/>
      <c r="F18" s="61"/>
      <c r="G18" s="61"/>
      <c r="H18" s="61"/>
    </row>
    <row r="19" customFormat="false" ht="12.75" hidden="false" customHeight="false" outlineLevel="0" collapsed="false">
      <c r="A19" s="15" t="s">
        <v>23</v>
      </c>
      <c r="B19" s="61" t="n">
        <v>-2.63455680618483</v>
      </c>
      <c r="C19" s="61" t="n">
        <v>-3.36574202521662</v>
      </c>
      <c r="D19" s="61" t="n">
        <v>-2.40528661701914</v>
      </c>
      <c r="E19" s="61"/>
      <c r="F19" s="61" t="n">
        <v>-10.0599792576415</v>
      </c>
      <c r="G19" s="61" t="n">
        <v>-3.02536904611446</v>
      </c>
      <c r="H19" s="61" t="n">
        <v>-12.3362070958623</v>
      </c>
    </row>
    <row r="20" customFormat="false" ht="12.75" hidden="false" customHeight="false" outlineLevel="0" collapsed="false">
      <c r="A20" s="15" t="s">
        <v>24</v>
      </c>
      <c r="B20" s="61" t="n">
        <v>-3.58662034765847</v>
      </c>
      <c r="C20" s="61" t="n">
        <v>-3.69722168818105</v>
      </c>
      <c r="D20" s="61" t="n">
        <v>-3.5736503182235</v>
      </c>
      <c r="E20" s="61"/>
      <c r="F20" s="61" t="n">
        <v>-3.68907203158535</v>
      </c>
      <c r="G20" s="61" t="n">
        <v>-8.58452379580889</v>
      </c>
      <c r="H20" s="61" t="n">
        <v>-3.23498269516841</v>
      </c>
    </row>
    <row r="21" customFormat="false" ht="12.75" hidden="false" customHeight="false" outlineLevel="0" collapsed="false">
      <c r="A21" s="15" t="s">
        <v>25</v>
      </c>
      <c r="B21" s="61" t="n">
        <v>-4.98941480212658</v>
      </c>
      <c r="C21" s="61" t="n">
        <v>-3.14284308733957</v>
      </c>
      <c r="D21" s="61" t="n">
        <v>-5.23895139741755</v>
      </c>
      <c r="E21" s="61"/>
      <c r="F21" s="61" t="n">
        <v>-13.7936223052038</v>
      </c>
      <c r="G21" s="61" t="n">
        <v>-14.8134734351658</v>
      </c>
      <c r="H21" s="61" t="n">
        <v>-13.7367546147616</v>
      </c>
    </row>
    <row r="22" customFormat="false" ht="12.75" hidden="false" customHeight="false" outlineLevel="0" collapsed="false">
      <c r="A22" s="15" t="s">
        <v>26</v>
      </c>
      <c r="B22" s="61" t="n">
        <v>-4.70506704490146</v>
      </c>
      <c r="C22" s="61" t="n">
        <v>-5.15439746661686</v>
      </c>
      <c r="D22" s="61" t="n">
        <v>-4.61552981277519</v>
      </c>
      <c r="E22" s="61"/>
      <c r="F22" s="61" t="n">
        <v>-8.06699123425403</v>
      </c>
      <c r="G22" s="61" t="n">
        <v>-7.40913580588151</v>
      </c>
      <c r="H22" s="61" t="n">
        <v>-8.17695042199961</v>
      </c>
    </row>
    <row r="23" customFormat="false" ht="12.75" hidden="false" customHeight="false" outlineLevel="0" collapsed="false">
      <c r="A23" s="15" t="s">
        <v>27</v>
      </c>
      <c r="B23" s="61" t="n">
        <v>-3.55253011193419</v>
      </c>
      <c r="C23" s="61" t="n">
        <v>-4.29182070635386</v>
      </c>
      <c r="D23" s="61" t="n">
        <v>-3.36808375693671</v>
      </c>
      <c r="E23" s="61"/>
      <c r="F23" s="61" t="n">
        <v>-16.2914359284863</v>
      </c>
      <c r="G23" s="61" t="n">
        <v>5.68960793555422</v>
      </c>
      <c r="H23" s="61" t="n">
        <v>-21.3560419176962</v>
      </c>
    </row>
    <row r="24" customFormat="false" ht="12.75" hidden="false" customHeight="false" outlineLevel="0" collapsed="false">
      <c r="A24" s="15" t="s">
        <v>28</v>
      </c>
      <c r="B24" s="61" t="n">
        <v>-4.04170313293506</v>
      </c>
      <c r="C24" s="61" t="n">
        <v>-4.41952072764219</v>
      </c>
      <c r="D24" s="61" t="n">
        <v>-3.95401145071804</v>
      </c>
      <c r="E24" s="61"/>
      <c r="F24" s="61" t="n">
        <v>-6.85088667804014</v>
      </c>
      <c r="G24" s="61" t="n">
        <v>-12.1043950187452</v>
      </c>
      <c r="H24" s="61" t="n">
        <v>-6.01362871451372</v>
      </c>
    </row>
    <row r="25" customFormat="false" ht="12.75" hidden="false" customHeight="false" outlineLevel="0" collapsed="false">
      <c r="A25" s="15" t="s">
        <v>29</v>
      </c>
      <c r="B25" s="61" t="n">
        <v>-4.59584960627457</v>
      </c>
      <c r="C25" s="61" t="n">
        <v>-7.08276516012879</v>
      </c>
      <c r="D25" s="61" t="n">
        <v>-4.03861672293373</v>
      </c>
      <c r="E25" s="61"/>
      <c r="F25" s="61" t="n">
        <v>-8.27313794074587</v>
      </c>
      <c r="G25" s="61" t="n">
        <v>-8.01125690788112</v>
      </c>
      <c r="H25" s="61" t="n">
        <v>-8.31695705155065</v>
      </c>
    </row>
    <row r="26" customFormat="false" ht="12.75" hidden="false" customHeight="false" outlineLevel="0" collapsed="false">
      <c r="A26" s="14"/>
      <c r="B26" s="61"/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A27" s="14" t="s">
        <v>30</v>
      </c>
      <c r="B27" s="61"/>
      <c r="C27" s="61"/>
      <c r="D27" s="61"/>
      <c r="E27" s="61"/>
      <c r="F27" s="61"/>
      <c r="G27" s="61"/>
      <c r="H27" s="61"/>
    </row>
    <row r="28" customFormat="false" ht="12.75" hidden="false" customHeight="false" outlineLevel="0" collapsed="false">
      <c r="A28" s="23" t="s">
        <v>33</v>
      </c>
      <c r="B28" s="61" t="s">
        <v>32</v>
      </c>
      <c r="C28" s="61" t="s">
        <v>32</v>
      </c>
      <c r="D28" s="61" t="n">
        <v>-4.70948174208566</v>
      </c>
      <c r="E28" s="61"/>
      <c r="F28" s="61" t="s">
        <v>32</v>
      </c>
      <c r="G28" s="61" t="s">
        <v>32</v>
      </c>
      <c r="H28" s="61" t="n">
        <v>-9.26031905693682</v>
      </c>
    </row>
    <row r="29" customFormat="false" ht="12.75" hidden="false" customHeight="false" outlineLevel="0" collapsed="false">
      <c r="A29" s="15" t="s">
        <v>34</v>
      </c>
      <c r="B29" s="61" t="s">
        <v>32</v>
      </c>
      <c r="C29" s="61" t="s">
        <v>32</v>
      </c>
      <c r="D29" s="61" t="n">
        <v>-2.5159104846729</v>
      </c>
      <c r="E29" s="61"/>
      <c r="F29" s="61" t="s">
        <v>32</v>
      </c>
      <c r="G29" s="61" t="s">
        <v>32</v>
      </c>
      <c r="H29" s="61" t="n">
        <v>-3.89032870253611</v>
      </c>
    </row>
    <row r="30" customFormat="false" ht="12.75" hidden="false" customHeight="false" outlineLevel="0" collapsed="false">
      <c r="A30" s="15" t="s">
        <v>35</v>
      </c>
      <c r="B30" s="61" t="s">
        <v>32</v>
      </c>
      <c r="C30" s="61" t="s">
        <v>32</v>
      </c>
      <c r="D30" s="61" t="n">
        <v>-4.11229136833491</v>
      </c>
      <c r="E30" s="61"/>
      <c r="F30" s="61" t="s">
        <v>32</v>
      </c>
      <c r="G30" s="61" t="s">
        <v>32</v>
      </c>
      <c r="H30" s="61" t="n">
        <v>-9.97908123845318</v>
      </c>
    </row>
    <row r="31" customFormat="false" ht="12.75" hidden="false" customHeight="false" outlineLevel="0" collapsed="false">
      <c r="A31" s="14"/>
      <c r="B31" s="61"/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A32" s="14" t="s">
        <v>36</v>
      </c>
      <c r="B32" s="63" t="n">
        <v>-3.93169498596193</v>
      </c>
      <c r="C32" s="63" t="n">
        <v>-4.32486686551181</v>
      </c>
      <c r="D32" s="63" t="n">
        <v>-3.85490186245137</v>
      </c>
      <c r="E32" s="63"/>
      <c r="F32" s="63" t="n">
        <v>-7.47249018660654</v>
      </c>
      <c r="G32" s="63" t="n">
        <v>-6.42401185468802</v>
      </c>
      <c r="H32" s="63" t="n">
        <v>-7.63472942074876</v>
      </c>
    </row>
    <row r="33" customFormat="false" ht="12.75" hidden="false" customHeight="false" outlineLevel="0" collapsed="false">
      <c r="A33" s="47"/>
      <c r="B33" s="49"/>
      <c r="C33" s="49"/>
      <c r="D33" s="49"/>
      <c r="E33" s="49"/>
      <c r="G33" s="49"/>
      <c r="H33" s="49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8" customFormat="false" ht="12.75" hidden="false" customHeight="false" outlineLevel="0" collapsed="false">
      <c r="F38" s="64"/>
      <c r="G38" s="64"/>
      <c r="H38" s="64"/>
    </row>
    <row r="39" customFormat="false" ht="12.75" hidden="false" customHeight="false" outlineLevel="0" collapsed="false">
      <c r="F39" s="64"/>
      <c r="G39" s="64"/>
      <c r="H39" s="64"/>
    </row>
    <row r="40" customFormat="false" ht="12.75" hidden="false" customHeight="false" outlineLevel="0" collapsed="false">
      <c r="F40" s="64"/>
      <c r="G40" s="64"/>
      <c r="H40" s="64"/>
    </row>
    <row r="41" customFormat="false" ht="12.75" hidden="false" customHeight="false" outlineLevel="0" collapsed="false">
      <c r="F41" s="64"/>
      <c r="G41" s="64"/>
      <c r="H41" s="64"/>
    </row>
    <row r="42" customFormat="false" ht="12.75" hidden="false" customHeight="false" outlineLevel="0" collapsed="false">
      <c r="F42" s="64"/>
      <c r="G42" s="64"/>
      <c r="H42" s="64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47.90870934</v>
      </c>
      <c r="C8" s="65" t="n">
        <v>27.240612673</v>
      </c>
      <c r="D8" s="34" t="n">
        <v>56.8594166870119</v>
      </c>
      <c r="E8" s="50" t="n">
        <v>0.439062494282836</v>
      </c>
      <c r="F8" s="50" t="n">
        <v>0.289117040667964</v>
      </c>
      <c r="G8" s="50" t="n">
        <v>0.271820465049201</v>
      </c>
      <c r="H8" s="18"/>
      <c r="I8" s="61" t="n">
        <v>9.91080519844347</v>
      </c>
      <c r="J8" s="16"/>
      <c r="K8" s="16"/>
    </row>
    <row r="9" customFormat="false" ht="12.75" hidden="false" customHeight="false" outlineLevel="0" collapsed="false">
      <c r="A9" s="15" t="s">
        <v>13</v>
      </c>
      <c r="B9" s="16" t="n">
        <v>246.541448086</v>
      </c>
      <c r="C9" s="65" t="n">
        <v>98.4217845349997</v>
      </c>
      <c r="D9" s="34" t="n">
        <v>39.9209890665799</v>
      </c>
      <c r="E9" s="50" t="n">
        <v>0.303580888277582</v>
      </c>
      <c r="F9" s="50" t="n">
        <v>0.304634391579619</v>
      </c>
      <c r="G9" s="50" t="n">
        <v>0.391784720142802</v>
      </c>
      <c r="H9" s="18"/>
      <c r="I9" s="61" t="n">
        <v>6.14056449518788</v>
      </c>
      <c r="J9" s="16"/>
      <c r="K9" s="16"/>
    </row>
    <row r="10" customFormat="false" ht="12.75" hidden="false" customHeight="false" outlineLevel="0" collapsed="false">
      <c r="A10" s="15" t="s">
        <v>14</v>
      </c>
      <c r="B10" s="16" t="n">
        <v>121.85768627</v>
      </c>
      <c r="C10" s="65" t="n">
        <v>62.8861785620002</v>
      </c>
      <c r="D10" s="34" t="n">
        <v>51.6062469975536</v>
      </c>
      <c r="E10" s="50" t="n">
        <v>0.25659829754309</v>
      </c>
      <c r="F10" s="50" t="n">
        <v>0.17022700356082</v>
      </c>
      <c r="G10" s="50" t="n">
        <v>0.573174698896087</v>
      </c>
      <c r="H10" s="18"/>
      <c r="I10" s="61" t="n">
        <v>-8.41604654317595</v>
      </c>
      <c r="J10" s="16"/>
      <c r="K10" s="16"/>
    </row>
    <row r="11" customFormat="false" ht="12.75" hidden="false" customHeight="false" outlineLevel="0" collapsed="false">
      <c r="A11" s="15" t="s">
        <v>15</v>
      </c>
      <c r="B11" s="16" t="n">
        <v>44.813483749</v>
      </c>
      <c r="C11" s="65" t="n">
        <v>21.737604933</v>
      </c>
      <c r="D11" s="34" t="n">
        <v>48.5068401616624</v>
      </c>
      <c r="E11" s="50" t="n">
        <v>0.297162510723233</v>
      </c>
      <c r="F11" s="50" t="n">
        <v>0.388822012040935</v>
      </c>
      <c r="G11" s="50" t="n">
        <v>0.314015477235834</v>
      </c>
      <c r="H11" s="18"/>
      <c r="I11" s="61" t="n">
        <v>-5.10397568577029</v>
      </c>
      <c r="J11" s="16"/>
      <c r="K11" s="16"/>
    </row>
    <row r="12" customFormat="false" ht="12.75" hidden="false" customHeight="false" outlineLevel="0" collapsed="false">
      <c r="A12" s="15" t="s">
        <v>16</v>
      </c>
      <c r="B12" s="16" t="n">
        <v>48.648871987</v>
      </c>
      <c r="C12" s="65" t="n">
        <v>27.685490685</v>
      </c>
      <c r="D12" s="34" t="n">
        <v>56.9088029264032</v>
      </c>
      <c r="E12" s="50" t="n">
        <v>0.252128647363362</v>
      </c>
      <c r="F12" s="50" t="n">
        <v>0.354787976769428</v>
      </c>
      <c r="G12" s="50" t="n">
        <v>0.39308337586721</v>
      </c>
      <c r="H12" s="18"/>
      <c r="I12" s="61" t="n">
        <v>0.358735716317112</v>
      </c>
      <c r="J12" s="16"/>
      <c r="K12" s="16"/>
    </row>
    <row r="13" customFormat="false" ht="12.75" hidden="false" customHeight="false" outlineLevel="0" collapsed="false">
      <c r="A13" s="15" t="s">
        <v>17</v>
      </c>
      <c r="B13" s="16" t="n">
        <v>57.463536214</v>
      </c>
      <c r="C13" s="65" t="n">
        <v>34.367607085</v>
      </c>
      <c r="D13" s="34" t="n">
        <v>59.8076786590571</v>
      </c>
      <c r="E13" s="50" t="n">
        <v>0.358320973018072</v>
      </c>
      <c r="F13" s="50" t="n">
        <v>0.283031741312169</v>
      </c>
      <c r="G13" s="50" t="n">
        <v>0.358647285669758</v>
      </c>
      <c r="H13" s="18"/>
      <c r="I13" s="61" t="n">
        <v>-0.758570034332524</v>
      </c>
      <c r="J13" s="16"/>
      <c r="K13" s="16"/>
    </row>
    <row r="14" customFormat="false" ht="12.75" hidden="false" customHeight="false" outlineLevel="0" collapsed="false">
      <c r="A14" s="15" t="s">
        <v>18</v>
      </c>
      <c r="B14" s="16" t="n">
        <v>194.124475333</v>
      </c>
      <c r="C14" s="65" t="n">
        <v>100.329084225</v>
      </c>
      <c r="D14" s="34" t="n">
        <v>51.6828617581044</v>
      </c>
      <c r="E14" s="50" t="n">
        <v>0.203050409354018</v>
      </c>
      <c r="F14" s="50" t="n">
        <v>0.319956708017087</v>
      </c>
      <c r="G14" s="50" t="n">
        <v>0.476992882628896</v>
      </c>
      <c r="H14" s="18"/>
      <c r="I14" s="61" t="n">
        <v>-4.51297279592475</v>
      </c>
      <c r="J14" s="16"/>
      <c r="K14" s="16"/>
    </row>
    <row r="15" customFormat="false" ht="12.75" hidden="false" customHeight="false" outlineLevel="0" collapsed="false">
      <c r="A15" s="15" t="s">
        <v>19</v>
      </c>
      <c r="B15" s="16" t="n">
        <v>111.697271795</v>
      </c>
      <c r="C15" s="65" t="n">
        <v>85.271682558</v>
      </c>
      <c r="D15" s="34" t="n">
        <v>76.341777366327</v>
      </c>
      <c r="E15" s="50" t="n">
        <v>0.345585554735079</v>
      </c>
      <c r="F15" s="50" t="n">
        <v>0.237578346073099</v>
      </c>
      <c r="G15" s="50" t="n">
        <v>0.416836099191822</v>
      </c>
      <c r="H15" s="18"/>
      <c r="I15" s="61" t="n">
        <v>-0.420982220256435</v>
      </c>
      <c r="J15" s="16"/>
      <c r="K15" s="16"/>
    </row>
    <row r="16" customFormat="false" ht="12.75" hidden="false" customHeight="false" outlineLevel="0" collapsed="false">
      <c r="A16" s="15" t="s">
        <v>20</v>
      </c>
      <c r="B16" s="16" t="n">
        <v>80.74501574</v>
      </c>
      <c r="C16" s="65" t="n">
        <v>41.568730325</v>
      </c>
      <c r="D16" s="34" t="n">
        <v>51.4814814809769</v>
      </c>
      <c r="E16" s="50" t="n">
        <v>0.285950668015743</v>
      </c>
      <c r="F16" s="50" t="n">
        <v>0.267564234294423</v>
      </c>
      <c r="G16" s="50" t="n">
        <v>0.446485097689834</v>
      </c>
      <c r="H16" s="18"/>
      <c r="I16" s="61" t="n">
        <v>4.1366321392433</v>
      </c>
      <c r="J16" s="16"/>
      <c r="K16" s="16"/>
    </row>
    <row r="17" customFormat="false" ht="12.75" hidden="false" customHeight="false" outlineLevel="0" collapsed="false">
      <c r="A17" s="15" t="s">
        <v>21</v>
      </c>
      <c r="B17" s="16" t="n">
        <v>72.199501549</v>
      </c>
      <c r="C17" s="65" t="n">
        <v>49.586624927</v>
      </c>
      <c r="D17" s="34" t="n">
        <v>68.6800100598296</v>
      </c>
      <c r="E17" s="50" t="n">
        <v>0.332123548804643</v>
      </c>
      <c r="F17" s="50" t="n">
        <v>0.339366101620623</v>
      </c>
      <c r="G17" s="50" t="n">
        <v>0.328510349574734</v>
      </c>
      <c r="H17" s="18"/>
      <c r="I17" s="61" t="n">
        <v>2.63932995428539</v>
      </c>
      <c r="J17" s="16"/>
      <c r="K17" s="16"/>
    </row>
    <row r="18" customFormat="false" ht="12.75" hidden="false" customHeight="false" outlineLevel="0" collapsed="false">
      <c r="A18" s="20"/>
      <c r="B18" s="66"/>
      <c r="C18" s="65"/>
      <c r="E18" s="50"/>
      <c r="F18" s="50"/>
      <c r="G18" s="50"/>
      <c r="H18" s="18"/>
      <c r="I18" s="61"/>
      <c r="J18" s="16"/>
      <c r="K18" s="16"/>
    </row>
    <row r="19" customFormat="false" ht="12.75" hidden="false" customHeight="false" outlineLevel="0" collapsed="false">
      <c r="A19" s="14" t="s">
        <v>22</v>
      </c>
      <c r="B19" s="66"/>
      <c r="E19" s="50"/>
      <c r="F19" s="50"/>
      <c r="G19" s="50"/>
      <c r="H19" s="18"/>
      <c r="I19" s="61"/>
      <c r="J19" s="16"/>
      <c r="K19" s="16"/>
    </row>
    <row r="20" customFormat="false" ht="12.75" hidden="false" customHeight="false" outlineLevel="0" collapsed="false">
      <c r="A20" s="15" t="s">
        <v>23</v>
      </c>
      <c r="B20" s="66" t="n">
        <v>123.655677668</v>
      </c>
      <c r="C20" s="65" t="n">
        <v>61.7708306920001</v>
      </c>
      <c r="D20" s="34" t="n">
        <f aca="false">C20/B20*100</f>
        <v>49.9538976753231</v>
      </c>
      <c r="E20" s="50" t="n">
        <v>0.31776722749403</v>
      </c>
      <c r="F20" s="50" t="n">
        <v>0.274302506736313</v>
      </c>
      <c r="G20" s="50" t="n">
        <v>0.407930265769655</v>
      </c>
      <c r="H20" s="18"/>
      <c r="I20" s="61" t="n">
        <v>5.88131813827169</v>
      </c>
      <c r="J20" s="16"/>
      <c r="K20" s="16"/>
    </row>
    <row r="21" customFormat="false" ht="12.75" hidden="false" customHeight="false" outlineLevel="0" collapsed="false">
      <c r="A21" s="15" t="s">
        <v>24</v>
      </c>
      <c r="B21" s="66" t="n">
        <v>257.880365943</v>
      </c>
      <c r="C21" s="65" t="n">
        <v>159.483665399</v>
      </c>
      <c r="D21" s="34" t="n">
        <f aca="false">C21/B21*100</f>
        <v>61.8440511420133</v>
      </c>
      <c r="E21" s="50" t="n">
        <v>0.327078715280939</v>
      </c>
      <c r="F21" s="50" t="n">
        <v>0.238173245253481</v>
      </c>
      <c r="G21" s="50" t="n">
        <v>0.434748039465582</v>
      </c>
      <c r="H21" s="18"/>
      <c r="I21" s="61" t="n">
        <v>3.48741354416501</v>
      </c>
      <c r="J21" s="16"/>
      <c r="K21" s="16"/>
    </row>
    <row r="22" customFormat="false" ht="12.75" hidden="false" customHeight="false" outlineLevel="0" collapsed="false">
      <c r="A22" s="15" t="s">
        <v>25</v>
      </c>
      <c r="B22" s="66" t="n">
        <v>54.630541585</v>
      </c>
      <c r="C22" s="65" t="n">
        <v>26.5510525249999</v>
      </c>
      <c r="D22" s="34" t="n">
        <f aca="false">C22/B22*100</f>
        <v>48.6011153370849</v>
      </c>
      <c r="E22" s="50" t="n">
        <v>0.255736369268473</v>
      </c>
      <c r="F22" s="50" t="n">
        <v>0.124587941132854</v>
      </c>
      <c r="G22" s="50" t="n">
        <v>0.619675689598676</v>
      </c>
      <c r="H22" s="18"/>
      <c r="I22" s="61" t="n">
        <v>9.51835220267383</v>
      </c>
      <c r="J22" s="16"/>
      <c r="K22" s="16"/>
    </row>
    <row r="23" customFormat="false" ht="12.75" hidden="false" customHeight="false" outlineLevel="0" collapsed="false">
      <c r="A23" s="15" t="s">
        <v>26</v>
      </c>
      <c r="B23" s="66" t="n">
        <v>223.345892044</v>
      </c>
      <c r="C23" s="65" t="n">
        <v>152.123190823</v>
      </c>
      <c r="D23" s="34" t="n">
        <f aca="false">C23/B23*100</f>
        <v>68.111031472668</v>
      </c>
      <c r="E23" s="50" t="n">
        <v>0.261782450706912</v>
      </c>
      <c r="F23" s="50" t="n">
        <v>0.366026901452435</v>
      </c>
      <c r="G23" s="50" t="n">
        <v>0.372190647840656</v>
      </c>
      <c r="H23" s="18"/>
      <c r="I23" s="61" t="n">
        <v>0.850161720460431</v>
      </c>
      <c r="J23" s="16"/>
      <c r="K23" s="16"/>
    </row>
    <row r="24" customFormat="false" ht="12.75" hidden="false" customHeight="false" outlineLevel="0" collapsed="false">
      <c r="A24" s="15" t="s">
        <v>27</v>
      </c>
      <c r="B24" s="66" t="n">
        <v>106.214051348</v>
      </c>
      <c r="C24" s="65" t="n">
        <v>60.978042053</v>
      </c>
      <c r="D24" s="34" t="n">
        <f aca="false">C24/B24*100</f>
        <v>57.4105226936607</v>
      </c>
      <c r="E24" s="50" t="n">
        <v>0.361449106103525</v>
      </c>
      <c r="F24" s="50" t="n">
        <v>0.282300170921167</v>
      </c>
      <c r="G24" s="50" t="n">
        <v>0.356250722975308</v>
      </c>
      <c r="H24" s="18"/>
      <c r="I24" s="61" t="n">
        <v>0.973725147391888</v>
      </c>
      <c r="J24" s="16"/>
      <c r="K24" s="16"/>
    </row>
    <row r="25" customFormat="false" ht="12.75" hidden="false" customHeight="false" outlineLevel="0" collapsed="false">
      <c r="A25" s="15" t="s">
        <v>28</v>
      </c>
      <c r="B25" s="66" t="n">
        <v>202.781448256</v>
      </c>
      <c r="C25" s="65" t="n">
        <v>71.1336779329995</v>
      </c>
      <c r="D25" s="34" t="n">
        <f aca="false">C25/B25*100</f>
        <v>35.0789870300154</v>
      </c>
      <c r="E25" s="50" t="n">
        <v>0.247538016501624</v>
      </c>
      <c r="F25" s="50" t="n">
        <v>0.264559189456302</v>
      </c>
      <c r="G25" s="50" t="n">
        <v>0.487902794042082</v>
      </c>
      <c r="H25" s="18"/>
      <c r="I25" s="61" t="n">
        <v>-11.8568238188854</v>
      </c>
      <c r="J25" s="16"/>
      <c r="K25" s="16"/>
    </row>
    <row r="26" customFormat="false" ht="12.75" hidden="false" customHeight="false" outlineLevel="0" collapsed="false">
      <c r="A26" s="15" t="s">
        <v>29</v>
      </c>
      <c r="B26" s="66" t="n">
        <v>57.492023219</v>
      </c>
      <c r="C26" s="65" t="n">
        <v>17.054941083</v>
      </c>
      <c r="D26" s="34" t="n">
        <f aca="false">C26/B26*100</f>
        <v>29.6648824099196</v>
      </c>
      <c r="E26" s="50" t="n">
        <v>0.227024475379714</v>
      </c>
      <c r="F26" s="50" t="n">
        <v>0.405983855957247</v>
      </c>
      <c r="G26" s="50" t="n">
        <v>0.36699166866304</v>
      </c>
      <c r="H26" s="18"/>
      <c r="I26" s="61" t="n">
        <v>-1.63535633836142</v>
      </c>
      <c r="J26" s="16"/>
      <c r="K26" s="16"/>
    </row>
    <row r="27" customFormat="false" ht="12.75" hidden="false" customHeight="false" outlineLevel="0" collapsed="false">
      <c r="A27" s="14"/>
      <c r="B27" s="67"/>
      <c r="E27" s="50"/>
      <c r="F27" s="50"/>
      <c r="G27" s="50"/>
      <c r="H27" s="21"/>
      <c r="I27" s="61"/>
      <c r="J27" s="16"/>
      <c r="K27" s="16"/>
    </row>
    <row r="28" customFormat="false" ht="12.75" hidden="false" customHeight="false" outlineLevel="0" collapsed="false">
      <c r="A28" s="14" t="s">
        <v>30</v>
      </c>
      <c r="B28" s="67"/>
      <c r="E28" s="50"/>
      <c r="F28" s="50"/>
      <c r="G28" s="50"/>
      <c r="H28" s="18"/>
      <c r="I28" s="61"/>
      <c r="J28" s="16"/>
      <c r="K28" s="16"/>
    </row>
    <row r="29" customFormat="false" ht="12.75" hidden="false" customHeight="false" outlineLevel="0" collapsed="false">
      <c r="A29" s="23" t="s">
        <v>33</v>
      </c>
      <c r="B29" s="66" t="n">
        <v>892.299711502007</v>
      </c>
      <c r="C29" s="65" t="n">
        <v>431.044652785008</v>
      </c>
      <c r="D29" s="34" t="n">
        <f aca="false">C29/B29*100</f>
        <v>48.3071603889047</v>
      </c>
      <c r="E29" s="50" t="n">
        <v>0.264760535876364</v>
      </c>
      <c r="F29" s="50" t="n">
        <v>0.31539809199491</v>
      </c>
      <c r="G29" s="50" t="n">
        <v>0.419841372128708</v>
      </c>
      <c r="H29" s="18"/>
      <c r="I29" s="61" t="n">
        <v>-7.82785543619108</v>
      </c>
      <c r="J29" s="16"/>
      <c r="K29" s="16"/>
    </row>
    <row r="30" customFormat="false" ht="12.75" hidden="false" customHeight="false" outlineLevel="0" collapsed="false">
      <c r="A30" s="15" t="s">
        <v>34</v>
      </c>
      <c r="B30" s="66" t="n">
        <v>124.481899268</v>
      </c>
      <c r="C30" s="65" t="n">
        <v>108.83235843</v>
      </c>
      <c r="D30" s="34" t="n">
        <f aca="false">C30/B30*100</f>
        <v>87.4282599076451</v>
      </c>
      <c r="E30" s="50" t="n">
        <v>0.397602713717099</v>
      </c>
      <c r="F30" s="50" t="n">
        <v>0.174744233225747</v>
      </c>
      <c r="G30" s="50" t="n">
        <v>0.427653053057154</v>
      </c>
      <c r="H30" s="18"/>
      <c r="I30" s="61" t="n">
        <v>6.57036061557545</v>
      </c>
      <c r="J30" s="16"/>
      <c r="K30" s="16"/>
    </row>
    <row r="31" customFormat="false" ht="12.75" hidden="false" customHeight="false" outlineLevel="0" collapsed="false">
      <c r="A31" s="15" t="s">
        <v>35</v>
      </c>
      <c r="B31" s="66" t="n">
        <v>9.218389293</v>
      </c>
      <c r="C31" s="65" t="n">
        <v>9.218389293</v>
      </c>
      <c r="D31" s="1" t="n">
        <f aca="false">C31/B31*100</f>
        <v>100</v>
      </c>
      <c r="E31" s="50" t="n">
        <v>0.491484184925927</v>
      </c>
      <c r="F31" s="50" t="n">
        <v>0.206812652124345</v>
      </c>
      <c r="G31" s="50" t="n">
        <v>0.301703162949727</v>
      </c>
      <c r="H31" s="18"/>
      <c r="I31" s="61" t="n">
        <v>-0.866370106449096</v>
      </c>
      <c r="J31" s="16"/>
      <c r="K31" s="16"/>
    </row>
    <row r="32" customFormat="false" ht="12.75" hidden="false" customHeight="false" outlineLevel="0" collapsed="false">
      <c r="A32" s="14"/>
      <c r="B32" s="67"/>
      <c r="C32" s="16"/>
      <c r="E32" s="50"/>
      <c r="F32" s="50"/>
      <c r="G32" s="50"/>
      <c r="H32" s="21"/>
      <c r="I32" s="61"/>
      <c r="J32" s="16"/>
      <c r="K32" s="16"/>
    </row>
    <row r="33" s="28" customFormat="true" ht="12.75" hidden="false" customHeight="false" outlineLevel="0" collapsed="false">
      <c r="A33" s="14" t="s">
        <v>36</v>
      </c>
      <c r="B33" s="68" t="n">
        <f aca="false">SUM(B29:B32)</f>
        <v>1026.00000006301</v>
      </c>
      <c r="C33" s="25" t="n">
        <v>549.095400508009</v>
      </c>
      <c r="D33" s="30" t="n">
        <f aca="false">C33/B33*100</f>
        <v>53.5180702216656</v>
      </c>
      <c r="E33" s="60" t="n">
        <v>0.294896563890701</v>
      </c>
      <c r="F33" s="60" t="n">
        <v>0.285697107405859</v>
      </c>
      <c r="G33" s="60" t="n">
        <v>0.419406328703422</v>
      </c>
      <c r="H33" s="21"/>
      <c r="I33" s="63" t="n">
        <v>1.21922617399824</v>
      </c>
      <c r="J33" s="42"/>
      <c r="K33" s="42"/>
    </row>
    <row r="34" customFormat="false" ht="12.75" hidden="false" customHeight="false" outlineLevel="0" collapsed="false">
      <c r="A34" s="47"/>
      <c r="H34" s="49"/>
      <c r="J34" s="16"/>
      <c r="K34" s="16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  <c r="J35" s="16"/>
      <c r="K35" s="16"/>
    </row>
    <row r="36" customFormat="false" ht="12.75" hidden="false" customHeight="false" outlineLevel="0" collapsed="false">
      <c r="J36" s="16"/>
      <c r="K36" s="16"/>
    </row>
    <row r="43" customFormat="false" ht="12.75" hidden="false" customHeight="false" outlineLevel="0" collapsed="false">
      <c r="C43" s="65"/>
      <c r="E43" s="50"/>
      <c r="F43" s="50"/>
      <c r="G43" s="50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0"/>
      <c r="F7" s="50"/>
      <c r="G7" s="50"/>
      <c r="H7" s="6"/>
      <c r="I7" s="6"/>
    </row>
    <row r="8" customFormat="false" ht="12.75" hidden="false" customHeight="false" outlineLevel="0" collapsed="false">
      <c r="A8" s="15" t="s">
        <v>12</v>
      </c>
      <c r="B8" s="69" t="n">
        <v>47.90870934</v>
      </c>
      <c r="C8" s="65" t="n">
        <v>27.240612673</v>
      </c>
      <c r="D8" s="34" t="n">
        <f aca="false">C8/B8*100</f>
        <v>56.8594166870119</v>
      </c>
      <c r="E8" s="50" t="n">
        <v>0.387548507286836</v>
      </c>
      <c r="F8" s="50" t="n">
        <v>0.237107672963682</v>
      </c>
      <c r="G8" s="50" t="n">
        <v>0.375343819749484</v>
      </c>
      <c r="H8" s="18"/>
      <c r="I8" s="61" t="n">
        <v>-2.10698389562613</v>
      </c>
      <c r="J8" s="69"/>
    </row>
    <row r="9" customFormat="false" ht="12.75" hidden="false" customHeight="false" outlineLevel="0" collapsed="false">
      <c r="A9" s="15" t="s">
        <v>13</v>
      </c>
      <c r="B9" s="69" t="n">
        <v>246.541448086</v>
      </c>
      <c r="C9" s="65" t="n">
        <v>100.430797427</v>
      </c>
      <c r="D9" s="34" t="n">
        <f aca="false">C9/B9*100</f>
        <v>40.7358674197318</v>
      </c>
      <c r="E9" s="50" t="n">
        <v>0.205097253718135</v>
      </c>
      <c r="F9" s="50" t="n">
        <v>0.275914776273103</v>
      </c>
      <c r="G9" s="50" t="n">
        <v>0.518987970008764</v>
      </c>
      <c r="H9" s="18"/>
      <c r="I9" s="61" t="n">
        <v>-14.9224369315188</v>
      </c>
      <c r="J9" s="69"/>
    </row>
    <row r="10" customFormat="false" ht="12.75" hidden="false" customHeight="false" outlineLevel="0" collapsed="false">
      <c r="A10" s="15" t="s">
        <v>14</v>
      </c>
      <c r="B10" s="69" t="n">
        <v>121.85768627</v>
      </c>
      <c r="C10" s="65" t="n">
        <v>62.2491901040002</v>
      </c>
      <c r="D10" s="34" t="n">
        <f aca="false">C10/B10*100</f>
        <v>51.0835155412968</v>
      </c>
      <c r="E10" s="50" t="n">
        <v>0.165235160775835</v>
      </c>
      <c r="F10" s="50" t="n">
        <v>0.0712818538295305</v>
      </c>
      <c r="G10" s="50" t="n">
        <v>0.763482985394631</v>
      </c>
      <c r="H10" s="18"/>
      <c r="I10" s="61" t="n">
        <v>-28.0231417358584</v>
      </c>
      <c r="J10" s="69"/>
    </row>
    <row r="11" customFormat="false" ht="12.75" hidden="false" customHeight="false" outlineLevel="0" collapsed="false">
      <c r="A11" s="15" t="s">
        <v>15</v>
      </c>
      <c r="B11" s="69" t="n">
        <v>44.813483749</v>
      </c>
      <c r="C11" s="65" t="n">
        <v>21.737604933</v>
      </c>
      <c r="D11" s="34" t="n">
        <f aca="false">C11/B11*100</f>
        <v>48.5068401616624</v>
      </c>
      <c r="E11" s="50" t="n">
        <v>0.287360275212156</v>
      </c>
      <c r="F11" s="50" t="n">
        <v>0.317970765284586</v>
      </c>
      <c r="G11" s="50" t="n">
        <v>0.394668959503259</v>
      </c>
      <c r="H11" s="18"/>
      <c r="I11" s="61" t="n">
        <v>-4.40778844723651</v>
      </c>
      <c r="J11" s="69"/>
    </row>
    <row r="12" customFormat="false" ht="12.75" hidden="false" customHeight="false" outlineLevel="0" collapsed="false">
      <c r="A12" s="15" t="s">
        <v>16</v>
      </c>
      <c r="B12" s="69" t="n">
        <v>48.648871987</v>
      </c>
      <c r="C12" s="65" t="n">
        <v>27.685490685</v>
      </c>
      <c r="D12" s="34" t="n">
        <f aca="false">C12/B12*100</f>
        <v>56.9088029264032</v>
      </c>
      <c r="E12" s="50" t="n">
        <v>0.137443678831441</v>
      </c>
      <c r="F12" s="50" t="n">
        <v>0.163212457579746</v>
      </c>
      <c r="G12" s="50" t="n">
        <v>0.699343863588813</v>
      </c>
      <c r="H12" s="18"/>
      <c r="I12" s="61" t="n">
        <v>-10.3387869479849</v>
      </c>
      <c r="J12" s="69"/>
    </row>
    <row r="13" customFormat="false" ht="12.75" hidden="false" customHeight="false" outlineLevel="0" collapsed="false">
      <c r="A13" s="15" t="s">
        <v>17</v>
      </c>
      <c r="B13" s="69" t="n">
        <v>57.463536214</v>
      </c>
      <c r="C13" s="65" t="n">
        <v>34.367607085</v>
      </c>
      <c r="D13" s="34" t="n">
        <f aca="false">C13/B13*100</f>
        <v>59.8076786590571</v>
      </c>
      <c r="E13" s="50" t="n">
        <v>0.127573420376818</v>
      </c>
      <c r="F13" s="50" t="n">
        <v>0.230747552641255</v>
      </c>
      <c r="G13" s="50" t="n">
        <v>0.641679026981927</v>
      </c>
      <c r="H13" s="18"/>
      <c r="I13" s="61" t="n">
        <v>-11.4375628147763</v>
      </c>
      <c r="J13" s="69"/>
    </row>
    <row r="14" customFormat="false" ht="12.75" hidden="false" customHeight="false" outlineLevel="0" collapsed="false">
      <c r="A14" s="15" t="s">
        <v>18</v>
      </c>
      <c r="B14" s="69" t="n">
        <v>194.124475333</v>
      </c>
      <c r="C14" s="65" t="n">
        <v>98.3656497129999</v>
      </c>
      <c r="D14" s="34" t="n">
        <f aca="false">C14/B14*100</f>
        <v>50.67143107239</v>
      </c>
      <c r="E14" s="50" t="n">
        <v>0.131306852470198</v>
      </c>
      <c r="F14" s="50" t="n">
        <v>0.198884183351401</v>
      </c>
      <c r="G14" s="50" t="n">
        <v>0.669808964178402</v>
      </c>
      <c r="H14" s="18"/>
      <c r="I14" s="61" t="n">
        <v>-33.1175174991327</v>
      </c>
      <c r="J14" s="69"/>
    </row>
    <row r="15" customFormat="false" ht="12.75" hidden="false" customHeight="false" outlineLevel="0" collapsed="false">
      <c r="A15" s="15" t="s">
        <v>19</v>
      </c>
      <c r="B15" s="69" t="n">
        <v>111.697271795</v>
      </c>
      <c r="C15" s="65" t="n">
        <v>81.236847219</v>
      </c>
      <c r="D15" s="34" t="n">
        <f aca="false">C15/B15*100</f>
        <v>72.7294820307657</v>
      </c>
      <c r="E15" s="50" t="n">
        <v>0.173030500077217</v>
      </c>
      <c r="F15" s="50" t="n">
        <v>0.187146235660955</v>
      </c>
      <c r="G15" s="50" t="n">
        <v>0.639823264261828</v>
      </c>
      <c r="H15" s="18"/>
      <c r="I15" s="61" t="n">
        <v>-23.4123617019587</v>
      </c>
      <c r="J15" s="69"/>
    </row>
    <row r="16" customFormat="false" ht="12.75" hidden="false" customHeight="false" outlineLevel="0" collapsed="false">
      <c r="A16" s="15" t="s">
        <v>20</v>
      </c>
      <c r="B16" s="69" t="n">
        <v>80.74501574</v>
      </c>
      <c r="C16" s="65" t="n">
        <v>41.568730325</v>
      </c>
      <c r="D16" s="34" t="n">
        <f aca="false">C16/B16*100</f>
        <v>51.4814814809769</v>
      </c>
      <c r="E16" s="50" t="n">
        <v>0.163684480950045</v>
      </c>
      <c r="F16" s="50" t="n">
        <v>0.20127440902298</v>
      </c>
      <c r="G16" s="50" t="n">
        <v>0.635041110026976</v>
      </c>
      <c r="H16" s="18"/>
      <c r="I16" s="61" t="n">
        <v>-11.2051688794935</v>
      </c>
      <c r="J16" s="69"/>
    </row>
    <row r="17" customFormat="false" ht="12.75" hidden="false" customHeight="false" outlineLevel="0" collapsed="false">
      <c r="A17" s="15" t="s">
        <v>21</v>
      </c>
      <c r="B17" s="69" t="n">
        <v>72.199501549</v>
      </c>
      <c r="C17" s="65" t="n">
        <v>49.586624927</v>
      </c>
      <c r="D17" s="34" t="n">
        <f aca="false">C17/B17*100</f>
        <v>68.6800100598296</v>
      </c>
      <c r="E17" s="50" t="n">
        <v>0.197175135157793</v>
      </c>
      <c r="F17" s="50" t="n">
        <v>0.186620931786007</v>
      </c>
      <c r="G17" s="50" t="n">
        <v>0.6162039330562</v>
      </c>
      <c r="H17" s="18"/>
      <c r="I17" s="61" t="n">
        <v>-9.30865153002833</v>
      </c>
      <c r="J17" s="69"/>
    </row>
    <row r="18" customFormat="false" ht="12.75" hidden="false" customHeight="false" outlineLevel="0" collapsed="false">
      <c r="A18" s="20"/>
      <c r="B18" s="20"/>
      <c r="C18" s="65"/>
      <c r="D18" s="34"/>
      <c r="E18" s="50"/>
      <c r="F18" s="50"/>
      <c r="G18" s="50"/>
      <c r="H18" s="18"/>
      <c r="I18" s="61"/>
    </row>
    <row r="19" customFormat="false" ht="12.75" hidden="false" customHeight="false" outlineLevel="0" collapsed="false">
      <c r="A19" s="14" t="s">
        <v>22</v>
      </c>
      <c r="B19" s="14"/>
      <c r="D19" s="34"/>
      <c r="H19" s="18"/>
      <c r="I19" s="61"/>
      <c r="J19" s="69"/>
    </row>
    <row r="20" customFormat="false" ht="12.75" hidden="false" customHeight="false" outlineLevel="0" collapsed="false">
      <c r="A20" s="15" t="s">
        <v>23</v>
      </c>
      <c r="B20" s="16" t="n">
        <v>123.655677668</v>
      </c>
      <c r="C20" s="65" t="n">
        <v>61.7708306920001</v>
      </c>
      <c r="D20" s="34" t="n">
        <f aca="false">C20/B20*100</f>
        <v>49.9538976753231</v>
      </c>
      <c r="E20" s="50" t="n">
        <v>0.168727086219188</v>
      </c>
      <c r="F20" s="50" t="n">
        <v>0.214608884929839</v>
      </c>
      <c r="G20" s="50" t="n">
        <v>0.616664028850971</v>
      </c>
      <c r="H20" s="18"/>
      <c r="I20" s="61" t="n">
        <v>-17.71295188462</v>
      </c>
      <c r="J20" s="69"/>
    </row>
    <row r="21" customFormat="false" ht="12.75" hidden="false" customHeight="false" outlineLevel="0" collapsed="false">
      <c r="A21" s="15" t="s">
        <v>24</v>
      </c>
      <c r="B21" s="16" t="n">
        <v>257.880365943</v>
      </c>
      <c r="C21" s="65" t="n">
        <v>160.772980973</v>
      </c>
      <c r="D21" s="34" t="n">
        <f aca="false">C21/B21*100</f>
        <v>62.3440176940558</v>
      </c>
      <c r="E21" s="50" t="n">
        <v>0.156295907670083</v>
      </c>
      <c r="F21" s="50" t="n">
        <v>0.183510595054245</v>
      </c>
      <c r="G21" s="50" t="n">
        <v>0.660193497275674</v>
      </c>
      <c r="H21" s="18"/>
      <c r="I21" s="61" t="n">
        <v>-17.2754384978036</v>
      </c>
      <c r="J21" s="69"/>
    </row>
    <row r="22" customFormat="false" ht="12.75" hidden="false" customHeight="false" outlineLevel="0" collapsed="false">
      <c r="A22" s="15" t="s">
        <v>25</v>
      </c>
      <c r="B22" s="16" t="n">
        <v>54.630541585</v>
      </c>
      <c r="C22" s="65" t="n">
        <v>26.5510525249999</v>
      </c>
      <c r="D22" s="34" t="n">
        <f aca="false">C22/B22*100</f>
        <v>48.6011153370849</v>
      </c>
      <c r="E22" s="50" t="n">
        <v>0.247533215295766</v>
      </c>
      <c r="F22" s="50" t="n">
        <v>0.0573378393781775</v>
      </c>
      <c r="G22" s="50" t="n">
        <v>0.695128945326059</v>
      </c>
      <c r="H22" s="18"/>
      <c r="I22" s="61" t="n">
        <v>-11.6864417388161</v>
      </c>
      <c r="J22" s="69"/>
    </row>
    <row r="23" customFormat="false" ht="12.75" hidden="false" customHeight="false" outlineLevel="0" collapsed="false">
      <c r="A23" s="15" t="s">
        <v>26</v>
      </c>
      <c r="B23" s="16" t="n">
        <v>223.345892044</v>
      </c>
      <c r="C23" s="65" t="n">
        <v>145.156502753</v>
      </c>
      <c r="D23" s="34" t="n">
        <f aca="false">C23/B23*100</f>
        <v>64.9917943081771</v>
      </c>
      <c r="E23" s="50" t="n">
        <v>0.165702316030089</v>
      </c>
      <c r="F23" s="50" t="n">
        <v>0.257509187484386</v>
      </c>
      <c r="G23" s="50" t="n">
        <v>0.576788496485528</v>
      </c>
      <c r="H23" s="18"/>
      <c r="I23" s="61" t="n">
        <v>-15.4175876241576</v>
      </c>
      <c r="J23" s="69"/>
    </row>
    <row r="24" customFormat="false" ht="12.75" hidden="false" customHeight="false" outlineLevel="0" collapsed="false">
      <c r="A24" s="15" t="s">
        <v>27</v>
      </c>
      <c r="B24" s="16" t="n">
        <v>106.214051348</v>
      </c>
      <c r="C24" s="65" t="n">
        <v>62.052239137</v>
      </c>
      <c r="D24" s="34" t="n">
        <f aca="false">C24/B24*100</f>
        <v>58.4218738947184</v>
      </c>
      <c r="E24" s="50" t="n">
        <v>0.248502100221641</v>
      </c>
      <c r="F24" s="50" t="n">
        <v>0.24683958796689</v>
      </c>
      <c r="G24" s="50" t="n">
        <v>0.504658311811469</v>
      </c>
      <c r="H24" s="18"/>
      <c r="I24" s="61" t="n">
        <v>-11.5164376661396</v>
      </c>
      <c r="J24" s="69"/>
    </row>
    <row r="25" customFormat="false" ht="12.75" hidden="false" customHeight="false" outlineLevel="0" collapsed="false">
      <c r="A25" s="15" t="s">
        <v>28</v>
      </c>
      <c r="B25" s="16" t="n">
        <v>202.781448256</v>
      </c>
      <c r="C25" s="65" t="n">
        <v>71.1106079279995</v>
      </c>
      <c r="D25" s="34" t="n">
        <f aca="false">C25/B25*100</f>
        <v>35.0676102471793</v>
      </c>
      <c r="E25" s="50" t="n">
        <v>0.230239548459175</v>
      </c>
      <c r="F25" s="50" t="n">
        <v>0.111040462950267</v>
      </c>
      <c r="G25" s="50" t="n">
        <v>0.658719988590565</v>
      </c>
      <c r="H25" s="18"/>
      <c r="I25" s="61" t="n">
        <v>-31.0657432620143</v>
      </c>
      <c r="J25" s="69"/>
    </row>
    <row r="26" customFormat="false" ht="12.75" hidden="false" customHeight="false" outlineLevel="0" collapsed="false">
      <c r="A26" s="15" t="s">
        <v>29</v>
      </c>
      <c r="B26" s="16" t="n">
        <v>57.492023219</v>
      </c>
      <c r="C26" s="65" t="n">
        <v>17.054941083</v>
      </c>
      <c r="D26" s="34" t="n">
        <f aca="false">C26/B26*100</f>
        <v>29.6648824099196</v>
      </c>
      <c r="E26" s="50" t="n">
        <v>0.0857672720111619</v>
      </c>
      <c r="F26" s="50" t="n">
        <v>0.321299986398787</v>
      </c>
      <c r="G26" s="50" t="n">
        <v>0.592932741590052</v>
      </c>
      <c r="H26" s="18"/>
      <c r="I26" s="61" t="n">
        <v>-18.5625551779772</v>
      </c>
      <c r="J26" s="69"/>
    </row>
    <row r="27" customFormat="false" ht="12.75" hidden="false" customHeight="false" outlineLevel="0" collapsed="false">
      <c r="A27" s="14"/>
      <c r="B27" s="25"/>
      <c r="D27" s="34"/>
      <c r="H27" s="21"/>
      <c r="I27" s="61"/>
      <c r="J27" s="69"/>
    </row>
    <row r="28" customFormat="false" ht="12.75" hidden="false" customHeight="false" outlineLevel="0" collapsed="false">
      <c r="A28" s="14" t="s">
        <v>30</v>
      </c>
      <c r="B28" s="14"/>
      <c r="D28" s="34"/>
      <c r="H28" s="18"/>
      <c r="I28" s="61"/>
      <c r="J28" s="69"/>
    </row>
    <row r="29" customFormat="false" ht="12.75" hidden="false" customHeight="false" outlineLevel="0" collapsed="false">
      <c r="A29" s="23" t="s">
        <v>33</v>
      </c>
      <c r="B29" s="65" t="n">
        <v>892.299711502007</v>
      </c>
      <c r="C29" s="65" t="n">
        <v>426.418407368008</v>
      </c>
      <c r="D29" s="34" t="n">
        <f aca="false">C29/B29*100</f>
        <v>47.7886972136546</v>
      </c>
      <c r="E29" s="50" t="n">
        <v>0.182875813781886</v>
      </c>
      <c r="F29" s="50" t="n">
        <v>0.223791374129502</v>
      </c>
      <c r="G29" s="50" t="n">
        <v>0.593332812088594</v>
      </c>
      <c r="H29" s="18"/>
      <c r="I29" s="61" t="n">
        <v>-20.7125593024874</v>
      </c>
      <c r="J29" s="69"/>
    </row>
    <row r="30" customFormat="false" ht="12.75" hidden="false" customHeight="false" outlineLevel="0" collapsed="false">
      <c r="A30" s="15" t="s">
        <v>34</v>
      </c>
      <c r="B30" s="65" t="n">
        <v>124.481899268</v>
      </c>
      <c r="C30" s="65" t="n">
        <v>108.83235843</v>
      </c>
      <c r="D30" s="34" t="n">
        <f aca="false">C30/B30*100</f>
        <v>87.4282599076451</v>
      </c>
      <c r="E30" s="50" t="n">
        <v>0.191521607761597</v>
      </c>
      <c r="F30" s="50" t="n">
        <v>0.13157975370175</v>
      </c>
      <c r="G30" s="50" t="n">
        <v>0.676898638536652</v>
      </c>
      <c r="H30" s="18"/>
      <c r="I30" s="61" t="n">
        <v>-16.4661847354686</v>
      </c>
      <c r="J30" s="69"/>
    </row>
    <row r="31" customFormat="false" ht="12.75" hidden="false" customHeight="false" outlineLevel="0" collapsed="false">
      <c r="A31" s="15" t="s">
        <v>35</v>
      </c>
      <c r="B31" s="65" t="n">
        <v>9.218389293</v>
      </c>
      <c r="C31" s="65" t="n">
        <v>9.218389293</v>
      </c>
      <c r="D31" s="34" t="n">
        <f aca="false">C31/B31*100</f>
        <v>100</v>
      </c>
      <c r="E31" s="50" t="n">
        <v>0.065693430679897</v>
      </c>
      <c r="F31" s="50" t="n">
        <v>0.065693430679897</v>
      </c>
      <c r="G31" s="50" t="n">
        <v>0.868613138640206</v>
      </c>
      <c r="H31" s="18"/>
      <c r="I31" s="61" t="n">
        <v>-18.2991952680368</v>
      </c>
      <c r="J31" s="69"/>
    </row>
    <row r="32" customFormat="false" ht="12.75" hidden="false" customHeight="false" outlineLevel="0" collapsed="false">
      <c r="A32" s="14"/>
      <c r="B32" s="14"/>
      <c r="C32" s="65"/>
      <c r="D32" s="34"/>
      <c r="E32" s="50"/>
      <c r="F32" s="50"/>
      <c r="G32" s="50"/>
      <c r="H32" s="21"/>
      <c r="I32" s="61"/>
      <c r="J32" s="69"/>
    </row>
    <row r="33" s="28" customFormat="true" ht="12.75" hidden="false" customHeight="false" outlineLevel="0" collapsed="false">
      <c r="A33" s="14" t="s">
        <v>36</v>
      </c>
      <c r="B33" s="29" t="n">
        <f aca="false">SUM(B29:B32)</f>
        <v>1026.00000006301</v>
      </c>
      <c r="C33" s="25" t="n">
        <v>544.46915509101</v>
      </c>
      <c r="D33" s="30" t="n">
        <f aca="false">C33/B33*100</f>
        <v>53.0671691089253</v>
      </c>
      <c r="E33" s="60" t="n">
        <v>0.18261998537526</v>
      </c>
      <c r="F33" s="60" t="n">
        <v>0.20268271001606</v>
      </c>
      <c r="G33" s="60" t="n">
        <v>0.614697304608662</v>
      </c>
      <c r="H33" s="21"/>
      <c r="I33" s="63" t="n">
        <v>-17.9395973366079</v>
      </c>
      <c r="J33" s="68"/>
    </row>
    <row r="34" customFormat="false" ht="12.75" hidden="false" customHeight="false" outlineLevel="0" collapsed="false">
      <c r="A34" s="47"/>
      <c r="B34" s="47"/>
      <c r="C34" s="47"/>
      <c r="D34" s="47"/>
      <c r="E34" s="49"/>
      <c r="F34" s="49"/>
      <c r="G34" s="49"/>
      <c r="H34" s="49"/>
      <c r="I34" s="34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70"/>
      <c r="D46" s="70"/>
      <c r="F46" s="70"/>
      <c r="G46" s="70"/>
    </row>
    <row r="47" customFormat="false" ht="12.75" hidden="false" customHeight="false" outlineLevel="0" collapsed="false">
      <c r="C47" s="70"/>
      <c r="D47" s="70"/>
      <c r="E47" s="70"/>
      <c r="F47" s="70"/>
    </row>
    <row r="48" customFormat="false" ht="12.75" hidden="false" customHeight="false" outlineLevel="0" collapsed="false">
      <c r="C48" s="70"/>
      <c r="D48" s="70"/>
      <c r="E48" s="70"/>
      <c r="F48" s="70"/>
    </row>
    <row r="49" customFormat="false" ht="12.75" hidden="false" customHeight="false" outlineLevel="0" collapsed="false">
      <c r="C49" s="70"/>
      <c r="D49" s="70"/>
      <c r="E49" s="70"/>
      <c r="F49" s="70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34" t="n">
        <v>48.9025094986651</v>
      </c>
      <c r="C7" s="61" t="n">
        <v>41.3844058023143</v>
      </c>
      <c r="D7" s="34" t="n">
        <v>49.3061213296386</v>
      </c>
      <c r="F7" s="61" t="n">
        <v>50.7424656464693</v>
      </c>
      <c r="G7" s="61" t="n">
        <v>41.6975781244049</v>
      </c>
      <c r="H7" s="61" t="n">
        <v>51.1708209928082</v>
      </c>
      <c r="K7" s="61"/>
      <c r="L7" s="61"/>
    </row>
    <row r="8" customFormat="false" ht="12.75" hidden="false" customHeight="false" outlineLevel="0" collapsed="false">
      <c r="A8" s="15" t="s">
        <v>13</v>
      </c>
      <c r="B8" s="34" t="n">
        <v>69.7383501947253</v>
      </c>
      <c r="C8" s="61" t="n">
        <v>81.0391544963841</v>
      </c>
      <c r="D8" s="34" t="n">
        <v>69.2822004159615</v>
      </c>
      <c r="F8" s="61" t="n">
        <v>69.022234216411</v>
      </c>
      <c r="G8" s="61" t="n">
        <v>78.5747746454878</v>
      </c>
      <c r="H8" s="61" t="n">
        <v>68.6669559934157</v>
      </c>
      <c r="K8" s="61"/>
      <c r="L8" s="61"/>
    </row>
    <row r="9" customFormat="false" ht="12.75" hidden="false" customHeight="false" outlineLevel="0" collapsed="false">
      <c r="A9" s="15" t="s">
        <v>14</v>
      </c>
      <c r="B9" s="34" t="n">
        <v>52.309501555514</v>
      </c>
      <c r="C9" s="61" t="n">
        <v>69.7240919580766</v>
      </c>
      <c r="D9" s="34" t="n">
        <v>47.7656189747346</v>
      </c>
      <c r="F9" s="61" t="n">
        <v>51.5607741965039</v>
      </c>
      <c r="G9" s="61" t="n">
        <v>72.4710321693041</v>
      </c>
      <c r="H9" s="61" t="n">
        <v>47.4549105400061</v>
      </c>
      <c r="K9" s="61"/>
      <c r="L9" s="61"/>
    </row>
    <row r="10" customFormat="false" ht="12.75" hidden="false" customHeight="false" outlineLevel="0" collapsed="false">
      <c r="A10" s="15" t="s">
        <v>15</v>
      </c>
      <c r="B10" s="34" t="n">
        <v>54.8101399154301</v>
      </c>
      <c r="C10" s="61" t="n">
        <v>15.0846981638145</v>
      </c>
      <c r="D10" s="34" t="n">
        <v>54.9346397143001</v>
      </c>
      <c r="F10" s="61" t="n">
        <v>54.9083662271052</v>
      </c>
      <c r="G10" s="61" t="n">
        <v>16.3013136288998</v>
      </c>
      <c r="H10" s="61" t="n">
        <v>55.0819658316523</v>
      </c>
      <c r="K10" s="61"/>
      <c r="L10" s="61"/>
    </row>
    <row r="11" customFormat="false" ht="12.75" hidden="false" customHeight="false" outlineLevel="0" collapsed="false">
      <c r="A11" s="15" t="s">
        <v>16</v>
      </c>
      <c r="B11" s="34" t="n">
        <v>43.371933480059</v>
      </c>
      <c r="C11" s="61" t="n">
        <v>45.4952970939735</v>
      </c>
      <c r="D11" s="34" t="n">
        <v>43.332055324585</v>
      </c>
      <c r="F11" s="61" t="n">
        <v>45.2668313507029</v>
      </c>
      <c r="G11" s="61" t="n">
        <v>44.8840953608086</v>
      </c>
      <c r="H11" s="61" t="n">
        <v>45.2731408164282</v>
      </c>
      <c r="K11" s="61"/>
      <c r="L11" s="61"/>
    </row>
    <row r="12" customFormat="false" ht="12.75" hidden="false" customHeight="false" outlineLevel="0" collapsed="false">
      <c r="A12" s="15" t="s">
        <v>17</v>
      </c>
      <c r="B12" s="34" t="n">
        <v>51.1129288110614</v>
      </c>
      <c r="C12" s="61" t="n">
        <v>71.2264413560935</v>
      </c>
      <c r="D12" s="34" t="n">
        <v>50.648875509102</v>
      </c>
      <c r="F12" s="61" t="n">
        <v>51.9800698934467</v>
      </c>
      <c r="G12" s="61" t="n">
        <v>64.4237324849356</v>
      </c>
      <c r="H12" s="61" t="n">
        <v>51.7855686111722</v>
      </c>
      <c r="K12" s="61"/>
      <c r="L12" s="61"/>
    </row>
    <row r="13" customFormat="false" ht="12.75" hidden="false" customHeight="false" outlineLevel="0" collapsed="false">
      <c r="A13" s="15" t="s">
        <v>18</v>
      </c>
      <c r="B13" s="34" t="n">
        <v>47.8791982685203</v>
      </c>
      <c r="C13" s="61" t="n">
        <v>35.1025021877452</v>
      </c>
      <c r="D13" s="34" t="n">
        <v>48.1236578698852</v>
      </c>
      <c r="F13" s="61" t="n">
        <v>49.1004809964106</v>
      </c>
      <c r="G13" s="61" t="n">
        <v>40.3441925549873</v>
      </c>
      <c r="H13" s="61" t="n">
        <v>49.2434862212805</v>
      </c>
      <c r="K13" s="61"/>
      <c r="L13" s="61"/>
    </row>
    <row r="14" customFormat="false" ht="12.75" hidden="false" customHeight="false" outlineLevel="0" collapsed="false">
      <c r="A14" s="15" t="s">
        <v>19</v>
      </c>
      <c r="B14" s="34" t="n">
        <v>75.6250777087866</v>
      </c>
      <c r="C14" s="34" t="n">
        <v>65.2438365210722</v>
      </c>
      <c r="D14" s="34" t="n">
        <v>75.7028280773452</v>
      </c>
      <c r="F14" s="61" t="n">
        <v>74.207666061825</v>
      </c>
      <c r="G14" s="61" t="n">
        <v>67.1139780496199</v>
      </c>
      <c r="H14" s="61" t="n">
        <v>74.2525326839157</v>
      </c>
      <c r="K14" s="61"/>
      <c r="L14" s="61"/>
    </row>
    <row r="15" customFormat="false" ht="12.75" hidden="false" customHeight="false" outlineLevel="0" collapsed="false">
      <c r="A15" s="15" t="s">
        <v>20</v>
      </c>
      <c r="B15" s="34" t="n">
        <v>65.3787515524881</v>
      </c>
      <c r="C15" s="34" t="n">
        <v>39.5959625558513</v>
      </c>
      <c r="D15" s="34" t="n">
        <v>65.6738160669725</v>
      </c>
      <c r="F15" s="61" t="n">
        <v>65.2821130529517</v>
      </c>
      <c r="G15" s="61" t="n">
        <v>63.7738071940284</v>
      </c>
      <c r="H15" s="61" t="n">
        <v>65.3127679137578</v>
      </c>
      <c r="K15" s="61"/>
      <c r="L15" s="61"/>
    </row>
    <row r="16" customFormat="false" ht="12.75" hidden="false" customHeight="false" outlineLevel="0" collapsed="false">
      <c r="A16" s="15" t="s">
        <v>21</v>
      </c>
      <c r="B16" s="34" t="n">
        <v>74.07691182253</v>
      </c>
      <c r="C16" s="34" t="n">
        <v>51.7319634742597</v>
      </c>
      <c r="D16" s="34" t="n">
        <v>74.2551837920425</v>
      </c>
      <c r="F16" s="61" t="n">
        <v>70.8620999141196</v>
      </c>
      <c r="G16" s="61" t="n">
        <v>62.4904784657296</v>
      </c>
      <c r="H16" s="61" t="n">
        <v>70.9264736636641</v>
      </c>
      <c r="K16" s="61"/>
      <c r="L16" s="61"/>
    </row>
    <row r="17" customFormat="false" ht="12.75" hidden="false" customHeight="false" outlineLevel="0" collapsed="false">
      <c r="A17" s="20"/>
      <c r="B17" s="34"/>
      <c r="C17" s="34"/>
      <c r="D17" s="34"/>
      <c r="F17" s="61"/>
      <c r="G17" s="61"/>
      <c r="H17" s="61"/>
      <c r="K17" s="61"/>
      <c r="L17" s="61"/>
    </row>
    <row r="18" customFormat="false" ht="12.75" hidden="false" customHeight="false" outlineLevel="0" collapsed="false">
      <c r="A18" s="14" t="s">
        <v>22</v>
      </c>
      <c r="B18" s="34"/>
      <c r="C18" s="34"/>
      <c r="D18" s="34"/>
      <c r="K18" s="61"/>
      <c r="L18" s="61"/>
    </row>
    <row r="19" customFormat="false" ht="12.75" hidden="false" customHeight="false" outlineLevel="0" collapsed="false">
      <c r="A19" s="15" t="s">
        <v>23</v>
      </c>
      <c r="B19" s="34" t="n">
        <v>49.9247828987599</v>
      </c>
      <c r="C19" s="34" t="n">
        <v>45.7326196645095</v>
      </c>
      <c r="D19" s="34" t="n">
        <v>50.0725404596193</v>
      </c>
      <c r="F19" s="61" t="n">
        <v>53.8343522515506</v>
      </c>
      <c r="G19" s="61" t="n">
        <v>56.8851952985396</v>
      </c>
      <c r="H19" s="61" t="n">
        <v>53.7116450550986</v>
      </c>
      <c r="K19" s="61"/>
      <c r="L19" s="61"/>
    </row>
    <row r="20" customFormat="false" ht="12.75" hidden="false" customHeight="false" outlineLevel="0" collapsed="false">
      <c r="A20" s="15" t="s">
        <v>24</v>
      </c>
      <c r="B20" s="34" t="n">
        <v>67.9007363414155</v>
      </c>
      <c r="C20" s="34" t="n">
        <v>73.9772264157803</v>
      </c>
      <c r="D20" s="34" t="n">
        <v>67.7568450235547</v>
      </c>
      <c r="F20" s="61" t="n">
        <v>66.5835649316154</v>
      </c>
      <c r="G20" s="61" t="n">
        <v>73.9471469940201</v>
      </c>
      <c r="H20" s="61" t="n">
        <v>66.434161930183</v>
      </c>
      <c r="K20" s="61"/>
      <c r="L20" s="61"/>
    </row>
    <row r="21" customFormat="false" ht="12.75" hidden="false" customHeight="false" outlineLevel="0" collapsed="false">
      <c r="A21" s="15" t="s">
        <v>25</v>
      </c>
      <c r="B21" s="34" t="n">
        <v>66.116346529696</v>
      </c>
      <c r="C21" s="34" t="n">
        <v>47.632255219198</v>
      </c>
      <c r="D21" s="34" t="n">
        <v>66.4884359038049</v>
      </c>
      <c r="F21" s="61" t="n">
        <v>63.6234140515201</v>
      </c>
      <c r="G21" s="61" t="n">
        <v>52.6215166039525</v>
      </c>
      <c r="H21" s="61" t="n">
        <v>63.8331508803839</v>
      </c>
      <c r="K21" s="61"/>
      <c r="L21" s="61"/>
    </row>
    <row r="22" customFormat="false" ht="12.75" hidden="false" customHeight="false" outlineLevel="0" collapsed="false">
      <c r="A22" s="15" t="s">
        <v>26</v>
      </c>
      <c r="B22" s="34" t="n">
        <v>64.8578254233752</v>
      </c>
      <c r="C22" s="34" t="n">
        <v>42.4567614384993</v>
      </c>
      <c r="D22" s="34" t="n">
        <v>65.3012755577182</v>
      </c>
      <c r="F22" s="61" t="n">
        <v>63.0857105099192</v>
      </c>
      <c r="G22" s="61" t="n">
        <v>48.5609140834338</v>
      </c>
      <c r="H22" s="61" t="n">
        <v>63.3615072164078</v>
      </c>
      <c r="K22" s="61"/>
      <c r="L22" s="61"/>
    </row>
    <row r="23" customFormat="false" ht="12.75" hidden="false" customHeight="false" outlineLevel="0" collapsed="false">
      <c r="A23" s="15" t="s">
        <v>27</v>
      </c>
      <c r="B23" s="34" t="n">
        <v>72.1077188542915</v>
      </c>
      <c r="C23" s="34" t="n">
        <v>80.8631682804051</v>
      </c>
      <c r="D23" s="34" t="n">
        <v>71.4838209135087</v>
      </c>
      <c r="F23" s="61" t="n">
        <v>72.555046109035</v>
      </c>
      <c r="G23" s="61" t="n">
        <v>84.313843906678</v>
      </c>
      <c r="H23" s="61" t="n">
        <v>71.8543152849235</v>
      </c>
      <c r="K23" s="61"/>
      <c r="L23" s="61"/>
    </row>
    <row r="24" customFormat="false" ht="12.75" hidden="false" customHeight="false" outlineLevel="0" collapsed="false">
      <c r="A24" s="15" t="s">
        <v>28</v>
      </c>
      <c r="B24" s="34" t="n">
        <v>61.0775753471453</v>
      </c>
      <c r="C24" s="34" t="n">
        <v>45.8898916431606</v>
      </c>
      <c r="D24" s="34" t="n">
        <v>61.5284250070842</v>
      </c>
      <c r="F24" s="61" t="n">
        <v>59.567629890722</v>
      </c>
      <c r="G24" s="61" t="n">
        <v>36.1727054377217</v>
      </c>
      <c r="H24" s="61" t="n">
        <v>59.9993868650976</v>
      </c>
      <c r="K24" s="61"/>
      <c r="L24" s="61"/>
    </row>
    <row r="25" customFormat="false" ht="12.75" hidden="false" customHeight="false" outlineLevel="0" collapsed="false">
      <c r="A25" s="15" t="s">
        <v>29</v>
      </c>
      <c r="B25" s="34" t="n">
        <v>69.0045443977357</v>
      </c>
      <c r="C25" s="34" t="n">
        <v>79.9703354900197</v>
      </c>
      <c r="D25" s="34" t="n">
        <v>68.9672155876048</v>
      </c>
      <c r="F25" s="61" t="n">
        <v>70.6196452598775</v>
      </c>
      <c r="G25" s="61" t="n">
        <v>67.5659325765703</v>
      </c>
      <c r="H25" s="61" t="n">
        <v>70.6314319631986</v>
      </c>
      <c r="K25" s="61"/>
      <c r="L25" s="61"/>
    </row>
    <row r="26" customFormat="false" ht="12.75" hidden="false" customHeight="false" outlineLevel="0" collapsed="false">
      <c r="A26" s="14"/>
      <c r="E26" s="34"/>
      <c r="K26" s="61"/>
      <c r="L26" s="61"/>
    </row>
    <row r="27" customFormat="false" ht="12.75" hidden="false" customHeight="false" outlineLevel="0" collapsed="false">
      <c r="A27" s="14" t="s">
        <v>30</v>
      </c>
      <c r="B27" s="61"/>
      <c r="C27" s="61"/>
      <c r="D27" s="34"/>
      <c r="E27" s="34"/>
      <c r="F27" s="34"/>
      <c r="G27" s="34"/>
      <c r="H27" s="34"/>
      <c r="I27" s="34"/>
      <c r="K27" s="61"/>
      <c r="L27" s="61"/>
    </row>
    <row r="28" customFormat="false" ht="12.75" hidden="false" customHeight="false" outlineLevel="0" collapsed="false">
      <c r="A28" s="23" t="s">
        <v>33</v>
      </c>
      <c r="B28" s="62" t="s">
        <v>32</v>
      </c>
      <c r="C28" s="62" t="s">
        <v>32</v>
      </c>
      <c r="D28" s="71" t="n">
        <v>58.8957773563808</v>
      </c>
      <c r="E28" s="61"/>
      <c r="F28" s="62" t="s">
        <v>32</v>
      </c>
      <c r="G28" s="62" t="s">
        <v>32</v>
      </c>
      <c r="H28" s="34" t="n">
        <v>59.2026893189838</v>
      </c>
      <c r="I28" s="34"/>
      <c r="K28" s="61"/>
      <c r="L28" s="61"/>
    </row>
    <row r="29" customFormat="false" ht="12.75" hidden="false" customHeight="false" outlineLevel="0" collapsed="false">
      <c r="A29" s="15" t="s">
        <v>34</v>
      </c>
      <c r="B29" s="62" t="s">
        <v>32</v>
      </c>
      <c r="C29" s="62" t="s">
        <v>32</v>
      </c>
      <c r="D29" s="71" t="n">
        <v>62.2285705667325</v>
      </c>
      <c r="E29" s="61"/>
      <c r="F29" s="62" t="s">
        <v>32</v>
      </c>
      <c r="G29" s="62" t="s">
        <v>32</v>
      </c>
      <c r="H29" s="72" t="n">
        <v>60.9557487850931</v>
      </c>
      <c r="K29" s="61"/>
      <c r="L29" s="61"/>
    </row>
    <row r="30" customFormat="false" ht="12.75" hidden="false" customHeight="false" outlineLevel="0" collapsed="false">
      <c r="A30" s="15" t="s">
        <v>35</v>
      </c>
      <c r="B30" s="62" t="s">
        <v>32</v>
      </c>
      <c r="C30" s="62" t="s">
        <v>32</v>
      </c>
      <c r="D30" s="71" t="n">
        <v>75.7731899452304</v>
      </c>
      <c r="E30" s="61"/>
      <c r="F30" s="62" t="s">
        <v>32</v>
      </c>
      <c r="G30" s="62" t="s">
        <v>32</v>
      </c>
      <c r="H30" s="72" t="n">
        <v>74.8602394311457</v>
      </c>
    </row>
    <row r="31" customFormat="false" ht="12.75" hidden="false" customHeight="false" outlineLevel="0" collapsed="false">
      <c r="A31" s="14"/>
      <c r="C31" s="61"/>
      <c r="D31" s="73"/>
      <c r="E31" s="61"/>
      <c r="G31" s="61"/>
      <c r="H31" s="53"/>
      <c r="I31" s="56"/>
    </row>
    <row r="32" s="28" customFormat="true" ht="12.75" hidden="false" customHeight="false" outlineLevel="0" collapsed="false">
      <c r="A32" s="14" t="s">
        <v>36</v>
      </c>
      <c r="B32" s="30" t="n">
        <v>64.7981112968781</v>
      </c>
      <c r="C32" s="30" t="n">
        <v>62.4750012548102</v>
      </c>
      <c r="D32" s="30" t="n">
        <v>64.8632227293102</v>
      </c>
      <c r="E32" s="30"/>
      <c r="F32" s="63" t="n">
        <v>64.0491816839944</v>
      </c>
      <c r="G32" s="63" t="n">
        <v>64.4103496956839</v>
      </c>
      <c r="H32" s="63" t="n">
        <v>64.0403341475363</v>
      </c>
    </row>
    <row r="33" customFormat="false" ht="12.75" hidden="false" customHeight="false" outlineLevel="0" collapsed="false">
      <c r="A33" s="47"/>
      <c r="B33" s="49"/>
      <c r="C33" s="49"/>
      <c r="D33" s="49"/>
      <c r="E33" s="49"/>
      <c r="G33" s="49"/>
      <c r="H33" s="49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7" customFormat="false" ht="12.75" hidden="false" customHeight="false" outlineLevel="0" collapsed="false">
      <c r="B37" s="70"/>
      <c r="C37" s="70"/>
    </row>
    <row r="38" customFormat="false" ht="12.75" hidden="false" customHeight="false" outlineLevel="0" collapsed="false">
      <c r="B38" s="70"/>
      <c r="C38" s="70"/>
    </row>
    <row r="39" customFormat="false" ht="12.75" hidden="false" customHeight="false" outlineLevel="0" collapsed="false">
      <c r="B39" s="70"/>
      <c r="C39" s="70"/>
    </row>
    <row r="40" customFormat="false" ht="12.75" hidden="false" customHeight="false" outlineLevel="0" collapsed="false">
      <c r="B40" s="70"/>
      <c r="C40" s="70"/>
    </row>
    <row r="41" customFormat="false" ht="12.75" hidden="false" customHeight="false" outlineLevel="0" collapsed="false">
      <c r="B41" s="70"/>
      <c r="C41" s="70"/>
    </row>
    <row r="42" customFormat="false" ht="12.75" hidden="false" customHeight="false" outlineLevel="0" collapsed="false">
      <c r="B42" s="70"/>
      <c r="C42" s="70"/>
    </row>
    <row r="43" customFormat="false" ht="12.75" hidden="false" customHeight="false" outlineLevel="0" collapsed="false">
      <c r="B43" s="70"/>
      <c r="C43" s="70"/>
    </row>
    <row r="44" customFormat="false" ht="12.75" hidden="false" customHeight="false" outlineLevel="0" collapsed="false">
      <c r="B44" s="70"/>
      <c r="C44" s="70"/>
    </row>
    <row r="45" customFormat="false" ht="12.75" hidden="false" customHeight="false" outlineLevel="0" collapsed="false">
      <c r="B45" s="70"/>
      <c r="C45" s="70"/>
    </row>
    <row r="46" customFormat="false" ht="12.75" hidden="false" customHeight="false" outlineLevel="0" collapsed="false">
      <c r="B46" s="70"/>
      <c r="C46" s="70"/>
    </row>
    <row r="47" customFormat="false" ht="12.75" hidden="false" customHeight="false" outlineLevel="0" collapsed="false">
      <c r="B47" s="70"/>
      <c r="C47" s="70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69" t="n">
        <v>47.90870934</v>
      </c>
      <c r="C8" s="50" t="n">
        <v>0.268880408243199</v>
      </c>
      <c r="D8" s="50" t="n">
        <v>0.497549076980421</v>
      </c>
      <c r="E8" s="50" t="n">
        <v>0.233570514776381</v>
      </c>
      <c r="F8" s="74"/>
      <c r="G8" s="75" t="n">
        <v>-0.0344640900913305</v>
      </c>
    </row>
    <row r="9" customFormat="false" ht="12.75" hidden="false" customHeight="false" outlineLevel="0" collapsed="false">
      <c r="A9" s="15" t="s">
        <v>13</v>
      </c>
      <c r="B9" s="69" t="n">
        <v>246.541448086</v>
      </c>
      <c r="C9" s="50" t="n">
        <v>0.275292236466492</v>
      </c>
      <c r="D9" s="50" t="n">
        <v>0.411975858703714</v>
      </c>
      <c r="E9" s="50" t="n">
        <v>0.312731904829795</v>
      </c>
      <c r="F9" s="74"/>
      <c r="G9" s="76" t="n">
        <v>-3.52523577797055</v>
      </c>
    </row>
    <row r="10" customFormat="false" ht="12.75" hidden="false" customHeight="false" outlineLevel="0" collapsed="false">
      <c r="A10" s="15" t="s">
        <v>14</v>
      </c>
      <c r="B10" s="69" t="n">
        <v>121.85768627</v>
      </c>
      <c r="C10" s="50" t="n">
        <v>0.106413511732223</v>
      </c>
      <c r="D10" s="50" t="n">
        <v>0.677186514144564</v>
      </c>
      <c r="E10" s="50" t="n">
        <v>0.216399974123211</v>
      </c>
      <c r="F10" s="74"/>
      <c r="G10" s="76" t="n">
        <v>-0.615750745086543</v>
      </c>
    </row>
    <row r="11" customFormat="false" ht="12.75" hidden="false" customHeight="false" outlineLevel="0" collapsed="false">
      <c r="A11" s="15" t="s">
        <v>15</v>
      </c>
      <c r="B11" s="69" t="n">
        <v>44.813483749</v>
      </c>
      <c r="C11" s="50" t="n">
        <v>0.0547720563753264</v>
      </c>
      <c r="D11" s="50" t="n">
        <v>0.613425166803619</v>
      </c>
      <c r="E11" s="50" t="n">
        <v>0.331802776821056</v>
      </c>
      <c r="F11" s="74"/>
      <c r="G11" s="76" t="n">
        <v>-2.22146094786313</v>
      </c>
    </row>
    <row r="12" customFormat="false" ht="12.75" hidden="false" customHeight="false" outlineLevel="0" collapsed="false">
      <c r="A12" s="15" t="s">
        <v>16</v>
      </c>
      <c r="B12" s="69" t="n">
        <v>48.648871987</v>
      </c>
      <c r="C12" s="50" t="n">
        <v>0.172975841886793</v>
      </c>
      <c r="D12" s="50" t="n">
        <v>0.456700352637318</v>
      </c>
      <c r="E12" s="50" t="n">
        <v>0.370323805475889</v>
      </c>
      <c r="F12" s="74"/>
      <c r="G12" s="76" t="n">
        <v>-2.32979078345703</v>
      </c>
    </row>
    <row r="13" customFormat="false" ht="12.75" hidden="false" customHeight="false" outlineLevel="0" collapsed="false">
      <c r="A13" s="15" t="s">
        <v>17</v>
      </c>
      <c r="B13" s="69" t="n">
        <v>57.463536214</v>
      </c>
      <c r="C13" s="50" t="n">
        <v>0.26383866791494</v>
      </c>
      <c r="D13" s="50" t="n">
        <v>0.421443239132935</v>
      </c>
      <c r="E13" s="50" t="n">
        <v>0.314718092952125</v>
      </c>
      <c r="F13" s="74"/>
      <c r="G13" s="76" t="n">
        <v>-1.17483603505757</v>
      </c>
    </row>
    <row r="14" customFormat="false" ht="12.75" hidden="false" customHeight="false" outlineLevel="0" collapsed="false">
      <c r="A14" s="15" t="s">
        <v>18</v>
      </c>
      <c r="B14" s="69" t="n">
        <v>194.124475333</v>
      </c>
      <c r="C14" s="50" t="n">
        <v>0.0586216002036356</v>
      </c>
      <c r="D14" s="50" t="n">
        <v>0.39384296025644</v>
      </c>
      <c r="E14" s="50" t="n">
        <v>0.547535439539926</v>
      </c>
      <c r="F14" s="74"/>
      <c r="G14" s="76" t="n">
        <v>-8.49302526370945</v>
      </c>
    </row>
    <row r="15" customFormat="false" ht="12.75" hidden="false" customHeight="false" outlineLevel="0" collapsed="false">
      <c r="A15" s="15" t="s">
        <v>19</v>
      </c>
      <c r="B15" s="69" t="n">
        <v>111.697271795</v>
      </c>
      <c r="C15" s="50" t="n">
        <v>0.154663198706707</v>
      </c>
      <c r="D15" s="50" t="n">
        <v>0.48420940967424</v>
      </c>
      <c r="E15" s="50" t="n">
        <v>0.361127391619053</v>
      </c>
      <c r="F15" s="74"/>
      <c r="G15" s="76" t="n">
        <v>-1.76268137703108</v>
      </c>
    </row>
    <row r="16" customFormat="false" ht="12.75" hidden="false" customHeight="false" outlineLevel="0" collapsed="false">
      <c r="A16" s="15" t="s">
        <v>20</v>
      </c>
      <c r="B16" s="69" t="n">
        <v>80.7450157399999</v>
      </c>
      <c r="C16" s="50" t="n">
        <v>0.0580997665596964</v>
      </c>
      <c r="D16" s="50" t="n">
        <v>0.627136603122304</v>
      </c>
      <c r="E16" s="50" t="n">
        <v>0.314763630318001</v>
      </c>
      <c r="F16" s="74"/>
      <c r="G16" s="76" t="n">
        <v>-1.40978083345244</v>
      </c>
    </row>
    <row r="17" customFormat="false" ht="12.75" hidden="false" customHeight="false" outlineLevel="0" collapsed="false">
      <c r="A17" s="15" t="s">
        <v>21</v>
      </c>
      <c r="B17" s="69" t="n">
        <v>72.199501549</v>
      </c>
      <c r="C17" s="50" t="n">
        <v>0.195776729496891</v>
      </c>
      <c r="D17" s="50" t="n">
        <v>0.586009151088389</v>
      </c>
      <c r="E17" s="50" t="n">
        <v>0.218214119414721</v>
      </c>
      <c r="F17" s="74"/>
      <c r="G17" s="76" t="n">
        <v>-0.54649120056157</v>
      </c>
    </row>
    <row r="18" customFormat="false" ht="12.75" hidden="false" customHeight="false" outlineLevel="0" collapsed="false">
      <c r="A18" s="20"/>
      <c r="C18" s="50"/>
      <c r="D18" s="50"/>
      <c r="E18" s="50"/>
      <c r="G18" s="76"/>
    </row>
    <row r="19" customFormat="false" ht="12.75" hidden="false" customHeight="false" outlineLevel="0" collapsed="false">
      <c r="A19" s="14" t="s">
        <v>22</v>
      </c>
      <c r="B19" s="69"/>
    </row>
    <row r="20" customFormat="false" ht="12.75" hidden="false" customHeight="false" outlineLevel="0" collapsed="false">
      <c r="A20" s="15" t="s">
        <v>23</v>
      </c>
      <c r="B20" s="69" t="n">
        <v>123.655677668</v>
      </c>
      <c r="C20" s="50" t="n">
        <v>0.122724545523791</v>
      </c>
      <c r="D20" s="50" t="n">
        <v>0.57336605301337</v>
      </c>
      <c r="E20" s="50" t="n">
        <v>0.303909401462837</v>
      </c>
      <c r="F20" s="74"/>
      <c r="G20" s="76" t="n">
        <v>-1.65666182776207</v>
      </c>
    </row>
    <row r="21" customFormat="false" ht="12.75" hidden="false" customHeight="false" outlineLevel="0" collapsed="false">
      <c r="A21" s="15" t="s">
        <v>24</v>
      </c>
      <c r="B21" s="69" t="n">
        <v>257.880365943</v>
      </c>
      <c r="C21" s="50" t="n">
        <v>0.197314897160801</v>
      </c>
      <c r="D21" s="50" t="n">
        <v>0.430764716309784</v>
      </c>
      <c r="E21" s="50" t="n">
        <v>0.371920386529417</v>
      </c>
      <c r="F21" s="57"/>
      <c r="G21" s="76" t="n">
        <v>-3.0835867258956</v>
      </c>
    </row>
    <row r="22" customFormat="false" ht="12.75" hidden="false" customHeight="false" outlineLevel="0" collapsed="false">
      <c r="A22" s="15" t="s">
        <v>25</v>
      </c>
      <c r="B22" s="69" t="n">
        <v>54.630541585</v>
      </c>
      <c r="C22" s="50" t="n">
        <v>0.103299980188853</v>
      </c>
      <c r="D22" s="50" t="n">
        <v>0.517769704011252</v>
      </c>
      <c r="E22" s="50" t="n">
        <v>0.378930315799896</v>
      </c>
      <c r="F22" s="74"/>
      <c r="G22" s="76" t="n">
        <v>-1.72964713173165</v>
      </c>
    </row>
    <row r="23" customFormat="false" ht="12.75" hidden="false" customHeight="false" outlineLevel="0" collapsed="false">
      <c r="A23" s="15" t="s">
        <v>26</v>
      </c>
      <c r="B23" s="69" t="n">
        <v>223.345892044</v>
      </c>
      <c r="C23" s="50" t="n">
        <v>0.14718287185874</v>
      </c>
      <c r="D23" s="50" t="n">
        <v>0.549748601440872</v>
      </c>
      <c r="E23" s="50" t="n">
        <v>0.303068526700392</v>
      </c>
      <c r="F23" s="74"/>
      <c r="G23" s="76" t="n">
        <v>-2.37181059895572</v>
      </c>
    </row>
    <row r="24" customFormat="false" ht="12.75" hidden="false" customHeight="false" outlineLevel="0" collapsed="false">
      <c r="A24" s="15" t="s">
        <v>27</v>
      </c>
      <c r="B24" s="69" t="n">
        <v>106.214051348</v>
      </c>
      <c r="C24" s="50" t="n">
        <v>0.156248154479735</v>
      </c>
      <c r="D24" s="50" t="n">
        <v>0.467472977790483</v>
      </c>
      <c r="E24" s="50" t="n">
        <v>0.376278867729781</v>
      </c>
      <c r="G24" s="76" t="n">
        <v>-1.3971281402311</v>
      </c>
    </row>
    <row r="25" customFormat="false" ht="12.75" hidden="false" customHeight="false" outlineLevel="0" collapsed="false">
      <c r="A25" s="15" t="s">
        <v>28</v>
      </c>
      <c r="B25" s="69" t="n">
        <v>202.781448256</v>
      </c>
      <c r="C25" s="50" t="n">
        <v>0.155272159789657</v>
      </c>
      <c r="D25" s="50" t="n">
        <v>0.477559196746824</v>
      </c>
      <c r="E25" s="50" t="n">
        <v>0.367168643463522</v>
      </c>
      <c r="G25" s="76" t="n">
        <v>-5.71793428396927</v>
      </c>
    </row>
    <row r="26" customFormat="false" ht="12.75" hidden="false" customHeight="false" outlineLevel="0" collapsed="false">
      <c r="A26" s="15" t="s">
        <v>29</v>
      </c>
      <c r="B26" s="69" t="n">
        <v>57.492023219</v>
      </c>
      <c r="C26" s="50" t="n">
        <v>0.178803518327292</v>
      </c>
      <c r="D26" s="50" t="n">
        <v>0.536360984334759</v>
      </c>
      <c r="E26" s="50" t="n">
        <v>0.28483549733795</v>
      </c>
      <c r="F26" s="74"/>
      <c r="G26" s="76" t="n">
        <v>-1.15097524524779</v>
      </c>
    </row>
    <row r="27" customFormat="false" ht="12.75" hidden="false" customHeight="false" outlineLevel="0" collapsed="false">
      <c r="A27" s="14"/>
      <c r="B27" s="69"/>
      <c r="C27" s="50"/>
      <c r="D27" s="50"/>
      <c r="E27" s="50"/>
      <c r="F27" s="74"/>
    </row>
    <row r="28" customFormat="false" ht="12.75" hidden="false" customHeight="false" outlineLevel="0" collapsed="false">
      <c r="A28" s="14" t="s">
        <v>30</v>
      </c>
      <c r="B28" s="69"/>
      <c r="C28" s="50"/>
      <c r="D28" s="50"/>
      <c r="E28" s="50"/>
    </row>
    <row r="29" customFormat="false" ht="12.75" hidden="false" customHeight="false" outlineLevel="0" collapsed="false">
      <c r="A29" s="23" t="s">
        <v>33</v>
      </c>
      <c r="B29" s="69" t="n">
        <v>892.299711502007</v>
      </c>
      <c r="C29" s="50" t="n">
        <v>0.152967313811375</v>
      </c>
      <c r="D29" s="50" t="n">
        <v>0.507408700124583</v>
      </c>
      <c r="E29" s="50" t="n">
        <v>0.33962398606403</v>
      </c>
      <c r="G29" s="76" t="n">
        <v>-2.83888178907842</v>
      </c>
    </row>
    <row r="30" customFormat="false" ht="12.75" hidden="false" customHeight="false" outlineLevel="0" collapsed="false">
      <c r="A30" s="15" t="s">
        <v>34</v>
      </c>
      <c r="B30" s="69" t="n">
        <v>124.481899268</v>
      </c>
      <c r="C30" s="50" t="n">
        <v>0.189438338820066</v>
      </c>
      <c r="D30" s="50" t="n">
        <v>0.440844348685429</v>
      </c>
      <c r="E30" s="50" t="n">
        <v>0.369717312494504</v>
      </c>
      <c r="F30" s="74"/>
      <c r="G30" s="76" t="n">
        <v>-2.71184966670572</v>
      </c>
    </row>
    <row r="31" customFormat="false" ht="12.75" hidden="false" customHeight="false" outlineLevel="0" collapsed="false">
      <c r="A31" s="15" t="s">
        <v>35</v>
      </c>
      <c r="B31" s="69" t="n">
        <v>9.21838929300001</v>
      </c>
      <c r="C31" s="50" t="n">
        <v>0.227272727303433</v>
      </c>
      <c r="D31" s="50" t="n">
        <v>0.428030302958656</v>
      </c>
      <c r="E31" s="50" t="n">
        <v>0.344696969737911</v>
      </c>
      <c r="F31" s="74"/>
      <c r="G31" s="76" t="n">
        <v>-3.1985878991361</v>
      </c>
    </row>
    <row r="32" customFormat="false" ht="12.75" hidden="false" customHeight="false" outlineLevel="0" collapsed="false">
      <c r="A32" s="14"/>
      <c r="B32" s="69"/>
      <c r="C32" s="50"/>
      <c r="D32" s="50"/>
      <c r="E32" s="50"/>
      <c r="F32" s="57"/>
    </row>
    <row r="33" customFormat="false" ht="12.75" hidden="false" customHeight="false" outlineLevel="0" collapsed="false">
      <c r="A33" s="14" t="s">
        <v>36</v>
      </c>
      <c r="B33" s="68" t="n">
        <f aca="false">SUM(B29:B32)</f>
        <v>1026.00000006301</v>
      </c>
      <c r="C33" s="60" t="n">
        <v>0.159038736883214</v>
      </c>
      <c r="D33" s="60" t="n">
        <v>0.497011302146455</v>
      </c>
      <c r="E33" s="60" t="n">
        <v>0.343949960970319</v>
      </c>
      <c r="F33" s="57"/>
      <c r="G33" s="77" t="n">
        <v>-2.83356577269962</v>
      </c>
      <c r="I33" s="17"/>
    </row>
    <row r="34" customFormat="false" ht="12.75" hidden="false" customHeight="false" outlineLevel="0" collapsed="false">
      <c r="A34" s="47"/>
      <c r="B34" s="47"/>
      <c r="C34" s="49"/>
      <c r="D34" s="49"/>
      <c r="E34" s="49"/>
      <c r="F34" s="49"/>
      <c r="G34" s="30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37" customFormat="false" ht="12.75" hidden="false" customHeight="false" outlineLevel="0" collapsed="false">
      <c r="C37" s="70"/>
      <c r="D37" s="70"/>
      <c r="E37" s="70"/>
    </row>
    <row r="38" customFormat="false" ht="12.75" hidden="false" customHeight="false" outlineLevel="0" collapsed="false">
      <c r="C38" s="70"/>
      <c r="D38" s="70"/>
      <c r="E38" s="70"/>
    </row>
    <row r="42" customFormat="false" ht="12.75" hidden="false" customHeight="false" outlineLevel="0" collapsed="false">
      <c r="F42" s="74"/>
      <c r="G42" s="34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70"/>
      <c r="C46" s="70"/>
      <c r="D46" s="70"/>
      <c r="E46" s="70"/>
    </row>
    <row r="47" customFormat="false" ht="12.75" hidden="false" customHeight="false" outlineLevel="0" collapsed="false">
      <c r="B47" s="70"/>
      <c r="C47" s="70"/>
      <c r="D47" s="70"/>
    </row>
    <row r="48" customFormat="false" ht="12.75" hidden="false" customHeight="false" outlineLevel="0" collapsed="false">
      <c r="B48" s="70"/>
      <c r="C48" s="70"/>
      <c r="D48" s="70"/>
    </row>
    <row r="49" customFormat="false" ht="12.75" hidden="false" customHeight="false" outlineLevel="0" collapsed="false">
      <c r="B49" s="70"/>
      <c r="C49" s="70"/>
      <c r="D49" s="70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2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3</v>
      </c>
      <c r="C3" s="9"/>
    </row>
    <row r="4" customFormat="false" ht="14.25" hidden="false" customHeight="true" outlineLevel="0" collapsed="false">
      <c r="A4" s="7"/>
      <c r="B4" s="8" t="s">
        <v>64</v>
      </c>
      <c r="C4" s="8" t="s">
        <v>65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34" t="n">
        <v>74.9351074623829</v>
      </c>
      <c r="C7" s="34" t="n">
        <v>17.7147116027186</v>
      </c>
    </row>
    <row r="8" customFormat="false" ht="12.75" hidden="false" customHeight="false" outlineLevel="0" collapsed="false">
      <c r="A8" s="15" t="s">
        <v>13</v>
      </c>
      <c r="B8" s="34" t="n">
        <v>66.9177486312208</v>
      </c>
      <c r="C8" s="34" t="n">
        <v>21.3035821530048</v>
      </c>
    </row>
    <row r="9" customFormat="false" ht="12.75" hidden="false" customHeight="false" outlineLevel="0" collapsed="false">
      <c r="A9" s="15" t="s">
        <v>14</v>
      </c>
      <c r="B9" s="34" t="n">
        <v>60.9547912902038</v>
      </c>
      <c r="C9" s="34" t="n">
        <v>17.9127222906679</v>
      </c>
    </row>
    <row r="10" customFormat="false" ht="12.75" hidden="false" customHeight="false" outlineLevel="0" collapsed="false">
      <c r="A10" s="15" t="s">
        <v>15</v>
      </c>
      <c r="B10" s="34" t="n">
        <v>68.8581894711736</v>
      </c>
      <c r="C10" s="34" t="n">
        <v>18.8237350217742</v>
      </c>
    </row>
    <row r="11" customFormat="false" ht="12.75" hidden="false" customHeight="false" outlineLevel="0" collapsed="false">
      <c r="A11" s="15" t="s">
        <v>16</v>
      </c>
      <c r="B11" s="34" t="n">
        <v>63.2213363165939</v>
      </c>
      <c r="C11" s="34" t="n">
        <v>16.6014620556301</v>
      </c>
    </row>
    <row r="12" customFormat="false" ht="12.75" hidden="false" customHeight="false" outlineLevel="0" collapsed="false">
      <c r="A12" s="15" t="s">
        <v>17</v>
      </c>
      <c r="B12" s="34" t="n">
        <v>62.299841779778</v>
      </c>
      <c r="C12" s="34" t="n">
        <v>24.8249598314634</v>
      </c>
    </row>
    <row r="13" customFormat="false" ht="12.75" hidden="false" customHeight="false" outlineLevel="0" collapsed="false">
      <c r="A13" s="15" t="s">
        <v>18</v>
      </c>
      <c r="B13" s="34" t="n">
        <v>62.477385136781</v>
      </c>
      <c r="C13" s="34" t="n">
        <v>20.7226717821652</v>
      </c>
    </row>
    <row r="14" customFormat="false" ht="12.75" hidden="false" customHeight="false" outlineLevel="0" collapsed="false">
      <c r="A14" s="15" t="s">
        <v>19</v>
      </c>
      <c r="B14" s="34" t="n">
        <v>61.1746336782638</v>
      </c>
      <c r="C14" s="34" t="n">
        <v>23.6662736417468</v>
      </c>
    </row>
    <row r="15" customFormat="false" ht="12.75" hidden="false" customHeight="false" outlineLevel="0" collapsed="false">
      <c r="A15" s="15" t="s">
        <v>20</v>
      </c>
      <c r="B15" s="34" t="n">
        <v>56.8252170947978</v>
      </c>
      <c r="C15" s="34" t="n">
        <v>21.6114944461888</v>
      </c>
    </row>
    <row r="16" customFormat="false" ht="12.75" hidden="false" customHeight="false" outlineLevel="0" collapsed="false">
      <c r="A16" s="15" t="s">
        <v>21</v>
      </c>
      <c r="B16" s="34" t="n">
        <v>59.1265018037309</v>
      </c>
      <c r="C16" s="34" t="n">
        <v>23.3147534287232</v>
      </c>
    </row>
    <row r="17" customFormat="false" ht="12.75" hidden="false" customHeight="false" outlineLevel="0" collapsed="false">
      <c r="A17" s="20"/>
      <c r="B17" s="34"/>
      <c r="C17" s="34"/>
      <c r="D17" s="56"/>
    </row>
    <row r="18" customFormat="false" ht="12.75" hidden="false" customHeight="false" outlineLevel="0" collapsed="false">
      <c r="A18" s="14" t="s">
        <v>22</v>
      </c>
      <c r="B18" s="34"/>
      <c r="C18" s="34"/>
      <c r="D18" s="56"/>
    </row>
    <row r="19" customFormat="false" ht="12.75" hidden="false" customHeight="false" outlineLevel="0" collapsed="false">
      <c r="A19" s="15" t="s">
        <v>23</v>
      </c>
      <c r="B19" s="34" t="n">
        <v>64.6235766776441</v>
      </c>
      <c r="C19" s="34" t="n">
        <v>21.929573083071</v>
      </c>
    </row>
    <row r="20" customFormat="false" ht="12.75" hidden="false" customHeight="false" outlineLevel="0" collapsed="false">
      <c r="A20" s="15" t="s">
        <v>24</v>
      </c>
      <c r="B20" s="34" t="n">
        <v>62.7178682007009</v>
      </c>
      <c r="C20" s="34" t="n">
        <v>21.1587297335332</v>
      </c>
    </row>
    <row r="21" customFormat="false" ht="12.75" hidden="false" customHeight="false" outlineLevel="0" collapsed="false">
      <c r="A21" s="15" t="s">
        <v>25</v>
      </c>
      <c r="B21" s="34" t="n">
        <v>58.7894199464213</v>
      </c>
      <c r="C21" s="34" t="n">
        <v>16.8965996465287</v>
      </c>
    </row>
    <row r="22" customFormat="false" ht="12.75" hidden="false" customHeight="false" outlineLevel="0" collapsed="false">
      <c r="A22" s="15" t="s">
        <v>26</v>
      </c>
      <c r="B22" s="34" t="n">
        <v>63.1507870835268</v>
      </c>
      <c r="C22" s="34" t="n">
        <v>22.1193692635837</v>
      </c>
    </row>
    <row r="23" customFormat="false" ht="12.75" hidden="false" customHeight="false" outlineLevel="0" collapsed="false">
      <c r="A23" s="15" t="s">
        <v>27</v>
      </c>
      <c r="B23" s="34" t="n">
        <v>66.2626288068766</v>
      </c>
      <c r="C23" s="34" t="n">
        <v>22.110324782191</v>
      </c>
    </row>
    <row r="24" customFormat="false" ht="12.75" hidden="false" customHeight="false" outlineLevel="0" collapsed="false">
      <c r="A24" s="15" t="s">
        <v>28</v>
      </c>
      <c r="B24" s="34" t="n">
        <v>63.5489167344393</v>
      </c>
      <c r="C24" s="34" t="n">
        <v>20.6909039272915</v>
      </c>
    </row>
    <row r="25" customFormat="false" ht="12.75" hidden="false" customHeight="false" outlineLevel="0" collapsed="false">
      <c r="A25" s="15" t="s">
        <v>29</v>
      </c>
      <c r="B25" s="34" t="n">
        <v>64.392921317955</v>
      </c>
      <c r="C25" s="34" t="n">
        <v>22.5127686826768</v>
      </c>
    </row>
    <row r="26" customFormat="false" ht="12.75" hidden="false" customHeight="false" outlineLevel="0" collapsed="false">
      <c r="A26" s="14"/>
      <c r="D26" s="56"/>
    </row>
    <row r="27" customFormat="false" ht="12.75" hidden="false" customHeight="false" outlineLevel="0" collapsed="false">
      <c r="A27" s="14" t="s">
        <v>30</v>
      </c>
      <c r="D27" s="56"/>
    </row>
    <row r="28" customFormat="false" ht="12.75" hidden="false" customHeight="false" outlineLevel="0" collapsed="false">
      <c r="A28" s="23" t="s">
        <v>33</v>
      </c>
      <c r="B28" s="34" t="n">
        <v>62.7952387771037</v>
      </c>
      <c r="C28" s="34" t="n">
        <v>21.8058250858428</v>
      </c>
    </row>
    <row r="29" customFormat="false" ht="12.75" hidden="false" customHeight="false" outlineLevel="0" collapsed="false">
      <c r="A29" s="15" t="s">
        <v>34</v>
      </c>
      <c r="B29" s="34" t="n">
        <v>67.4614916283319</v>
      </c>
      <c r="C29" s="34" t="n">
        <v>17.1812847667522</v>
      </c>
    </row>
    <row r="30" customFormat="false" ht="12.75" hidden="false" customHeight="false" outlineLevel="0" collapsed="false">
      <c r="A30" s="15" t="s">
        <v>35</v>
      </c>
      <c r="B30" s="34" t="n">
        <v>69.5436288059336</v>
      </c>
      <c r="C30" s="34" t="n">
        <v>20.8918128998805</v>
      </c>
    </row>
    <row r="31" customFormat="false" ht="12.75" hidden="false" customHeight="false" outlineLevel="0" collapsed="false">
      <c r="A31" s="15"/>
      <c r="B31" s="34"/>
      <c r="C31" s="34"/>
    </row>
    <row r="32" customFormat="false" ht="12.75" hidden="false" customHeight="false" outlineLevel="0" collapsed="false">
      <c r="A32" s="14" t="s">
        <v>36</v>
      </c>
      <c r="B32" s="30" t="n">
        <v>63.4409882075672</v>
      </c>
      <c r="C32" s="30" t="n">
        <v>21.3167783414715</v>
      </c>
    </row>
    <row r="33" customFormat="false" ht="9.75" hidden="false" customHeight="true" outlineLevel="0" collapsed="false">
      <c r="A33" s="47"/>
      <c r="B33" s="47"/>
    </row>
    <row r="34" customFormat="false" ht="12.75" hidden="false" customHeight="false" outlineLevel="0" collapsed="false">
      <c r="A34" s="31" t="s">
        <v>37</v>
      </c>
      <c r="B34" s="31"/>
      <c r="C34" s="33"/>
    </row>
    <row r="40" customFormat="false" ht="12.75" hidden="false" customHeight="false" outlineLevel="0" collapsed="false">
      <c r="B40" s="34"/>
      <c r="C40" s="34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8" t="s">
        <v>1</v>
      </c>
      <c r="B4" s="8" t="s">
        <v>2</v>
      </c>
      <c r="C4" s="79" t="s">
        <v>67</v>
      </c>
      <c r="D4" s="79"/>
      <c r="E4" s="79"/>
      <c r="F4" s="79"/>
      <c r="G4" s="79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50" t="n">
        <v>0.121012730982322</v>
      </c>
      <c r="D8" s="50" t="n">
        <v>0.0979446861481686</v>
      </c>
      <c r="E8" s="50" t="n">
        <v>0.481415522686237</v>
      </c>
      <c r="F8" s="50" t="n">
        <v>0.185035487800219</v>
      </c>
      <c r="G8" s="50" t="n">
        <v>0.114591572383053</v>
      </c>
      <c r="H8" s="50" t="n">
        <f aca="false">(F8+G8)-(C8+D8)</f>
        <v>0.080669643052781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50" t="n">
        <v>0.365671069637892</v>
      </c>
      <c r="D9" s="50" t="n">
        <v>0.108156366262951</v>
      </c>
      <c r="E9" s="50" t="n">
        <v>0.393433516360937</v>
      </c>
      <c r="F9" s="50" t="n">
        <v>0.0877998116588231</v>
      </c>
      <c r="G9" s="50" t="n">
        <v>0.0449392360793979</v>
      </c>
      <c r="H9" s="50" t="n">
        <f aca="false">(F9+G9)-(C9+D9)</f>
        <v>-0.341088388162622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50" t="n">
        <v>0.138039554164538</v>
      </c>
      <c r="D10" s="50" t="n">
        <v>0.081592719763923</v>
      </c>
      <c r="E10" s="50" t="n">
        <v>0.53620652120294</v>
      </c>
      <c r="F10" s="50" t="n">
        <v>0.143578546550927</v>
      </c>
      <c r="G10" s="50" t="n">
        <v>0.100582658317674</v>
      </c>
      <c r="H10" s="50" t="n">
        <f aca="false">(F10+G10)-(C10+D10)</f>
        <v>0.0245289309401404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50" t="n">
        <v>0.219670765805303</v>
      </c>
      <c r="D11" s="50" t="n">
        <v>0.198282724921428</v>
      </c>
      <c r="E11" s="50" t="n">
        <v>0.441417502104089</v>
      </c>
      <c r="F11" s="50" t="n">
        <v>0.0593137456567871</v>
      </c>
      <c r="G11" s="50" t="n">
        <v>0.0813152615123932</v>
      </c>
      <c r="H11" s="50" t="n">
        <f aca="false">(F11+G11)-(C11+D11)</f>
        <v>-0.27732448355755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50" t="n">
        <v>0.227344171119972</v>
      </c>
      <c r="D12" s="50" t="n">
        <v>0.0743773501813985</v>
      </c>
      <c r="E12" s="50" t="n">
        <v>0.458157602035773</v>
      </c>
      <c r="F12" s="50" t="n">
        <v>0.188592289536204</v>
      </c>
      <c r="G12" s="50" t="n">
        <v>0.0515285871266537</v>
      </c>
      <c r="H12" s="50" t="n">
        <f aca="false">(F12+G12)-(C12+D12)</f>
        <v>-0.0616006446385121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50" t="n">
        <v>0.209158784791006</v>
      </c>
      <c r="D13" s="50" t="n">
        <v>0.111677140451562</v>
      </c>
      <c r="E13" s="50" t="n">
        <v>0.494565516843778</v>
      </c>
      <c r="F13" s="50" t="n">
        <v>0.12468496775982</v>
      </c>
      <c r="G13" s="50" t="n">
        <v>0.0599135901538355</v>
      </c>
      <c r="H13" s="50" t="n">
        <f aca="false">(F13+G13)-(C13+D13)</f>
        <v>-0.136237367328912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50" t="n">
        <v>0.195661384871857</v>
      </c>
      <c r="D14" s="50" t="n">
        <v>0.122551074975136</v>
      </c>
      <c r="E14" s="50" t="n">
        <v>0.488704698655174</v>
      </c>
      <c r="F14" s="50" t="n">
        <v>0.111694378829778</v>
      </c>
      <c r="G14" s="50" t="n">
        <v>0.0813884626680584</v>
      </c>
      <c r="H14" s="50" t="n">
        <f aca="false">(F14+G14)-(C14+D14)</f>
        <v>-0.125129618349157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50" t="n">
        <v>0.24314784185586</v>
      </c>
      <c r="D15" s="50" t="n">
        <v>0.136773310917603</v>
      </c>
      <c r="E15" s="50" t="n">
        <v>0.385609985271111</v>
      </c>
      <c r="F15" s="50" t="n">
        <v>0.117828566107502</v>
      </c>
      <c r="G15" s="50" t="n">
        <v>0.116640295847924</v>
      </c>
      <c r="H15" s="50" t="n">
        <f aca="false">(F15+G15)-(C15+D15)</f>
        <v>-0.145452290818037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50" t="n">
        <v>0.285833307320772</v>
      </c>
      <c r="D16" s="50" t="n">
        <v>0.0606928174211497</v>
      </c>
      <c r="E16" s="50" t="n">
        <v>0.416242516904481</v>
      </c>
      <c r="F16" s="50" t="n">
        <v>0.134275626764701</v>
      </c>
      <c r="G16" s="50" t="n">
        <v>0.102955731588897</v>
      </c>
      <c r="H16" s="50" t="n">
        <f aca="false">(F16+G16)-(C16+D16)</f>
        <v>-0.109294766388323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50" t="n">
        <v>0.166790031468948</v>
      </c>
      <c r="D17" s="50" t="n">
        <v>0.141607639328942</v>
      </c>
      <c r="E17" s="50" t="n">
        <v>0.457660158884501</v>
      </c>
      <c r="F17" s="50" t="n">
        <v>0.128161833007808</v>
      </c>
      <c r="G17" s="50" t="n">
        <v>0.105780337309805</v>
      </c>
      <c r="H17" s="50" t="n">
        <f aca="false">(F17+G17)-(C17+D17)</f>
        <v>-0.0744555004802763</v>
      </c>
    </row>
    <row r="18" customFormat="false" ht="12.75" hidden="false" customHeight="false" outlineLevel="0" collapsed="false">
      <c r="A18" s="20"/>
      <c r="B18" s="16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14" t="s">
        <v>22</v>
      </c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50" t="n">
        <v>0.207300185673918</v>
      </c>
      <c r="D20" s="50" t="n">
        <v>0.123452925891909</v>
      </c>
      <c r="E20" s="50" t="n">
        <v>0.421090022143581</v>
      </c>
      <c r="F20" s="50" t="n">
        <v>0.144228758185266</v>
      </c>
      <c r="G20" s="50" t="n">
        <v>0.103928108105325</v>
      </c>
      <c r="H20" s="50" t="n">
        <f aca="false">(F20+G20)-(C20+D20)</f>
        <v>-0.0825962452752361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50" t="n">
        <v>0.228770407989063</v>
      </c>
      <c r="D21" s="50" t="n">
        <v>0.114642060449338</v>
      </c>
      <c r="E21" s="50" t="n">
        <v>0.439983140230721</v>
      </c>
      <c r="F21" s="50" t="n">
        <v>0.118902037600091</v>
      </c>
      <c r="G21" s="50" t="n">
        <v>0.0977023537307873</v>
      </c>
      <c r="H21" s="50" t="n">
        <f aca="false">(F21+G21)-(C21+D21)</f>
        <v>-0.126808077107523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50" t="n">
        <v>0.163524200792054</v>
      </c>
      <c r="D22" s="50" t="n">
        <v>0.13882292462503</v>
      </c>
      <c r="E22" s="50" t="n">
        <v>0.47622820553757</v>
      </c>
      <c r="F22" s="50" t="n">
        <v>0.160995103889187</v>
      </c>
      <c r="G22" s="50" t="n">
        <v>0.0604295651561596</v>
      </c>
      <c r="H22" s="50" t="n">
        <f aca="false">(F22+G22)-(C22+D22)</f>
        <v>-0.0809224563717371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50" t="n">
        <v>0.218683566196446</v>
      </c>
      <c r="D23" s="50" t="n">
        <v>0.0767353218671756</v>
      </c>
      <c r="E23" s="50" t="n">
        <v>0.505099470477192</v>
      </c>
      <c r="F23" s="50" t="n">
        <v>0.112969088222528</v>
      </c>
      <c r="G23" s="50" t="n">
        <v>0.086512553236659</v>
      </c>
      <c r="H23" s="50" t="n">
        <f aca="false">(F23+G23)-(C23+D23)</f>
        <v>-0.0959372466044343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50" t="n">
        <v>0.202534932365236</v>
      </c>
      <c r="D24" s="50" t="n">
        <v>0.105967816009796</v>
      </c>
      <c r="E24" s="50" t="n">
        <v>0.495066996136555</v>
      </c>
      <c r="F24" s="50" t="n">
        <v>0.106457996277588</v>
      </c>
      <c r="G24" s="50" t="n">
        <v>0.0899722592108253</v>
      </c>
      <c r="H24" s="50" t="n">
        <f aca="false">(F24+G24)-(C24+D24)</f>
        <v>-0.112072492886619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50" t="n">
        <v>0.271754976246849</v>
      </c>
      <c r="D25" s="50" t="n">
        <v>0.116748876714771</v>
      </c>
      <c r="E25" s="50" t="n">
        <v>0.443710885794697</v>
      </c>
      <c r="F25" s="50" t="n">
        <v>0.0938638237041668</v>
      </c>
      <c r="G25" s="50" t="n">
        <v>0.0739214375395168</v>
      </c>
      <c r="H25" s="50" t="n">
        <f aca="false">(F25+G25)-(C25+D25)</f>
        <v>-0.220718591717936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50" t="n">
        <v>0.244384313534515</v>
      </c>
      <c r="D26" s="50" t="n">
        <v>0.128556117908746</v>
      </c>
      <c r="E26" s="50" t="n">
        <v>0.384608767485247</v>
      </c>
      <c r="F26" s="50" t="n">
        <v>0.219358914325593</v>
      </c>
      <c r="G26" s="50" t="n">
        <v>0.0230918867459006</v>
      </c>
      <c r="H26" s="50" t="n">
        <f aca="false">(F26+G26)-(C26+D26)</f>
        <v>-0.130489630371768</v>
      </c>
    </row>
    <row r="27" customFormat="false" ht="12.75" hidden="false" customHeight="false" outlineLevel="0" collapsed="false">
      <c r="A27" s="14"/>
      <c r="B27" s="16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14" t="s">
        <v>30</v>
      </c>
      <c r="B28" s="14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0" t="n">
        <v>0.15836605345285</v>
      </c>
      <c r="D29" s="50" t="n">
        <v>0.0734281734528408</v>
      </c>
      <c r="E29" s="50" t="n">
        <v>0.530840032003684</v>
      </c>
      <c r="F29" s="50" t="n">
        <v>0.11862659436086</v>
      </c>
      <c r="G29" s="50" t="n">
        <v>0.118739146729762</v>
      </c>
      <c r="H29" s="50" t="n">
        <f aca="false">(F29+G29)-(C29+D29)</f>
        <v>0.00557151418493168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325838415839191</v>
      </c>
      <c r="D30" s="50" t="n">
        <v>0.159506729266883</v>
      </c>
      <c r="E30" s="50" t="n">
        <v>0.354696168295187</v>
      </c>
      <c r="F30" s="50" t="n">
        <v>0.124977856607469</v>
      </c>
      <c r="G30" s="50" t="n">
        <v>0.0349808299912635</v>
      </c>
      <c r="H30" s="50" t="n">
        <f aca="false">(F30+G30)-(C30+D30)</f>
        <v>-0.325386458507341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286741917356315</v>
      </c>
      <c r="D31" s="50" t="n">
        <v>0.156685557286345</v>
      </c>
      <c r="E31" s="50" t="n">
        <v>0.344103097665839</v>
      </c>
      <c r="F31" s="50" t="n">
        <v>0.154194456183691</v>
      </c>
      <c r="G31" s="50" t="n">
        <v>0.0582749715078093</v>
      </c>
      <c r="H31" s="50" t="n">
        <f aca="false">(F31+G31)-(C31+D31)</f>
        <v>-0.23095804695116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170072511487337</v>
      </c>
      <c r="D32" s="50" t="n">
        <v>0.230059327580548</v>
      </c>
      <c r="E32" s="50" t="n">
        <v>0.473961766693825</v>
      </c>
      <c r="F32" s="50" t="n">
        <v>0.110085695511685</v>
      </c>
      <c r="G32" s="50" t="n">
        <v>0.0158206987266043</v>
      </c>
      <c r="H32" s="50" t="n">
        <f aca="false">(F32+G32)-(C32+D32)</f>
        <v>-0.274225444829595</v>
      </c>
    </row>
    <row r="33" customFormat="false" ht="12.75" hidden="false" customHeight="false" outlineLevel="0" collapsed="false">
      <c r="A33" s="14"/>
      <c r="B33" s="16"/>
      <c r="C33" s="50"/>
      <c r="D33" s="50"/>
      <c r="E33" s="50"/>
      <c r="F33" s="50"/>
      <c r="G33" s="50"/>
      <c r="H33" s="50"/>
    </row>
    <row r="34" s="28" customFormat="true" ht="12.75" hidden="false" customHeight="false" outlineLevel="0" collapsed="false">
      <c r="A34" s="14" t="s">
        <v>36</v>
      </c>
      <c r="B34" s="25" t="n">
        <v>1400.69573462972</v>
      </c>
      <c r="C34" s="60" t="n">
        <v>0.226261406429297</v>
      </c>
      <c r="D34" s="60" t="n">
        <v>0.109783308570078</v>
      </c>
      <c r="E34" s="60" t="n">
        <v>0.456586852072558</v>
      </c>
      <c r="F34" s="60" t="n">
        <v>0.122756007117099</v>
      </c>
      <c r="G34" s="60" t="n">
        <v>0.0846124258109584</v>
      </c>
      <c r="H34" s="60" t="n">
        <f aca="false">(F34+G34)-(C34+D34)</f>
        <v>-0.128676282071318</v>
      </c>
    </row>
    <row r="35" s="28" customFormat="true" ht="12.75" hidden="false" customHeight="false" outlineLevel="0" collapsed="false">
      <c r="A35" s="14" t="s">
        <v>74</v>
      </c>
      <c r="B35" s="68" t="n">
        <v>601</v>
      </c>
      <c r="C35" s="60" t="n">
        <v>0.319647782851547</v>
      </c>
      <c r="D35" s="60" t="n">
        <v>0.159787825581983</v>
      </c>
      <c r="E35" s="60" t="n">
        <v>0.354455629424645</v>
      </c>
      <c r="F35" s="60" t="n">
        <v>0.128435790447645</v>
      </c>
      <c r="G35" s="60" t="n">
        <v>0.0376729716941835</v>
      </c>
      <c r="H35" s="60" t="n">
        <f aca="false">(F35+G35)-(C35+D35)</f>
        <v>-0.313326846291701</v>
      </c>
    </row>
    <row r="36" customFormat="false" ht="12.75" hidden="false" customHeight="false" outlineLevel="0" collapsed="false">
      <c r="A36" s="47"/>
      <c r="B36" s="47"/>
      <c r="C36" s="47"/>
      <c r="D36" s="49"/>
      <c r="E36" s="49"/>
      <c r="F36" s="49"/>
      <c r="G36" s="49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D39" s="80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</row>
    <row r="41" customFormat="false" ht="12.75" hidden="false" customHeight="false" outlineLevel="0" collapsed="false">
      <c r="H41" s="60"/>
    </row>
    <row r="42" customFormat="false" ht="12.75" hidden="false" customHeight="false" outlineLevel="0" collapsed="false">
      <c r="H42" s="60"/>
    </row>
    <row r="43" customFormat="false" ht="12.75" hidden="false" customHeight="false" outlineLevel="0" collapsed="false">
      <c r="H43" s="6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60"/>
    </row>
    <row r="45" customFormat="false" ht="12.75" hidden="false" customHeight="false" outlineLevel="0" collapsed="false">
      <c r="C45" s="50"/>
      <c r="D45" s="50"/>
      <c r="E45" s="50"/>
      <c r="F45" s="50"/>
      <c r="G45" s="50"/>
    </row>
    <row r="46" customFormat="false" ht="12.75" hidden="false" customHeight="false" outlineLevel="0" collapsed="false">
      <c r="C46" s="50"/>
      <c r="D46" s="50"/>
      <c r="E46" s="50"/>
      <c r="F46" s="50"/>
      <c r="G46" s="50"/>
    </row>
    <row r="47" customFormat="false" ht="12.75" hidden="false" customHeight="false" outlineLevel="0" collapsed="false">
      <c r="C47" s="50"/>
      <c r="D47" s="50"/>
      <c r="E47" s="50"/>
      <c r="F47" s="50"/>
      <c r="G47" s="50"/>
    </row>
    <row r="48" customFormat="false" ht="12.75" hidden="false" customHeight="false" outlineLevel="0" collapsed="false">
      <c r="C48" s="50"/>
      <c r="D48" s="50"/>
      <c r="E48" s="50"/>
      <c r="F48" s="50"/>
      <c r="G48" s="50"/>
    </row>
    <row r="49" customFormat="false" ht="12.75" hidden="false" customHeight="false" outlineLevel="0" collapsed="false">
      <c r="E49" s="70"/>
    </row>
    <row r="50" customFormat="false" ht="12.75" hidden="false" customHeight="false" outlineLevel="0" collapsed="false">
      <c r="C50" s="70"/>
      <c r="D50" s="70"/>
      <c r="E50" s="70"/>
      <c r="F50" s="70"/>
      <c r="G50" s="70"/>
    </row>
    <row r="51" customFormat="false" ht="12.75" hidden="false" customHeight="false" outlineLevel="0" collapsed="false">
      <c r="C51" s="70"/>
      <c r="D51" s="70"/>
      <c r="E51" s="81"/>
      <c r="F51" s="81"/>
      <c r="G51" s="81"/>
    </row>
    <row r="52" customFormat="false" ht="12.75" hidden="false" customHeight="false" outlineLevel="0" collapsed="false">
      <c r="C52" s="70"/>
      <c r="D52" s="70"/>
      <c r="E52" s="81"/>
      <c r="F52" s="81"/>
      <c r="G52" s="81"/>
    </row>
    <row r="53" customFormat="false" ht="12.75" hidden="false" customHeight="false" outlineLevel="0" collapsed="false">
      <c r="C53" s="70"/>
      <c r="D53" s="70"/>
      <c r="E53" s="81"/>
      <c r="F53" s="81"/>
      <c r="G53" s="81"/>
    </row>
    <row r="54" customFormat="false" ht="12.75" hidden="false" customHeight="false" outlineLevel="0" collapsed="false">
      <c r="C54" s="70"/>
      <c r="D54" s="70"/>
      <c r="E54" s="81"/>
      <c r="F54" s="81"/>
      <c r="G54" s="81"/>
    </row>
    <row r="55" customFormat="false" ht="12.75" hidden="false" customHeight="false" outlineLevel="0" collapsed="false">
      <c r="C55" s="70"/>
      <c r="D55" s="70"/>
      <c r="E55" s="81"/>
      <c r="F55" s="81"/>
      <c r="G55" s="81"/>
    </row>
    <row r="56" customFormat="false" ht="12.75" hidden="false" customHeight="false" outlineLevel="0" collapsed="false">
      <c r="C56" s="70"/>
      <c r="D56" s="70"/>
      <c r="E56" s="81"/>
      <c r="F56" s="81"/>
      <c r="G56" s="81"/>
    </row>
    <row r="57" customFormat="false" ht="12.75" hidden="false" customHeight="false" outlineLevel="0" collapsed="false">
      <c r="C57" s="70"/>
      <c r="D57" s="70"/>
      <c r="E57" s="81"/>
      <c r="F57" s="81"/>
      <c r="G57" s="81"/>
    </row>
    <row r="58" customFormat="false" ht="12.75" hidden="false" customHeight="false" outlineLevel="0" collapsed="false">
      <c r="C58" s="70"/>
      <c r="D58" s="70"/>
      <c r="E58" s="81"/>
      <c r="F58" s="81"/>
      <c r="G58" s="81"/>
    </row>
    <row r="59" customFormat="false" ht="12.75" hidden="false" customHeight="false" outlineLevel="0" collapsed="false">
      <c r="C59" s="70"/>
      <c r="D59" s="70"/>
      <c r="E59" s="81"/>
      <c r="F59" s="81"/>
      <c r="G59" s="81"/>
    </row>
    <row r="60" customFormat="false" ht="12.75" hidden="false" customHeight="false" outlineLevel="0" collapsed="false">
      <c r="C60" s="70"/>
      <c r="D60" s="70"/>
      <c r="E60" s="81"/>
      <c r="F60" s="81"/>
      <c r="G60" s="81"/>
    </row>
    <row r="61" customFormat="false" ht="12.75" hidden="false" customHeight="false" outlineLevel="0" collapsed="false">
      <c r="C61" s="70"/>
      <c r="D61" s="70"/>
      <c r="E61" s="70"/>
      <c r="F61" s="70"/>
      <c r="G61" s="70"/>
    </row>
    <row r="62" customFormat="false" ht="12.75" hidden="false" customHeight="false" outlineLevel="0" collapsed="false">
      <c r="C62" s="70"/>
      <c r="D62" s="70"/>
      <c r="E62" s="70"/>
      <c r="F62" s="70"/>
      <c r="G62" s="70"/>
    </row>
    <row r="63" customFormat="false" ht="12.75" hidden="false" customHeight="false" outlineLevel="0" collapsed="false">
      <c r="C63" s="70"/>
      <c r="D63" s="70"/>
      <c r="E63" s="70"/>
      <c r="F63" s="70"/>
      <c r="G63" s="7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8" t="s">
        <v>1</v>
      </c>
      <c r="B4" s="8" t="s">
        <v>2</v>
      </c>
      <c r="C4" s="79" t="s">
        <v>67</v>
      </c>
      <c r="D4" s="79"/>
      <c r="E4" s="79"/>
      <c r="F4" s="79"/>
      <c r="G4" s="79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50"/>
      <c r="D7" s="50"/>
      <c r="E7" s="50"/>
      <c r="F7" s="50"/>
      <c r="G7" s="50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50" t="n">
        <v>0.128523646210537</v>
      </c>
      <c r="D8" s="50" t="n">
        <v>0.0987848701962309</v>
      </c>
      <c r="E8" s="50" t="n">
        <v>0.49946272693324</v>
      </c>
      <c r="F8" s="50" t="n">
        <v>0.170093985144716</v>
      </c>
      <c r="G8" s="50" t="n">
        <v>0.103134771515275</v>
      </c>
      <c r="H8" s="50" t="n">
        <f aca="false">(G8+F8)-(D8+C8)</f>
        <v>0.045920240253223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50" t="n">
        <v>0.328606269539933</v>
      </c>
      <c r="D9" s="50" t="n">
        <v>0.10292495595211</v>
      </c>
      <c r="E9" s="50" t="n">
        <v>0.422776244801279</v>
      </c>
      <c r="F9" s="50" t="n">
        <v>0.0977736965686063</v>
      </c>
      <c r="G9" s="50" t="n">
        <v>0.0479188331380728</v>
      </c>
      <c r="H9" s="50" t="n">
        <f aca="false">(G9+F9)-(D9+C9)</f>
        <v>-0.285838695785363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50" t="n">
        <v>0.131191768150952</v>
      </c>
      <c r="D10" s="50" t="n">
        <v>0.0792856493971505</v>
      </c>
      <c r="E10" s="50" t="n">
        <v>0.546228709633509</v>
      </c>
      <c r="F10" s="50" t="n">
        <v>0.141343861428856</v>
      </c>
      <c r="G10" s="50" t="n">
        <v>0.101950011389534</v>
      </c>
      <c r="H10" s="50" t="n">
        <f aca="false">(G10+F10)-(D10+C10)</f>
        <v>0.0328164552702881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50" t="n">
        <v>0.207501713779978</v>
      </c>
      <c r="D11" s="50" t="n">
        <v>0.191121845658264</v>
      </c>
      <c r="E11" s="50" t="n">
        <v>0.456077103784136</v>
      </c>
      <c r="F11" s="50" t="n">
        <v>0.0612835721392792</v>
      </c>
      <c r="G11" s="50" t="n">
        <v>0.084015764638342</v>
      </c>
      <c r="H11" s="50" t="n">
        <f aca="false">(G11+F11)-(D11+C11)</f>
        <v>-0.253324222660621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50" t="n">
        <v>0.208800504589811</v>
      </c>
      <c r="D12" s="50" t="n">
        <v>0.0894867015249554</v>
      </c>
      <c r="E12" s="50" t="n">
        <v>0.499399339370525</v>
      </c>
      <c r="F12" s="50" t="n">
        <v>0.153116811271965</v>
      </c>
      <c r="G12" s="50" t="n">
        <v>0.0491966432427446</v>
      </c>
      <c r="H12" s="50" t="n">
        <f aca="false">(G12+F12)-(D12+C12)</f>
        <v>-0.0959737516000569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50" t="n">
        <v>0.217552764614755</v>
      </c>
      <c r="D13" s="50" t="n">
        <v>0.121231169813668</v>
      </c>
      <c r="E13" s="50" t="n">
        <v>0.496781329791687</v>
      </c>
      <c r="F13" s="50" t="n">
        <v>0.104291333289042</v>
      </c>
      <c r="G13" s="50" t="n">
        <v>0.0601434024908506</v>
      </c>
      <c r="H13" s="50" t="n">
        <f aca="false">(G13+F13)-(D13+C13)</f>
        <v>-0.17434919864853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50" t="n">
        <v>0.204924148002541</v>
      </c>
      <c r="D14" s="50" t="n">
        <v>0.116529763576167</v>
      </c>
      <c r="E14" s="50" t="n">
        <v>0.48117106339973</v>
      </c>
      <c r="F14" s="50" t="n">
        <v>0.11829445796139</v>
      </c>
      <c r="G14" s="50" t="n">
        <v>0.079080567060175</v>
      </c>
      <c r="H14" s="50" t="n">
        <f aca="false">(G14+F14)-(D14+C14)</f>
        <v>-0.124078886557143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50" t="n">
        <v>0.251609521196227</v>
      </c>
      <c r="D15" s="50" t="n">
        <v>0.138677048451121</v>
      </c>
      <c r="E15" s="50" t="n">
        <v>0.385190665162459</v>
      </c>
      <c r="F15" s="50" t="n">
        <v>0.122546419422698</v>
      </c>
      <c r="G15" s="50" t="n">
        <v>0.101976345767495</v>
      </c>
      <c r="H15" s="50" t="n">
        <f aca="false">(G15+F15)-(D15+C15)</f>
        <v>-0.165763804457155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50" t="n">
        <v>0.272247431898958</v>
      </c>
      <c r="D16" s="50" t="n">
        <v>0.0542158788469016</v>
      </c>
      <c r="E16" s="50" t="n">
        <v>0.4174572267002</v>
      </c>
      <c r="F16" s="50" t="n">
        <v>0.174704462054179</v>
      </c>
      <c r="G16" s="50" t="n">
        <v>0.0813750004997617</v>
      </c>
      <c r="H16" s="50" t="n">
        <f aca="false">(G16+F16)-(D16+C16)</f>
        <v>-0.070383848191919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50" t="n">
        <v>0.172158874662339</v>
      </c>
      <c r="D17" s="50" t="n">
        <v>0.126107734744707</v>
      </c>
      <c r="E17" s="50" t="n">
        <v>0.484851850644575</v>
      </c>
      <c r="F17" s="50" t="n">
        <v>0.14098653217057</v>
      </c>
      <c r="G17" s="50" t="n">
        <v>0.0758950077778109</v>
      </c>
      <c r="H17" s="50" t="n">
        <f aca="false">(G17+F17)-(D17+C17)</f>
        <v>-0.0813850694586656</v>
      </c>
    </row>
    <row r="18" customFormat="false" ht="12.75" hidden="false" customHeight="false" outlineLevel="0" collapsed="false">
      <c r="A18" s="20"/>
      <c r="B18" s="16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14" t="s">
        <v>22</v>
      </c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50" t="n">
        <v>0.201195642229565</v>
      </c>
      <c r="D20" s="50" t="n">
        <v>0.117417017774654</v>
      </c>
      <c r="E20" s="50" t="n">
        <v>0.443860965551269</v>
      </c>
      <c r="F20" s="50" t="n">
        <v>0.141008435772908</v>
      </c>
      <c r="G20" s="50" t="n">
        <v>0.0965179386716039</v>
      </c>
      <c r="H20" s="50" t="n">
        <f aca="false">(G20+F20)-(D20+C20)</f>
        <v>-0.081086285559707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50" t="n">
        <v>0.208064205747057</v>
      </c>
      <c r="D21" s="50" t="n">
        <v>0.117131537433329</v>
      </c>
      <c r="E21" s="50" t="n">
        <v>0.471840719452895</v>
      </c>
      <c r="F21" s="50" t="n">
        <v>0.114780413221848</v>
      </c>
      <c r="G21" s="50" t="n">
        <v>0.0881831241448702</v>
      </c>
      <c r="H21" s="50" t="n">
        <f aca="false">(G21+F21)-(D21+C21)</f>
        <v>-0.122232205813667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50" t="n">
        <v>0.168150074846647</v>
      </c>
      <c r="D22" s="50" t="n">
        <v>0.12668807029796</v>
      </c>
      <c r="E22" s="50" t="n">
        <v>0.497747836542857</v>
      </c>
      <c r="F22" s="50" t="n">
        <v>0.145068553778023</v>
      </c>
      <c r="G22" s="50" t="n">
        <v>0.0623454645345124</v>
      </c>
      <c r="H22" s="50" t="n">
        <f aca="false">(G22+F22)-(D22+C22)</f>
        <v>-0.0874241268320716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50" t="n">
        <v>0.200775806244864</v>
      </c>
      <c r="D23" s="50" t="n">
        <v>0.0900839719681881</v>
      </c>
      <c r="E23" s="50" t="n">
        <v>0.492382924287595</v>
      </c>
      <c r="F23" s="50" t="n">
        <v>0.136255423305639</v>
      </c>
      <c r="G23" s="50" t="n">
        <v>0.0805018741937135</v>
      </c>
      <c r="H23" s="50" t="n">
        <f aca="false">(G23+F23)-(D23+C23)</f>
        <v>-0.0741024807136996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50" t="n">
        <v>0.206812477483514</v>
      </c>
      <c r="D24" s="50" t="n">
        <v>0.100210618425175</v>
      </c>
      <c r="E24" s="50" t="n">
        <v>0.499258888781138</v>
      </c>
      <c r="F24" s="50" t="n">
        <v>0.119546120254713</v>
      </c>
      <c r="G24" s="50" t="n">
        <v>0.0741718950554621</v>
      </c>
      <c r="H24" s="50" t="n">
        <f aca="false">(G24+F24)-(D24+C24)</f>
        <v>-0.113305080598514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50" t="n">
        <v>0.2615143036673</v>
      </c>
      <c r="D25" s="50" t="n">
        <v>0.105790087047175</v>
      </c>
      <c r="E25" s="50" t="n">
        <v>0.457590706063955</v>
      </c>
      <c r="F25" s="50" t="n">
        <v>0.0964505367155542</v>
      </c>
      <c r="G25" s="50" t="n">
        <v>0.0786543665060163</v>
      </c>
      <c r="H25" s="50" t="n">
        <f aca="false">(G25+F25)-(D25+C25)</f>
        <v>-0.192199487492905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50" t="n">
        <v>0.294976721384255</v>
      </c>
      <c r="D26" s="50" t="n">
        <v>0.0952321862985009</v>
      </c>
      <c r="E26" s="50" t="n">
        <v>0.374146901102401</v>
      </c>
      <c r="F26" s="50" t="n">
        <v>0.212799923119255</v>
      </c>
      <c r="G26" s="50" t="n">
        <v>0.0228442680955881</v>
      </c>
      <c r="H26" s="50" t="n">
        <f aca="false">(G26+F26)-(D26+C26)</f>
        <v>-0.154564716467913</v>
      </c>
    </row>
    <row r="27" customFormat="false" ht="12.75" hidden="false" customHeight="false" outlineLevel="0" collapsed="false">
      <c r="A27" s="14"/>
      <c r="B27" s="16"/>
      <c r="C27" s="50"/>
      <c r="D27" s="50"/>
      <c r="E27" s="50"/>
      <c r="F27" s="50"/>
      <c r="G27" s="50"/>
      <c r="H27" s="50"/>
      <c r="I27" s="56"/>
    </row>
    <row r="28" customFormat="false" ht="12.75" hidden="false" customHeight="false" outlineLevel="0" collapsed="false">
      <c r="A28" s="14" t="s">
        <v>30</v>
      </c>
      <c r="B28" s="14"/>
      <c r="C28" s="50"/>
      <c r="D28" s="50"/>
      <c r="E28" s="50"/>
      <c r="F28" s="50"/>
      <c r="G28" s="50"/>
      <c r="H28" s="50"/>
      <c r="I28" s="56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0" t="n">
        <v>0.161002631303358</v>
      </c>
      <c r="D29" s="50" t="n">
        <v>0.0754278662860158</v>
      </c>
      <c r="E29" s="50" t="n">
        <v>0.542136384760485</v>
      </c>
      <c r="F29" s="50" t="n">
        <v>0.113693843692598</v>
      </c>
      <c r="G29" s="50" t="n">
        <v>0.107739273957539</v>
      </c>
      <c r="H29" s="50" t="n">
        <f aca="false">(G29+F29)-(D29+C29)</f>
        <v>-0.0149973799392374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304843440746165</v>
      </c>
      <c r="D30" s="50" t="n">
        <v>0.157025639935345</v>
      </c>
      <c r="E30" s="50" t="n">
        <v>0.360527546884176</v>
      </c>
      <c r="F30" s="50" t="n">
        <v>0.14077935784149</v>
      </c>
      <c r="G30" s="50" t="n">
        <v>0.0368240145928179</v>
      </c>
      <c r="H30" s="50" t="n">
        <f aca="false">(G30+F30)-(D30+C30)</f>
        <v>-0.28426570824720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286601985266679</v>
      </c>
      <c r="D31" s="50" t="n">
        <v>0.121699450429297</v>
      </c>
      <c r="E31" s="50" t="n">
        <v>0.366281635675505</v>
      </c>
      <c r="F31" s="50" t="n">
        <v>0.17656635500383</v>
      </c>
      <c r="G31" s="50" t="n">
        <v>0.0488505736246876</v>
      </c>
      <c r="H31" s="50" t="n">
        <f aca="false">(G31+F31)-(D31+C31)</f>
        <v>-0.182884507067458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134092346558702</v>
      </c>
      <c r="D32" s="50" t="n">
        <v>0.11448450347453</v>
      </c>
      <c r="E32" s="50" t="n">
        <v>0.477545856982292</v>
      </c>
      <c r="F32" s="50" t="n">
        <v>0.224541429613074</v>
      </c>
      <c r="G32" s="50" t="n">
        <v>0.0493358633714018</v>
      </c>
      <c r="H32" s="50" t="n">
        <f aca="false">(G32+F32)-(D32+C32)</f>
        <v>0.0253004429512446</v>
      </c>
    </row>
    <row r="33" customFormat="false" ht="12.75" hidden="false" customHeight="false" outlineLevel="0" collapsed="false">
      <c r="A33" s="14"/>
      <c r="B33" s="16"/>
      <c r="C33" s="50"/>
      <c r="D33" s="50"/>
      <c r="E33" s="50"/>
      <c r="F33" s="50"/>
      <c r="G33" s="50"/>
      <c r="H33" s="50"/>
    </row>
    <row r="34" s="28" customFormat="true" ht="12.75" hidden="false" customHeight="false" outlineLevel="0" collapsed="false">
      <c r="A34" s="14" t="s">
        <v>36</v>
      </c>
      <c r="B34" s="25" t="n">
        <v>1400.69573462972</v>
      </c>
      <c r="C34" s="60" t="n">
        <v>0.218257569545952</v>
      </c>
      <c r="D34" s="60" t="n">
        <v>0.106820159297302</v>
      </c>
      <c r="E34" s="60" t="n">
        <v>0.468552635514216</v>
      </c>
      <c r="F34" s="60" t="n">
        <v>0.126985495480687</v>
      </c>
      <c r="G34" s="60" t="n">
        <v>0.0793841401618339</v>
      </c>
      <c r="H34" s="60" t="n">
        <f aca="false">(G34+F34)-(D34+C34)</f>
        <v>-0.118708093200733</v>
      </c>
    </row>
    <row r="35" s="28" customFormat="true" ht="12.75" hidden="false" customHeight="false" outlineLevel="0" collapsed="false">
      <c r="A35" s="14" t="s">
        <v>74</v>
      </c>
      <c r="B35" s="68" t="n">
        <v>601</v>
      </c>
      <c r="C35" s="60" t="n">
        <v>0.300852257163752</v>
      </c>
      <c r="D35" s="60" t="n">
        <v>0.152105975935295</v>
      </c>
      <c r="E35" s="60" t="n">
        <v>0.362402371986029</v>
      </c>
      <c r="F35" s="60" t="n">
        <v>0.146159733739585</v>
      </c>
      <c r="G35" s="60" t="n">
        <v>0.0384796611753424</v>
      </c>
      <c r="H35" s="60" t="n">
        <f aca="false">(G35+F35)-(D35+C35)</f>
        <v>-0.26831883818412</v>
      </c>
    </row>
    <row r="36" customFormat="false" ht="12.75" hidden="false" customHeight="false" outlineLevel="0" collapsed="false">
      <c r="A36" s="47"/>
      <c r="B36" s="29"/>
      <c r="C36" s="47"/>
      <c r="D36" s="49"/>
      <c r="E36" s="49"/>
      <c r="F36" s="49"/>
      <c r="G36" s="49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8" t="s">
        <v>1</v>
      </c>
      <c r="B4" s="8" t="s">
        <v>2</v>
      </c>
      <c r="C4" s="79" t="s">
        <v>67</v>
      </c>
      <c r="D4" s="79"/>
      <c r="E4" s="79"/>
      <c r="F4" s="79"/>
      <c r="G4" s="79"/>
      <c r="H4" s="8" t="s">
        <v>68</v>
      </c>
    </row>
    <row r="5" customFormat="false" ht="17.25" hidden="false" customHeight="true" outlineLevel="0" collapsed="false">
      <c r="A5" s="78" t="s">
        <v>1</v>
      </c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50" t="n">
        <v>0.133944167460923</v>
      </c>
      <c r="D8" s="50" t="n">
        <v>0.0735427190213782</v>
      </c>
      <c r="E8" s="50" t="n">
        <v>0.46618943858179</v>
      </c>
      <c r="F8" s="50" t="n">
        <v>0.218712798823172</v>
      </c>
      <c r="G8" s="50" t="n">
        <v>0.107610876112736</v>
      </c>
      <c r="H8" s="50" t="n">
        <f aca="false">(G8+F8)-(D8+C8)</f>
        <v>0.118836788453607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50" t="n">
        <v>0.230171662148624</v>
      </c>
      <c r="D9" s="50" t="n">
        <v>0.138291420424864</v>
      </c>
      <c r="E9" s="50" t="n">
        <v>0.508796398423209</v>
      </c>
      <c r="F9" s="50" t="n">
        <v>0.110328808084472</v>
      </c>
      <c r="G9" s="50" t="n">
        <v>0.0124117109188313</v>
      </c>
      <c r="H9" s="50" t="n">
        <f aca="false">(G9+F9)-(D9+C9)</f>
        <v>-0.245722563570185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50" t="n">
        <v>0.195552506897082</v>
      </c>
      <c r="D10" s="50" t="n">
        <v>0.0719464797387379</v>
      </c>
      <c r="E10" s="50" t="n">
        <v>0.47349371869416</v>
      </c>
      <c r="F10" s="50" t="n">
        <v>0.117370008337102</v>
      </c>
      <c r="G10" s="50" t="n">
        <v>0.141637286332917</v>
      </c>
      <c r="H10" s="50" t="n">
        <f aca="false">(G10+F10)-(D10+C10)</f>
        <v>-0.00849169196580091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50" t="n">
        <v>0.0927618937104605</v>
      </c>
      <c r="D11" s="50" t="n">
        <v>0.141281619454555</v>
      </c>
      <c r="E11" s="50" t="n">
        <v>0.601036710269369</v>
      </c>
      <c r="F11" s="50" t="n">
        <v>0.0966728036385034</v>
      </c>
      <c r="G11" s="50" t="n">
        <v>0.068246972927112</v>
      </c>
      <c r="H11" s="50" t="n">
        <f aca="false">(G11+F11)-(D11+C11)</f>
        <v>-0.0691237365994006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50" t="n">
        <v>0.244081040962733</v>
      </c>
      <c r="D12" s="50" t="n">
        <v>0.0566869172289471</v>
      </c>
      <c r="E12" s="50" t="n">
        <v>0.554220453771902</v>
      </c>
      <c r="F12" s="50" t="n">
        <v>0.0991930698007666</v>
      </c>
      <c r="G12" s="50" t="n">
        <v>0.0458185182356515</v>
      </c>
      <c r="H12" s="50" t="n">
        <f aca="false">(G12+F12)-(D12+C12)</f>
        <v>-0.155756370155262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50" t="n">
        <v>0.219516880459444</v>
      </c>
      <c r="D13" s="50" t="n">
        <v>0.209182973576825</v>
      </c>
      <c r="E13" s="50" t="n">
        <v>0.439297461225817</v>
      </c>
      <c r="F13" s="50" t="n">
        <v>0.0968978809422397</v>
      </c>
      <c r="G13" s="50" t="n">
        <v>0.0351048037956746</v>
      </c>
      <c r="H13" s="50" t="n">
        <f aca="false">(G13+F13)-(D13+C13)</f>
        <v>-0.296697169298354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50" t="n">
        <v>0.274928418006802</v>
      </c>
      <c r="D14" s="50" t="n">
        <v>0.117311845190277</v>
      </c>
      <c r="E14" s="50" t="n">
        <v>0.434182311288441</v>
      </c>
      <c r="F14" s="50" t="n">
        <v>0.0998182003655548</v>
      </c>
      <c r="G14" s="50" t="n">
        <v>0.0737592251489237</v>
      </c>
      <c r="H14" s="50" t="n">
        <f aca="false">(G14+F14)-(D14+C14)</f>
        <v>-0.218662837682601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50" t="n">
        <v>0.266120015104411</v>
      </c>
      <c r="D15" s="50" t="n">
        <v>0.0880912563438937</v>
      </c>
      <c r="E15" s="50" t="n">
        <v>0.408073689951857</v>
      </c>
      <c r="F15" s="50" t="n">
        <v>0.168314199782861</v>
      </c>
      <c r="G15" s="50" t="n">
        <v>0.0694008388169787</v>
      </c>
      <c r="H15" s="50" t="n">
        <f aca="false">(G15+F15)-(D15+C15)</f>
        <v>-0.116496232848465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50" t="n">
        <v>0.208819522539275</v>
      </c>
      <c r="D16" s="50" t="n">
        <v>0.0737278998851027</v>
      </c>
      <c r="E16" s="50" t="n">
        <v>0.47130621746224</v>
      </c>
      <c r="F16" s="50" t="n">
        <v>0.163923297856657</v>
      </c>
      <c r="G16" s="50" t="n">
        <v>0.0822230622567246</v>
      </c>
      <c r="H16" s="50" t="n">
        <f aca="false">(G16+F16)-(D16+C16)</f>
        <v>-0.0364010623109962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50" t="n">
        <v>0.152979704825941</v>
      </c>
      <c r="D17" s="50" t="n">
        <v>0.157665668812155</v>
      </c>
      <c r="E17" s="50" t="n">
        <v>0.39132379287216</v>
      </c>
      <c r="F17" s="50" t="n">
        <v>0.165553691297313</v>
      </c>
      <c r="G17" s="50" t="n">
        <v>0.132477142192431</v>
      </c>
      <c r="H17" s="50" t="n">
        <f aca="false">(G17+F17)-(D17+C17)</f>
        <v>-0.0126145401483512</v>
      </c>
    </row>
    <row r="18" customFormat="false" ht="12.75" hidden="false" customHeight="false" outlineLevel="0" collapsed="false">
      <c r="A18" s="20"/>
      <c r="B18" s="16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14" t="s">
        <v>22</v>
      </c>
      <c r="H19" s="50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50" t="n">
        <v>0.196717605550682</v>
      </c>
      <c r="D20" s="50" t="n">
        <v>0.153924018432955</v>
      </c>
      <c r="E20" s="50" t="n">
        <v>0.381909259594442</v>
      </c>
      <c r="F20" s="50" t="n">
        <v>0.13977746201938</v>
      </c>
      <c r="G20" s="50" t="n">
        <v>0.12767165440254</v>
      </c>
      <c r="H20" s="50" t="n">
        <f aca="false">(G20+F20)-(D20+C20)</f>
        <v>-0.0831925075617178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50" t="n">
        <v>0.22559430505268</v>
      </c>
      <c r="D21" s="50" t="n">
        <v>0.0738034753063374</v>
      </c>
      <c r="E21" s="50" t="n">
        <v>0.484592891004713</v>
      </c>
      <c r="F21" s="50" t="n">
        <v>0.120121921065302</v>
      </c>
      <c r="G21" s="50" t="n">
        <v>0.0958874075709672</v>
      </c>
      <c r="H21" s="50" t="n">
        <f aca="false">(G21+F21)-(D21+C21)</f>
        <v>-0.0833884517227482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50" t="n">
        <v>0.292222521240925</v>
      </c>
      <c r="D22" s="50" t="n">
        <v>0.0354434483309862</v>
      </c>
      <c r="E22" s="50" t="n">
        <v>0.418117455776624</v>
      </c>
      <c r="F22" s="50" t="n">
        <v>0.154742293257551</v>
      </c>
      <c r="G22" s="50" t="n">
        <v>0.0994742813939137</v>
      </c>
      <c r="H22" s="50" t="n">
        <f aca="false">(G22+F22)-(D22+C22)</f>
        <v>-0.0734493949204468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50" t="n">
        <v>0.244790911028685</v>
      </c>
      <c r="D23" s="50" t="n">
        <v>0.123006914896686</v>
      </c>
      <c r="E23" s="50" t="n">
        <v>0.430251830369828</v>
      </c>
      <c r="F23" s="50" t="n">
        <v>0.153731257940691</v>
      </c>
      <c r="G23" s="50" t="n">
        <v>0.0482190857641086</v>
      </c>
      <c r="H23" s="50" t="n">
        <f aca="false">(G23+F23)-(D23+C23)</f>
        <v>-0.165847482220571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50" t="n">
        <v>0.161558718177606</v>
      </c>
      <c r="D24" s="50" t="n">
        <v>0.0594658268137204</v>
      </c>
      <c r="E24" s="50" t="n">
        <v>0.529332796656948</v>
      </c>
      <c r="F24" s="50" t="n">
        <v>0.141128114036496</v>
      </c>
      <c r="G24" s="50" t="n">
        <v>0.10851454431523</v>
      </c>
      <c r="H24" s="50" t="n">
        <f aca="false">(G24+F24)-(D24+C24)</f>
        <v>0.0286181133603999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50" t="n">
        <v>0.197035828408375</v>
      </c>
      <c r="D25" s="50" t="n">
        <v>0.159264397323126</v>
      </c>
      <c r="E25" s="50" t="n">
        <v>0.509031217709343</v>
      </c>
      <c r="F25" s="50" t="n">
        <v>0.105569983230712</v>
      </c>
      <c r="G25" s="50" t="n">
        <v>0.0290985733284441</v>
      </c>
      <c r="H25" s="50" t="n">
        <f aca="false">(G25+F25)-(D25+C25)</f>
        <v>-0.221631669172344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50" t="n">
        <v>0.253838280917762</v>
      </c>
      <c r="D26" s="50" t="n">
        <v>0.149076892126649</v>
      </c>
      <c r="E26" s="50" t="n">
        <v>0.481368402021334</v>
      </c>
      <c r="F26" s="50" t="n">
        <v>0.100952857801748</v>
      </c>
      <c r="G26" s="50" t="n">
        <v>0.0147635671325072</v>
      </c>
      <c r="H26" s="50" t="n">
        <f aca="false">(G26+F26)-(D26+C26)</f>
        <v>-0.287198748110156</v>
      </c>
    </row>
    <row r="27" customFormat="false" ht="12.75" hidden="false" customHeight="false" outlineLevel="0" collapsed="false">
      <c r="A27" s="14"/>
      <c r="B27" s="16"/>
      <c r="H27" s="50"/>
    </row>
    <row r="28" customFormat="false" ht="12.75" hidden="false" customHeight="false" outlineLevel="0" collapsed="false">
      <c r="A28" s="14" t="s">
        <v>30</v>
      </c>
      <c r="B28" s="14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0" t="n">
        <v>0.104248641448725</v>
      </c>
      <c r="D29" s="50" t="n">
        <v>0.0463092062941129</v>
      </c>
      <c r="E29" s="50" t="n">
        <v>0.535262829098827</v>
      </c>
      <c r="F29" s="50" t="n">
        <v>0.123243992190576</v>
      </c>
      <c r="G29" s="50" t="n">
        <v>0.190935330967759</v>
      </c>
      <c r="H29" s="50" t="n">
        <f aca="false">(G29+F29)-(D29+C29)</f>
        <v>0.163621475415496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251988988561759</v>
      </c>
      <c r="D30" s="50" t="n">
        <v>0.126582013766676</v>
      </c>
      <c r="E30" s="50" t="n">
        <v>0.466894762421018</v>
      </c>
      <c r="F30" s="50" t="n">
        <v>0.11495029581214</v>
      </c>
      <c r="G30" s="50" t="n">
        <v>0.0395839394384058</v>
      </c>
      <c r="H30" s="50" t="n">
        <f aca="false">(G30+F30)-(D30+C30)</f>
        <v>-0.224036767077889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259559765785342</v>
      </c>
      <c r="D31" s="50" t="n">
        <v>0.133727594530407</v>
      </c>
      <c r="E31" s="50" t="n">
        <v>0.33122171975136</v>
      </c>
      <c r="F31" s="50" t="n">
        <v>0.211630804216353</v>
      </c>
      <c r="G31" s="50" t="n">
        <v>0.0638601157165375</v>
      </c>
      <c r="H31" s="50" t="n">
        <f aca="false">(G31+F31)-(D31+C31)</f>
        <v>-0.117796440382858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121442125195881</v>
      </c>
      <c r="D32" s="50" t="n">
        <v>0.152435167562992</v>
      </c>
      <c r="E32" s="50" t="n">
        <v>0.38646426305718</v>
      </c>
      <c r="F32" s="50" t="n">
        <v>0.290322580812544</v>
      </c>
      <c r="G32" s="50" t="n">
        <v>0.0493358633714018</v>
      </c>
      <c r="H32" s="50" t="n">
        <f aca="false">(G32+F32)-(D32+C32)</f>
        <v>0.0657811514250725</v>
      </c>
    </row>
    <row r="33" customFormat="false" ht="12.75" hidden="false" customHeight="false" outlineLevel="0" collapsed="false">
      <c r="A33" s="14"/>
      <c r="B33" s="16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60" t="n">
        <v>0.218443657632483</v>
      </c>
      <c r="D34" s="60" t="n">
        <v>0.109759882076204</v>
      </c>
      <c r="E34" s="60" t="n">
        <v>0.463867345304635</v>
      </c>
      <c r="F34" s="60" t="n">
        <v>0.13113824062162</v>
      </c>
      <c r="G34" s="60" t="n">
        <v>0.0767908743650609</v>
      </c>
      <c r="H34" s="60" t="n">
        <f aca="false">(G34+F34)-(D34+C34)</f>
        <v>-0.120274424722006</v>
      </c>
    </row>
    <row r="35" customFormat="false" ht="12.75" hidden="false" customHeight="false" outlineLevel="0" collapsed="false">
      <c r="A35" s="14" t="s">
        <v>74</v>
      </c>
      <c r="B35" s="68" t="n">
        <v>601</v>
      </c>
      <c r="C35" s="39" t="n">
        <v>0.251489317541126</v>
      </c>
      <c r="D35" s="38" t="n">
        <v>0.128121186474064</v>
      </c>
      <c r="E35" s="82" t="n">
        <v>0.443206978895304</v>
      </c>
      <c r="F35" s="38" t="n">
        <v>0.133422671743087</v>
      </c>
      <c r="G35" s="38" t="n">
        <v>0.0437598453464214</v>
      </c>
      <c r="H35" s="60" t="n">
        <f aca="false">(G35+F35)-(D35+C35)</f>
        <v>-0.202427986925681</v>
      </c>
    </row>
    <row r="36" customFormat="false" ht="12.75" hidden="false" customHeight="false" outlineLevel="0" collapsed="false">
      <c r="A36" s="47"/>
      <c r="B36" s="47"/>
      <c r="C36" s="47"/>
      <c r="D36" s="49"/>
      <c r="E36" s="49"/>
      <c r="F36" s="49"/>
      <c r="G36" s="49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8" customFormat="false" ht="12.75" hidden="false" customHeight="false" outlineLevel="0" collapsed="false">
      <c r="C38" s="56"/>
    </row>
    <row r="40" customFormat="false" ht="12.75" hidden="false" customHeight="false" outlineLevel="0" collapsed="false">
      <c r="B40" s="18"/>
      <c r="C40" s="50"/>
      <c r="D40" s="50"/>
      <c r="E40" s="50"/>
      <c r="F40" s="50"/>
      <c r="G40" s="50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9" customFormat="false" ht="12.75" hidden="false" customHeight="false" outlineLevel="0" collapsed="false">
      <c r="C49" s="84"/>
      <c r="E49" s="70"/>
    </row>
    <row r="50" customFormat="false" ht="12.75" hidden="false" customHeight="false" outlineLevel="0" collapsed="false">
      <c r="C50" s="70"/>
      <c r="D50" s="70"/>
      <c r="E50" s="70"/>
      <c r="F50" s="70"/>
      <c r="G50" s="70"/>
    </row>
    <row r="51" customFormat="false" ht="12.75" hidden="false" customHeight="false" outlineLevel="0" collapsed="false">
      <c r="C51" s="70"/>
      <c r="D51" s="70"/>
      <c r="E51" s="70"/>
      <c r="F51" s="70"/>
      <c r="G51" s="70"/>
    </row>
    <row r="52" customFormat="false" ht="12.75" hidden="false" customHeight="false" outlineLevel="0" collapsed="false">
      <c r="C52" s="70"/>
      <c r="D52" s="70"/>
      <c r="E52" s="70"/>
      <c r="F52" s="70"/>
      <c r="G52" s="70"/>
    </row>
    <row r="53" customFormat="false" ht="12.75" hidden="false" customHeight="false" outlineLevel="0" collapsed="false">
      <c r="C53" s="70"/>
      <c r="D53" s="70"/>
      <c r="E53" s="70"/>
      <c r="F53" s="70"/>
      <c r="G53" s="70"/>
    </row>
    <row r="54" customFormat="false" ht="12.75" hidden="false" customHeight="false" outlineLevel="0" collapsed="false">
      <c r="C54" s="70"/>
      <c r="D54" s="70"/>
      <c r="E54" s="70"/>
      <c r="F54" s="70"/>
      <c r="G54" s="70"/>
    </row>
    <row r="55" customFormat="false" ht="12.75" hidden="false" customHeight="false" outlineLevel="0" collapsed="false">
      <c r="C55" s="70"/>
      <c r="D55" s="70"/>
      <c r="E55" s="70"/>
      <c r="F55" s="70"/>
      <c r="G55" s="70"/>
    </row>
    <row r="56" customFormat="false" ht="12.75" hidden="false" customHeight="false" outlineLevel="0" collapsed="false">
      <c r="C56" s="70"/>
      <c r="D56" s="70"/>
      <c r="E56" s="70"/>
      <c r="F56" s="70"/>
      <c r="G56" s="70"/>
    </row>
    <row r="57" customFormat="false" ht="12.75" hidden="false" customHeight="false" outlineLevel="0" collapsed="false">
      <c r="C57" s="70"/>
      <c r="D57" s="70"/>
      <c r="E57" s="70"/>
      <c r="F57" s="70"/>
      <c r="G57" s="70"/>
    </row>
    <row r="58" customFormat="false" ht="12.75" hidden="false" customHeight="false" outlineLevel="0" collapsed="false">
      <c r="C58" s="70"/>
      <c r="D58" s="70"/>
      <c r="E58" s="70"/>
      <c r="F58" s="70"/>
      <c r="G58" s="70"/>
    </row>
    <row r="59" customFormat="false" ht="12.75" hidden="false" customHeight="false" outlineLevel="0" collapsed="false">
      <c r="C59" s="70"/>
      <c r="D59" s="70"/>
      <c r="E59" s="70"/>
      <c r="F59" s="70"/>
      <c r="G59" s="70"/>
    </row>
    <row r="60" customFormat="false" ht="12.75" hidden="false" customHeight="false" outlineLevel="0" collapsed="false">
      <c r="C60" s="70"/>
      <c r="D60" s="70"/>
      <c r="E60" s="70"/>
      <c r="F60" s="70"/>
      <c r="G60" s="70"/>
    </row>
    <row r="61" customFormat="false" ht="12.75" hidden="false" customHeight="false" outlineLevel="0" collapsed="false">
      <c r="C61" s="70"/>
      <c r="D61" s="70"/>
      <c r="E61" s="70"/>
      <c r="F61" s="70"/>
      <c r="G61" s="70"/>
    </row>
    <row r="62" customFormat="false" ht="12.75" hidden="false" customHeight="false" outlineLevel="0" collapsed="false">
      <c r="C62" s="70"/>
      <c r="D62" s="70"/>
      <c r="E62" s="70"/>
      <c r="F62" s="70"/>
      <c r="G62" s="7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8" t="s">
        <v>1</v>
      </c>
      <c r="B4" s="8" t="s">
        <v>2</v>
      </c>
      <c r="C4" s="79" t="s">
        <v>67</v>
      </c>
      <c r="D4" s="79"/>
      <c r="E4" s="79"/>
      <c r="F4" s="79"/>
      <c r="G4" s="79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50" t="n">
        <v>0.122929913429799</v>
      </c>
      <c r="D8" s="50" t="n">
        <v>0.0963014183657699</v>
      </c>
      <c r="E8" s="50" t="n">
        <v>0.462603578687552</v>
      </c>
      <c r="F8" s="50" t="n">
        <v>0.200964807832395</v>
      </c>
      <c r="G8" s="50" t="n">
        <v>0.117200281684485</v>
      </c>
      <c r="H8" s="50" t="n">
        <f aca="false">(G8+F8)-(D8+C8)</f>
        <v>0.0989337577213114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50" t="n">
        <v>0.335836057541496</v>
      </c>
      <c r="D9" s="50" t="n">
        <v>0.123555349519834</v>
      </c>
      <c r="E9" s="50" t="n">
        <v>0.384121448664501</v>
      </c>
      <c r="F9" s="50" t="n">
        <v>0.104129253345104</v>
      </c>
      <c r="G9" s="50" t="n">
        <v>0.0523578909290666</v>
      </c>
      <c r="H9" s="50" t="n">
        <f aca="false">(G9+F9)-(D9+C9)</f>
        <v>-0.302904262787159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50" t="n">
        <v>0.134604332110681</v>
      </c>
      <c r="D10" s="50" t="n">
        <v>0.0765507873381216</v>
      </c>
      <c r="E10" s="50" t="n">
        <v>0.537503055936192</v>
      </c>
      <c r="F10" s="50" t="n">
        <v>0.141083953846916</v>
      </c>
      <c r="G10" s="50" t="n">
        <v>0.110257870768091</v>
      </c>
      <c r="H10" s="50" t="n">
        <f aca="false">(G10+F10)-(D10+C10)</f>
        <v>0.040186705166204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50" t="n">
        <v>0.204992968403087</v>
      </c>
      <c r="D11" s="50" t="n">
        <v>0.201516496651776</v>
      </c>
      <c r="E11" s="50" t="n">
        <v>0.426104684962368</v>
      </c>
      <c r="F11" s="50" t="n">
        <v>0.0847444265769035</v>
      </c>
      <c r="G11" s="50" t="n">
        <v>0.0826414234058655</v>
      </c>
      <c r="H11" s="50" t="n">
        <f aca="false">(G11+F11)-(D11+C11)</f>
        <v>-0.239123615072094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50" t="n">
        <v>0.230551089701222</v>
      </c>
      <c r="D12" s="50" t="n">
        <v>0.0732120211769718</v>
      </c>
      <c r="E12" s="50" t="n">
        <v>0.446952590867036</v>
      </c>
      <c r="F12" s="50" t="n">
        <v>0.183567804268229</v>
      </c>
      <c r="G12" s="50" t="n">
        <v>0.0657164939865425</v>
      </c>
      <c r="H12" s="50" t="n">
        <f aca="false">(G12+F12)-(D12+C12)</f>
        <v>-0.0544788126234225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50" t="n">
        <v>0.228610903685605</v>
      </c>
      <c r="D13" s="50" t="n">
        <v>0.13809648731026</v>
      </c>
      <c r="E13" s="50" t="n">
        <v>0.460947322320924</v>
      </c>
      <c r="F13" s="50" t="n">
        <v>0.10026739294073</v>
      </c>
      <c r="G13" s="50" t="n">
        <v>0.0720778937424816</v>
      </c>
      <c r="H13" s="50" t="n">
        <f aca="false">(G13+F13)-(D13+C13)</f>
        <v>-0.194362104312654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50" t="n">
        <v>0.203910854654566</v>
      </c>
      <c r="D14" s="50" t="n">
        <v>0.131161539772023</v>
      </c>
      <c r="E14" s="50" t="n">
        <v>0.467860468680221</v>
      </c>
      <c r="F14" s="50" t="n">
        <v>0.116968790296748</v>
      </c>
      <c r="G14" s="50" t="n">
        <v>0.0800983465964444</v>
      </c>
      <c r="H14" s="50" t="n">
        <f aca="false">(G14+F14)-(D14+C14)</f>
        <v>-0.138005257533397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50" t="n">
        <v>0.251273946983813</v>
      </c>
      <c r="D15" s="50" t="n">
        <v>0.129347349845165</v>
      </c>
      <c r="E15" s="50" t="n">
        <v>0.385669170632756</v>
      </c>
      <c r="F15" s="50" t="n">
        <v>0.12369211010259</v>
      </c>
      <c r="G15" s="50" t="n">
        <v>0.110017422435677</v>
      </c>
      <c r="H15" s="50" t="n">
        <f aca="false">(G15+F15)-(D15+C15)</f>
        <v>-0.146911764290711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50" t="n">
        <v>0.24207131708006</v>
      </c>
      <c r="D16" s="50" t="n">
        <v>0.0552593669957411</v>
      </c>
      <c r="E16" s="50" t="n">
        <v>0.432191436913038</v>
      </c>
      <c r="F16" s="50" t="n">
        <v>0.165337573326515</v>
      </c>
      <c r="G16" s="50" t="n">
        <v>0.105140305684646</v>
      </c>
      <c r="H16" s="50" t="n">
        <f aca="false">(G16+F16)-(D16+C16)</f>
        <v>-0.0268528050646397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50" t="n">
        <v>0.188798893416965</v>
      </c>
      <c r="D17" s="50" t="n">
        <v>0.129992873402695</v>
      </c>
      <c r="E17" s="50" t="n">
        <v>0.449508406470392</v>
      </c>
      <c r="F17" s="50" t="n">
        <v>0.124776496542563</v>
      </c>
      <c r="G17" s="50" t="n">
        <v>0.106923330167388</v>
      </c>
      <c r="H17" s="50" t="n">
        <f aca="false">(G17+F17)-(D17+C17)</f>
        <v>-0.0870919401097091</v>
      </c>
    </row>
    <row r="18" customFormat="false" ht="12.75" hidden="false" customHeight="false" outlineLevel="0" collapsed="false">
      <c r="A18" s="20"/>
      <c r="B18" s="16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14" t="s">
        <v>22</v>
      </c>
      <c r="H19" s="50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50" t="n">
        <v>0.205157693664605</v>
      </c>
      <c r="D20" s="50" t="n">
        <v>0.121547447421368</v>
      </c>
      <c r="E20" s="50" t="n">
        <v>0.415358265208708</v>
      </c>
      <c r="F20" s="50" t="n">
        <v>0.147954067361115</v>
      </c>
      <c r="G20" s="50" t="n">
        <v>0.109982526344204</v>
      </c>
      <c r="H20" s="50" t="n">
        <f aca="false">(G20+F20)-(D20+C20)</f>
        <v>-0.0687685473806532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50" t="n">
        <v>0.208998027997926</v>
      </c>
      <c r="D21" s="50" t="n">
        <v>0.122083061352536</v>
      </c>
      <c r="E21" s="50" t="n">
        <v>0.445539979729988</v>
      </c>
      <c r="F21" s="50" t="n">
        <v>0.116645046968091</v>
      </c>
      <c r="G21" s="50" t="n">
        <v>0.106733883951458</v>
      </c>
      <c r="H21" s="50" t="n">
        <f aca="false">(G21+F21)-(D21+C21)</f>
        <v>-0.107702158430913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50" t="n">
        <v>0.174033698990154</v>
      </c>
      <c r="D22" s="50" t="n">
        <v>0.126675221954042</v>
      </c>
      <c r="E22" s="50" t="n">
        <v>0.471377801405039</v>
      </c>
      <c r="F22" s="50" t="n">
        <v>0.160357657384759</v>
      </c>
      <c r="G22" s="50" t="n">
        <v>0.0675556202660051</v>
      </c>
      <c r="H22" s="50" t="n">
        <f aca="false">(G22+F22)-(D22+C22)</f>
        <v>-0.0727956432934322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50" t="n">
        <v>0.20940901538009</v>
      </c>
      <c r="D23" s="50" t="n">
        <v>0.093156176181925</v>
      </c>
      <c r="E23" s="50" t="n">
        <v>0.466819220793573</v>
      </c>
      <c r="F23" s="50" t="n">
        <v>0.137362436672129</v>
      </c>
      <c r="G23" s="50" t="n">
        <v>0.093253150972284</v>
      </c>
      <c r="H23" s="50" t="n">
        <f aca="false">(G23+F23)-(D23+C23)</f>
        <v>-0.0719496039176013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50" t="n">
        <v>0.196305949571094</v>
      </c>
      <c r="D24" s="50" t="n">
        <v>0.0989348689873904</v>
      </c>
      <c r="E24" s="50" t="n">
        <v>0.508139168330597</v>
      </c>
      <c r="F24" s="50" t="n">
        <v>0.114395339114485</v>
      </c>
      <c r="G24" s="50" t="n">
        <v>0.082224673996434</v>
      </c>
      <c r="H24" s="50" t="n">
        <f aca="false">(G24+F24)-(D24+C24)</f>
        <v>-0.0986208054475647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50" t="n">
        <v>0.279226492034373</v>
      </c>
      <c r="D25" s="50" t="n">
        <v>0.110843503231194</v>
      </c>
      <c r="E25" s="50" t="n">
        <v>0.427365321977573</v>
      </c>
      <c r="F25" s="50" t="n">
        <v>0.106441222234802</v>
      </c>
      <c r="G25" s="50" t="n">
        <v>0.0761234605220589</v>
      </c>
      <c r="H25" s="50" t="n">
        <f aca="false">(G25+F25)-(D25+C25)</f>
        <v>-0.207505312508706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50" t="n">
        <v>0.235784366184923</v>
      </c>
      <c r="D26" s="50" t="n">
        <v>0.15236675680466</v>
      </c>
      <c r="E26" s="50" t="n">
        <v>0.3855216877937</v>
      </c>
      <c r="F26" s="50" t="n">
        <v>0.207934694790023</v>
      </c>
      <c r="G26" s="50" t="n">
        <v>0.0183924944266938</v>
      </c>
      <c r="H26" s="50" t="n">
        <f aca="false">(G26+F26)-(D26+C26)</f>
        <v>-0.161823933772867</v>
      </c>
    </row>
    <row r="27" customFormat="false" ht="12.75" hidden="false" customHeight="false" outlineLevel="0" collapsed="false">
      <c r="A27" s="14"/>
      <c r="B27" s="16"/>
      <c r="H27" s="50"/>
    </row>
    <row r="28" customFormat="false" ht="12.75" hidden="false" customHeight="false" outlineLevel="0" collapsed="false">
      <c r="A28" s="14" t="s">
        <v>30</v>
      </c>
      <c r="B28" s="14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0" t="n">
        <v>0.159312702633151</v>
      </c>
      <c r="D29" s="50" t="n">
        <v>0.0735301125165103</v>
      </c>
      <c r="E29" s="50" t="n">
        <v>0.530850195715806</v>
      </c>
      <c r="F29" s="50" t="n">
        <v>0.118794863059901</v>
      </c>
      <c r="G29" s="50" t="n">
        <v>0.117512126074628</v>
      </c>
      <c r="H29" s="50" t="n">
        <f aca="false">(G29+F29)-(D29+C29)</f>
        <v>0.00346417398486737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309323549952087</v>
      </c>
      <c r="D30" s="50" t="n">
        <v>0.170060046688496</v>
      </c>
      <c r="E30" s="50" t="n">
        <v>0.336730006220375</v>
      </c>
      <c r="F30" s="50" t="n">
        <v>0.139089205941481</v>
      </c>
      <c r="G30" s="50" t="n">
        <v>0.0447971911975552</v>
      </c>
      <c r="H30" s="50" t="n">
        <f aca="false">(G30+F30)-(D30+C30)</f>
        <v>-0.295497199501546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274801096375706</v>
      </c>
      <c r="D31" s="50" t="n">
        <v>0.143412721974212</v>
      </c>
      <c r="E31" s="50" t="n">
        <v>0.306609378439634</v>
      </c>
      <c r="F31" s="50" t="n">
        <v>0.197080022713858</v>
      </c>
      <c r="G31" s="50" t="n">
        <v>0.078096780496589</v>
      </c>
      <c r="H31" s="50" t="n">
        <f aca="false">(G31+F31)-(D31+C31)</f>
        <v>-0.143037015139471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154425612026166</v>
      </c>
      <c r="D32" s="50" t="n">
        <v>0.196484620217861</v>
      </c>
      <c r="E32" s="50" t="n">
        <v>0.453860640261471</v>
      </c>
      <c r="F32" s="50" t="n">
        <v>0.165097300790455</v>
      </c>
      <c r="G32" s="50" t="n">
        <v>0.0301318267040465</v>
      </c>
      <c r="H32" s="50" t="n">
        <f aca="false">(G32+F32)-(D32+C32)</f>
        <v>-0.155681104749525</v>
      </c>
    </row>
    <row r="33" customFormat="false" ht="12.75" hidden="false" customHeight="false" outlineLevel="0" collapsed="false">
      <c r="A33" s="14"/>
      <c r="B33" s="16"/>
      <c r="C33" s="50"/>
      <c r="D33" s="50"/>
      <c r="E33" s="50"/>
      <c r="F33" s="50"/>
      <c r="G33" s="50"/>
      <c r="H33" s="50"/>
    </row>
    <row r="34" s="28" customFormat="true" ht="12.75" hidden="false" customHeight="false" outlineLevel="0" collapsed="false">
      <c r="A34" s="14" t="s">
        <v>36</v>
      </c>
      <c r="B34" s="25" t="n">
        <v>1400.69573462972</v>
      </c>
      <c r="C34" s="60" t="n">
        <v>0.22047807046665</v>
      </c>
      <c r="D34" s="60" t="n">
        <v>0.11314978860622</v>
      </c>
      <c r="E34" s="60" t="n">
        <v>0.44743164905525</v>
      </c>
      <c r="F34" s="60" t="n">
        <v>0.130555879933784</v>
      </c>
      <c r="G34" s="60" t="n">
        <v>0.0883846119380878</v>
      </c>
      <c r="H34" s="60" t="n">
        <f aca="false">(G34+F34)-(D34+C34)</f>
        <v>-0.114687367200999</v>
      </c>
    </row>
    <row r="35" s="28" customFormat="true" ht="12.75" hidden="false" customHeight="false" outlineLevel="0" collapsed="false">
      <c r="A35" s="14" t="s">
        <v>74</v>
      </c>
      <c r="B35" s="68" t="n">
        <v>601</v>
      </c>
      <c r="C35" s="60" t="n">
        <v>0.303599901533947</v>
      </c>
      <c r="D35" s="60" t="n">
        <v>0.166991695219691</v>
      </c>
      <c r="E35" s="60" t="n">
        <v>0.334068440609053</v>
      </c>
      <c r="F35" s="60" t="n">
        <v>0.146538735794828</v>
      </c>
      <c r="G35" s="60" t="n">
        <v>0.0488012268424851</v>
      </c>
      <c r="H35" s="60" t="n">
        <f aca="false">(G35+F35)-(D35+C35)</f>
        <v>-0.275251634116325</v>
      </c>
    </row>
    <row r="36" customFormat="false" ht="12.75" hidden="false" customHeight="false" outlineLevel="0" collapsed="false">
      <c r="A36" s="47"/>
      <c r="B36" s="47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C39" s="50"/>
      <c r="D39" s="50"/>
      <c r="E39" s="50"/>
      <c r="F39" s="50"/>
      <c r="G39" s="50"/>
    </row>
    <row r="50" customFormat="false" ht="12.75" hidden="false" customHeight="false" outlineLevel="0" collapsed="false">
      <c r="C50" s="85"/>
      <c r="D50" s="85"/>
      <c r="E50" s="85"/>
      <c r="F50" s="85"/>
      <c r="G50" s="85"/>
    </row>
    <row r="51" customFormat="false" ht="12.75" hidden="false" customHeight="false" outlineLevel="0" collapsed="false">
      <c r="C51" s="85"/>
      <c r="D51" s="85"/>
      <c r="E51" s="85"/>
      <c r="F51" s="85"/>
      <c r="G51" s="85"/>
    </row>
    <row r="52" customFormat="false" ht="12.75" hidden="false" customHeight="false" outlineLevel="0" collapsed="false">
      <c r="C52" s="85"/>
      <c r="D52" s="85"/>
      <c r="E52" s="85"/>
      <c r="F52" s="85"/>
      <c r="G52" s="85"/>
    </row>
    <row r="53" customFormat="false" ht="12.75" hidden="false" customHeight="false" outlineLevel="0" collapsed="false">
      <c r="C53" s="85"/>
      <c r="D53" s="85"/>
      <c r="E53" s="85"/>
      <c r="F53" s="85"/>
      <c r="G53" s="85"/>
    </row>
    <row r="54" customFormat="false" ht="12.75" hidden="false" customHeight="false" outlineLevel="0" collapsed="false">
      <c r="C54" s="85"/>
      <c r="D54" s="85"/>
      <c r="E54" s="85"/>
      <c r="F54" s="85"/>
      <c r="G54" s="85"/>
    </row>
    <row r="55" customFormat="false" ht="12.75" hidden="false" customHeight="false" outlineLevel="0" collapsed="false">
      <c r="C55" s="85"/>
      <c r="D55" s="85"/>
      <c r="E55" s="85"/>
      <c r="F55" s="85"/>
      <c r="G55" s="85"/>
    </row>
    <row r="56" customFormat="false" ht="12.75" hidden="false" customHeight="false" outlineLevel="0" collapsed="false">
      <c r="C56" s="85"/>
      <c r="D56" s="85"/>
      <c r="E56" s="85"/>
      <c r="F56" s="85"/>
      <c r="G56" s="85"/>
    </row>
    <row r="57" customFormat="false" ht="12.75" hidden="false" customHeight="false" outlineLevel="0" collapsed="false">
      <c r="C57" s="85"/>
      <c r="D57" s="85"/>
      <c r="E57" s="85"/>
      <c r="F57" s="85"/>
      <c r="G57" s="85"/>
    </row>
    <row r="58" customFormat="false" ht="12.75" hidden="false" customHeight="false" outlineLevel="0" collapsed="false">
      <c r="C58" s="85"/>
      <c r="D58" s="85"/>
      <c r="E58" s="85"/>
      <c r="F58" s="85"/>
      <c r="G58" s="85"/>
    </row>
    <row r="59" customFormat="false" ht="12.75" hidden="false" customHeight="false" outlineLevel="0" collapsed="false">
      <c r="C59" s="85"/>
      <c r="D59" s="85"/>
      <c r="E59" s="85"/>
      <c r="F59" s="85"/>
      <c r="G59" s="85"/>
    </row>
    <row r="60" customFormat="false" ht="12.75" hidden="false" customHeight="false" outlineLevel="0" collapsed="false">
      <c r="C60" s="85"/>
      <c r="D60" s="85"/>
      <c r="E60" s="85"/>
      <c r="F60" s="85"/>
      <c r="G60" s="85"/>
    </row>
    <row r="61" customFormat="false" ht="12.75" hidden="false" customHeight="false" outlineLevel="0" collapsed="false">
      <c r="C61" s="85"/>
      <c r="D61" s="85"/>
      <c r="E61" s="85"/>
      <c r="F61" s="85"/>
      <c r="G61" s="85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43751077432907</v>
      </c>
      <c r="D8" s="17" t="n">
        <v>0.188791279210045</v>
      </c>
      <c r="E8" s="17" t="n">
        <v>0.567457643357051</v>
      </c>
      <c r="F8" s="18"/>
      <c r="G8" s="19" t="n">
        <v>0.723229691402388</v>
      </c>
      <c r="H8" s="19" t="n">
        <v>-6.30388135509221</v>
      </c>
      <c r="I8" s="19" t="n">
        <v>1.61812444908818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164971624065409</v>
      </c>
      <c r="D9" s="17" t="n">
        <v>0.149910070329444</v>
      </c>
      <c r="E9" s="17" t="n">
        <v>0.685118305605145</v>
      </c>
      <c r="F9" s="18"/>
      <c r="G9" s="19" t="n">
        <v>-12.8140286053666</v>
      </c>
      <c r="H9" s="19" t="n">
        <v>-19.9070549381363</v>
      </c>
      <c r="I9" s="19" t="n">
        <v>-12.0351383716278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176603699627644</v>
      </c>
      <c r="D10" s="17" t="n">
        <v>0.134134519511007</v>
      </c>
      <c r="E10" s="17" t="n">
        <v>0.689261780861352</v>
      </c>
      <c r="F10" s="18"/>
      <c r="G10" s="19" t="n">
        <v>-19.549962984343</v>
      </c>
      <c r="H10" s="19" t="n">
        <v>-17.4589589105368</v>
      </c>
      <c r="I10" s="19" t="n">
        <v>-20.143326834457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118630131002981</v>
      </c>
      <c r="D11" s="17" t="n">
        <v>0.100047723359799</v>
      </c>
      <c r="E11" s="17" t="n">
        <v>0.78132214563722</v>
      </c>
      <c r="F11" s="18"/>
      <c r="G11" s="19" t="n">
        <v>-11.8199277323397</v>
      </c>
      <c r="H11" s="19" t="n">
        <v>-25.5150664575753</v>
      </c>
      <c r="I11" s="19" t="n">
        <v>-9.61160828475158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125522162585137</v>
      </c>
      <c r="D12" s="17" t="n">
        <v>0.100057601198149</v>
      </c>
      <c r="E12" s="17" t="n">
        <v>0.774420236216715</v>
      </c>
      <c r="F12" s="18"/>
      <c r="G12" s="19" t="n">
        <v>-20.3404939752526</v>
      </c>
      <c r="H12" s="19" t="n">
        <v>-19.3240510088943</v>
      </c>
      <c r="I12" s="19" t="n">
        <v>-20.4114240863784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138301125523532</v>
      </c>
      <c r="D13" s="17" t="n">
        <v>0.112632050118163</v>
      </c>
      <c r="E13" s="17" t="n">
        <v>0.749066824358305</v>
      </c>
      <c r="F13" s="18"/>
      <c r="G13" s="19" t="n">
        <v>-11.5740043268848</v>
      </c>
      <c r="H13" s="19" t="n">
        <v>-20.5888273023678</v>
      </c>
      <c r="I13" s="19" t="n">
        <v>-10.7087715053349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11070296018905</v>
      </c>
      <c r="D14" s="17" t="n">
        <v>0.096669657402928</v>
      </c>
      <c r="E14" s="17" t="n">
        <v>0.792627382408019</v>
      </c>
      <c r="F14" s="18"/>
      <c r="G14" s="19" t="n">
        <v>-29.6315165495338</v>
      </c>
      <c r="H14" s="19" t="n">
        <v>-31.2163580789248</v>
      </c>
      <c r="I14" s="19" t="n">
        <v>-29.453454455935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183890409915714</v>
      </c>
      <c r="D15" s="17" t="n">
        <v>0.0731610416009993</v>
      </c>
      <c r="E15" s="17" t="n">
        <v>0.742948548483288</v>
      </c>
      <c r="F15" s="18"/>
      <c r="G15" s="19" t="n">
        <v>-25.7986667548796</v>
      </c>
      <c r="H15" s="19" t="n">
        <v>-30.5933629061502</v>
      </c>
      <c r="I15" s="19" t="n">
        <v>-25.5583141878271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11877708660253</v>
      </c>
      <c r="D16" s="17" t="n">
        <v>0.0996030890402606</v>
      </c>
      <c r="E16" s="17" t="n">
        <v>0.781619824357209</v>
      </c>
      <c r="F16" s="18"/>
      <c r="G16" s="19" t="n">
        <v>-23.5116641244814</v>
      </c>
      <c r="H16" s="19" t="n">
        <v>-26.1309411954934</v>
      </c>
      <c r="I16" s="19" t="n">
        <v>-23.1618179091482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196125817028845</v>
      </c>
      <c r="D17" s="17" t="n">
        <v>0.0904832043442867</v>
      </c>
      <c r="E17" s="17" t="n">
        <v>0.713390978626867</v>
      </c>
      <c r="F17" s="18"/>
      <c r="G17" s="19" t="n">
        <v>-23.1673914982272</v>
      </c>
      <c r="H17" s="19" t="n">
        <v>-23.234353026688</v>
      </c>
      <c r="I17" s="19" t="n">
        <v>-23.164302193225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G19" s="19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174381780093551</v>
      </c>
      <c r="D20" s="17" t="n">
        <v>0.127768499817182</v>
      </c>
      <c r="E20" s="17" t="n">
        <v>0.697849720089267</v>
      </c>
      <c r="F20" s="18"/>
      <c r="G20" s="19" t="n">
        <v>-12.9682352484105</v>
      </c>
      <c r="H20" s="19" t="n">
        <v>-19.9928391830314</v>
      </c>
      <c r="I20" s="19" t="n">
        <v>-11.7277880273766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124583271690753</v>
      </c>
      <c r="D21" s="17" t="n">
        <v>0.105248165328935</v>
      </c>
      <c r="E21" s="17" t="n">
        <v>0.770168562980311</v>
      </c>
      <c r="F21" s="18"/>
      <c r="G21" s="19" t="n">
        <v>-20.9483031066116</v>
      </c>
      <c r="H21" s="19" t="n">
        <v>-23.2289612022283</v>
      </c>
      <c r="I21" s="19" t="n">
        <v>-20.8005722460267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189468561443655</v>
      </c>
      <c r="D22" s="17" t="n">
        <v>0.117809929040554</v>
      </c>
      <c r="E22" s="17" t="n">
        <v>0.69272150951579</v>
      </c>
      <c r="F22" s="18"/>
      <c r="G22" s="19" t="n">
        <v>-23.734830345746</v>
      </c>
      <c r="H22" s="19" t="n">
        <v>-13.878955028044</v>
      </c>
      <c r="I22" s="19" t="n">
        <v>-24.5731911840074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133628093496407</v>
      </c>
      <c r="D23" s="17" t="n">
        <v>0.154031174367218</v>
      </c>
      <c r="E23" s="17" t="n">
        <v>0.712340732136374</v>
      </c>
      <c r="F23" s="18"/>
      <c r="G23" s="19" t="n">
        <v>-17.9886135326364</v>
      </c>
      <c r="H23" s="19" t="n">
        <v>-23.7018847416486</v>
      </c>
      <c r="I23" s="19" t="n">
        <v>-17.3407703069545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216603119180421</v>
      </c>
      <c r="D24" s="17" t="n">
        <v>0.111771741922041</v>
      </c>
      <c r="E24" s="17" t="n">
        <v>0.671625138897537</v>
      </c>
      <c r="F24" s="18"/>
      <c r="G24" s="19" t="n">
        <v>-12.6467083506966</v>
      </c>
      <c r="H24" s="19" t="n">
        <v>-19.715217978517</v>
      </c>
      <c r="I24" s="19" t="n">
        <v>-11.664223207279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142957996320833</v>
      </c>
      <c r="D25" s="17" t="n">
        <v>0.0999382006046433</v>
      </c>
      <c r="E25" s="17" t="n">
        <v>0.757103803074524</v>
      </c>
      <c r="F25" s="18"/>
      <c r="G25" s="19" t="n">
        <v>-27.8519920528296</v>
      </c>
      <c r="H25" s="19" t="n">
        <v>-23.8009063569277</v>
      </c>
      <c r="I25" s="19" t="n">
        <v>-28.3518480351491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27762028962697</v>
      </c>
      <c r="D26" s="17" t="n">
        <v>0.120470814722727</v>
      </c>
      <c r="E26" s="17" t="n">
        <v>0.651767156314577</v>
      </c>
      <c r="F26" s="18"/>
      <c r="G26" s="19" t="n">
        <v>-14.9161214145484</v>
      </c>
      <c r="H26" s="19" t="n">
        <v>-19.34216768244</v>
      </c>
      <c r="I26" s="19" t="n">
        <v>-14.4987843182552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69204886136861</v>
      </c>
      <c r="D29" s="17" t="n">
        <v>0.125299771593641</v>
      </c>
      <c r="E29" s="17" t="n">
        <v>0.705495342269491</v>
      </c>
      <c r="F29" s="18"/>
      <c r="G29" s="19" t="n">
        <v>-21.7816554135441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17" t="n">
        <v>0.14223098982761</v>
      </c>
      <c r="D30" s="17" t="n">
        <v>0.1143478501062</v>
      </c>
      <c r="E30" s="17" t="n">
        <v>0.743421160066181</v>
      </c>
      <c r="F30" s="18"/>
      <c r="G30" s="19" t="n">
        <v>-16.5612666709568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17" t="n">
        <v>0.139652701103609</v>
      </c>
      <c r="D31" s="17" t="n">
        <v>0.0945419848061733</v>
      </c>
      <c r="E31" s="17" t="n">
        <v>0.765805314090217</v>
      </c>
      <c r="F31" s="18"/>
      <c r="G31" s="19" t="n">
        <v>-19.3036355083037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17" t="n">
        <v>0.068877551040138</v>
      </c>
      <c r="D32" s="17" t="n">
        <v>0.0102040816187261</v>
      </c>
      <c r="E32" s="17" t="n">
        <v>0.920918367341136</v>
      </c>
      <c r="F32" s="18"/>
      <c r="G32" s="19" t="n">
        <v>-25.8621732511724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39" t="n">
        <v>0.158033829953393</v>
      </c>
      <c r="D34" s="40" t="n">
        <v>0.119522556416615</v>
      </c>
      <c r="E34" s="40" t="n">
        <v>0.72244361363</v>
      </c>
      <c r="F34" s="21"/>
      <c r="G34" s="41" t="n">
        <v>-19.5078899882749</v>
      </c>
      <c r="H34" s="27" t="n">
        <v>-21.7816554135441</v>
      </c>
      <c r="I34" s="27" t="n">
        <v>-19.2619677101869</v>
      </c>
    </row>
    <row r="35" customFormat="false" ht="12.75" hidden="false" customHeight="false" outlineLevel="0" collapsed="false">
      <c r="A35" s="14"/>
      <c r="B35" s="42"/>
      <c r="C35" s="26"/>
      <c r="D35" s="26"/>
      <c r="E35" s="26"/>
      <c r="F35" s="21"/>
      <c r="G35" s="43"/>
      <c r="H35" s="43"/>
      <c r="I35" s="43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2"/>
      <c r="H36" s="32"/>
      <c r="I36" s="32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4"/>
      <c r="D40" s="34"/>
      <c r="E40" s="34"/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8" t="s">
        <v>1</v>
      </c>
      <c r="B4" s="8" t="s">
        <v>2</v>
      </c>
      <c r="C4" s="79" t="s">
        <v>67</v>
      </c>
      <c r="D4" s="79"/>
      <c r="E4" s="79"/>
      <c r="F4" s="79"/>
      <c r="G4" s="79"/>
      <c r="H4" s="8" t="s">
        <v>68</v>
      </c>
    </row>
    <row r="5" customFormat="false" ht="17.25" hidden="false" customHeight="true" outlineLevel="0" collapsed="false">
      <c r="A5" s="7"/>
      <c r="B5" s="8"/>
      <c r="C5" s="8" t="s">
        <v>69</v>
      </c>
      <c r="D5" s="8" t="s">
        <v>70</v>
      </c>
      <c r="E5" s="8" t="s">
        <v>71</v>
      </c>
      <c r="F5" s="8" t="s">
        <v>72</v>
      </c>
      <c r="G5" s="8" t="s">
        <v>73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  <c r="H7" s="8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87" t="n">
        <v>0.0226380720249178</v>
      </c>
      <c r="D8" s="87" t="n">
        <v>0.0148725099247824</v>
      </c>
      <c r="E8" s="87" t="n">
        <v>0.933423634629092</v>
      </c>
      <c r="F8" s="87" t="n">
        <v>0.0123774170434625</v>
      </c>
      <c r="G8" s="87" t="n">
        <v>0.0166883663777457</v>
      </c>
      <c r="H8" s="50" t="n">
        <f aca="false">(G8+F8)-(D8+C8)</f>
        <v>-0.00844479852849204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87" t="n">
        <v>0.137212644147503</v>
      </c>
      <c r="D9" s="87" t="n">
        <v>0.0837885310989286</v>
      </c>
      <c r="E9" s="87" t="n">
        <v>0.754683066401278</v>
      </c>
      <c r="F9" s="87" t="n">
        <v>0.0160045404366421</v>
      </c>
      <c r="G9" s="87" t="n">
        <v>0.00831121791564903</v>
      </c>
      <c r="H9" s="50" t="n">
        <f aca="false">(G9+F9)-(D9+C9)</f>
        <v>-0.19668541689414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87" t="n">
        <v>0.0497675425021447</v>
      </c>
      <c r="D10" s="87" t="n">
        <v>0.043378934168753</v>
      </c>
      <c r="E10" s="87" t="n">
        <v>0.833498124705822</v>
      </c>
      <c r="F10" s="87" t="n">
        <v>0.010000572919046</v>
      </c>
      <c r="G10" s="87" t="n">
        <v>0.0633548257042346</v>
      </c>
      <c r="H10" s="50" t="n">
        <f aca="false">(G10+F10)-(D10+C10)</f>
        <v>-0.019791078047617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87" t="n">
        <v>0.0649001875182173</v>
      </c>
      <c r="D11" s="87" t="n">
        <v>0.0481443616989806</v>
      </c>
      <c r="E11" s="87" t="n">
        <v>0.88068188096628</v>
      </c>
      <c r="F11" s="87" t="n">
        <v>0.00313678490826127</v>
      </c>
      <c r="G11" s="87" t="n">
        <v>0.00313678490826127</v>
      </c>
      <c r="H11" s="50" t="n">
        <f aca="false">(G11+F11)-(D11+C11)</f>
        <v>-0.106770979400675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87" t="n">
        <v>0.0872535520508337</v>
      </c>
      <c r="D12" s="87" t="n">
        <v>0.0636564625672852</v>
      </c>
      <c r="E12" s="87" t="n">
        <v>0.798505045345657</v>
      </c>
      <c r="F12" s="87" t="n">
        <v>0.0134686912951773</v>
      </c>
      <c r="G12" s="87" t="n">
        <v>0.0371162487410474</v>
      </c>
      <c r="H12" s="50" t="n">
        <f aca="false">(G12+F12)-(D12+C12)</f>
        <v>-0.100325074581894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87" t="n">
        <v>0.0593927558549852</v>
      </c>
      <c r="D13" s="87" t="n">
        <v>0.0669287468336117</v>
      </c>
      <c r="E13" s="87" t="n">
        <v>0.859085007768388</v>
      </c>
      <c r="F13" s="87" t="n">
        <v>0</v>
      </c>
      <c r="G13" s="87" t="n">
        <v>0.0145934895430163</v>
      </c>
      <c r="H13" s="50" t="n">
        <f aca="false">(G13+F13)-(D13+C13)</f>
        <v>-0.111728013145581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87" t="n">
        <v>0.0865539778568396</v>
      </c>
      <c r="D14" s="87" t="n">
        <v>0.0615721524033388</v>
      </c>
      <c r="E14" s="87" t="n">
        <v>0.819129973137776</v>
      </c>
      <c r="F14" s="87" t="n">
        <v>0.0110029638585338</v>
      </c>
      <c r="G14" s="87" t="n">
        <v>0.021740932743512</v>
      </c>
      <c r="H14" s="50" t="n">
        <f aca="false">(G14+F14)-(D14+C14)</f>
        <v>-0.115382233658133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87" t="n">
        <v>0.123599467278176</v>
      </c>
      <c r="D15" s="87" t="n">
        <v>0.0626757100730126</v>
      </c>
      <c r="E15" s="87" t="n">
        <v>0.791972818615447</v>
      </c>
      <c r="F15" s="87" t="n">
        <v>0.0179688544325992</v>
      </c>
      <c r="G15" s="87" t="n">
        <v>0.00378314960076513</v>
      </c>
      <c r="H15" s="50" t="n">
        <f aca="false">(G15+F15)-(D15+C15)</f>
        <v>-0.164523173317825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87" t="n">
        <v>0.0927283613752231</v>
      </c>
      <c r="D16" s="87" t="n">
        <v>0.0539416611185411</v>
      </c>
      <c r="E16" s="87" t="n">
        <v>0.818334820653375</v>
      </c>
      <c r="F16" s="87" t="n">
        <v>0.0069569371363124</v>
      </c>
      <c r="G16" s="87" t="n">
        <v>0.0280382197165486</v>
      </c>
      <c r="H16" s="50" t="n">
        <f aca="false">(G16+F16)-(D16+C16)</f>
        <v>-0.111674865640903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87" t="n">
        <v>0.0595523259579066</v>
      </c>
      <c r="D17" s="87" t="n">
        <v>0.0709442785135116</v>
      </c>
      <c r="E17" s="87" t="n">
        <v>0.833402502830089</v>
      </c>
      <c r="F17" s="87" t="n">
        <v>0.00385691667193842</v>
      </c>
      <c r="G17" s="87" t="n">
        <v>0.0322439760265564</v>
      </c>
      <c r="H17" s="50" t="n">
        <f aca="false">(G17+F17)-(D17+C17)</f>
        <v>-0.0943957117729234</v>
      </c>
    </row>
    <row r="18" customFormat="false" ht="12.75" hidden="false" customHeight="false" outlineLevel="0" collapsed="false">
      <c r="A18" s="20"/>
      <c r="B18" s="16"/>
      <c r="C18" s="87"/>
      <c r="D18" s="87"/>
      <c r="E18" s="87"/>
      <c r="F18" s="87"/>
      <c r="G18" s="87"/>
      <c r="H18" s="50"/>
    </row>
    <row r="19" customFormat="false" ht="12.75" hidden="false" customHeight="false" outlineLevel="0" collapsed="false">
      <c r="A19" s="14" t="s">
        <v>22</v>
      </c>
      <c r="B19" s="1"/>
      <c r="H19" s="50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87" t="n">
        <v>0.061344183711551</v>
      </c>
      <c r="D20" s="87" t="n">
        <v>0.0563463550221633</v>
      </c>
      <c r="E20" s="87" t="n">
        <v>0.851874022265484</v>
      </c>
      <c r="F20" s="87" t="n">
        <v>0.0193566278417554</v>
      </c>
      <c r="G20" s="87" t="n">
        <v>0.0110788111590456</v>
      </c>
      <c r="H20" s="50" t="n">
        <f aca="false">(G20+F20)-(D20+C20)</f>
        <v>-0.0872550997329132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87" t="n">
        <v>0.0713790059634127</v>
      </c>
      <c r="D21" s="87" t="n">
        <v>0.067410251223755</v>
      </c>
      <c r="E21" s="87" t="n">
        <v>0.83714811927055</v>
      </c>
      <c r="F21" s="87" t="n">
        <v>0.00736249134017927</v>
      </c>
      <c r="G21" s="87" t="n">
        <v>0.0167001322021031</v>
      </c>
      <c r="H21" s="50" t="n">
        <f aca="false">(G21+F21)-(D21+C21)</f>
        <v>-0.114726633644885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87" t="n">
        <v>0.0654049171005454</v>
      </c>
      <c r="D22" s="87" t="n">
        <v>0.0416950812584647</v>
      </c>
      <c r="E22" s="87" t="n">
        <v>0.833819023147604</v>
      </c>
      <c r="F22" s="87" t="n">
        <v>0.0272855495436764</v>
      </c>
      <c r="G22" s="87" t="n">
        <v>0.0317954289497086</v>
      </c>
      <c r="H22" s="50" t="n">
        <f aca="false">(G22+F22)-(D22+C22)</f>
        <v>-0.0480190198656252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87" t="n">
        <v>0.121426467681556</v>
      </c>
      <c r="D23" s="87" t="n">
        <v>0.0461816366879454</v>
      </c>
      <c r="E23" s="87" t="n">
        <v>0.799235566159873</v>
      </c>
      <c r="F23" s="87" t="n">
        <v>0.0106598796123563</v>
      </c>
      <c r="G23" s="87" t="n">
        <v>0.0224964498582692</v>
      </c>
      <c r="H23" s="50" t="n">
        <f aca="false">(G23+F23)-(D23+C23)</f>
        <v>-0.134451774898876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87" t="n">
        <v>0.109235170226729</v>
      </c>
      <c r="D24" s="87" t="n">
        <v>0.0433609179543045</v>
      </c>
      <c r="E24" s="87" t="n">
        <v>0.792126107183135</v>
      </c>
      <c r="F24" s="87" t="n">
        <v>0.00958405703105843</v>
      </c>
      <c r="G24" s="87" t="n">
        <v>0.0456937476047735</v>
      </c>
      <c r="H24" s="50" t="n">
        <f aca="false">(G24+F24)-(D24+C24)</f>
        <v>-0.0973182835452014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87" t="n">
        <v>0.080708949892879</v>
      </c>
      <c r="D25" s="87" t="n">
        <v>0.0752569368434397</v>
      </c>
      <c r="E25" s="87" t="n">
        <v>0.818195044540784</v>
      </c>
      <c r="F25" s="87" t="n">
        <v>0.00691101470008888</v>
      </c>
      <c r="G25" s="87" t="n">
        <v>0.0189280540228089</v>
      </c>
      <c r="H25" s="50" t="n">
        <f aca="false">(G25+F25)-(D25+C25)</f>
        <v>-0.130126818013421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87" t="n">
        <v>0.0486349625361906</v>
      </c>
      <c r="D26" s="87" t="n">
        <v>0.0669177733911768</v>
      </c>
      <c r="E26" s="87" t="n">
        <v>0.821079834344864</v>
      </c>
      <c r="F26" s="87" t="n">
        <v>0.00454956496070029</v>
      </c>
      <c r="G26" s="87" t="n">
        <v>0.0588178647670692</v>
      </c>
      <c r="H26" s="50" t="n">
        <f aca="false">(G26+F26)-(D26+C26)</f>
        <v>-0.0521853061995979</v>
      </c>
    </row>
    <row r="27" customFormat="false" ht="12.75" hidden="false" customHeight="false" outlineLevel="0" collapsed="false">
      <c r="A27" s="14"/>
      <c r="B27" s="16"/>
      <c r="H27" s="50"/>
    </row>
    <row r="28" customFormat="false" ht="12.75" hidden="false" customHeight="false" outlineLevel="0" collapsed="false">
      <c r="A28" s="14" t="s">
        <v>30</v>
      </c>
      <c r="B28" s="14"/>
      <c r="C28" s="87"/>
      <c r="D28" s="87"/>
      <c r="E28" s="87"/>
      <c r="F28" s="87"/>
      <c r="G28" s="87"/>
      <c r="H28" s="50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87" t="n">
        <v>0.0517524379012856</v>
      </c>
      <c r="D29" s="87" t="n">
        <v>0</v>
      </c>
      <c r="E29" s="87" t="n">
        <v>0.91284914867633</v>
      </c>
      <c r="F29" s="87" t="n">
        <v>0</v>
      </c>
      <c r="G29" s="87" t="n">
        <v>0.0353984134223836</v>
      </c>
      <c r="H29" s="50" t="n">
        <f aca="false">(G29+F29)-(D29+C29)</f>
        <v>-0.01635402447890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87" t="n">
        <v>0.133154413393952</v>
      </c>
      <c r="D30" s="87" t="n">
        <v>0.137206994052782</v>
      </c>
      <c r="E30" s="87" t="n">
        <v>0.697242244330314</v>
      </c>
      <c r="F30" s="87" t="n">
        <v>0.0240596607575252</v>
      </c>
      <c r="G30" s="87" t="n">
        <v>0.00833668746542192</v>
      </c>
      <c r="H30" s="50" t="n">
        <f aca="false">(G30+F30)-(D30+C30)</f>
        <v>-0.237965059223787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87" t="n">
        <v>0.122873868708334</v>
      </c>
      <c r="D31" s="87" t="n">
        <v>0.167257998243407</v>
      </c>
      <c r="E31" s="87" t="n">
        <v>0.659389994389206</v>
      </c>
      <c r="F31" s="87" t="n">
        <v>0.0429246258056619</v>
      </c>
      <c r="G31" s="87" t="n">
        <v>0.00755351285338999</v>
      </c>
      <c r="H31" s="50" t="n">
        <f aca="false">(G31+F31)-(D31+C31)</f>
        <v>-0.239653728292689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87" t="n">
        <v>0.0584457289765535</v>
      </c>
      <c r="D32" s="87" t="n">
        <v>0.183686576685276</v>
      </c>
      <c r="E32" s="87" t="n">
        <v>0.75786769433817</v>
      </c>
      <c r="F32" s="87" t="n">
        <v>0</v>
      </c>
      <c r="G32" s="87" t="n">
        <v>0</v>
      </c>
      <c r="H32" s="50" t="n">
        <f aca="false">(G32+F32)-(D32+C32)</f>
        <v>-0.24213230566183</v>
      </c>
    </row>
    <row r="33" customFormat="false" ht="12.75" hidden="false" customHeight="false" outlineLevel="0" collapsed="false">
      <c r="A33" s="14"/>
      <c r="B33" s="16"/>
      <c r="C33" s="87"/>
      <c r="D33" s="87"/>
      <c r="E33" s="87"/>
      <c r="F33" s="87"/>
      <c r="G33" s="87"/>
      <c r="H33" s="50"/>
    </row>
    <row r="34" s="89" customFormat="true" ht="12.75" hidden="false" customHeight="false" outlineLevel="0" collapsed="false">
      <c r="A34" s="14" t="s">
        <v>36</v>
      </c>
      <c r="B34" s="25" t="n">
        <v>1400.69573462972</v>
      </c>
      <c r="C34" s="88" t="n">
        <v>0.0847611283789263</v>
      </c>
      <c r="D34" s="88" t="n">
        <v>0.0587577660411952</v>
      </c>
      <c r="E34" s="88" t="n">
        <v>0.821514535462935</v>
      </c>
      <c r="F34" s="88" t="n">
        <v>0.0108866954430394</v>
      </c>
      <c r="G34" s="88" t="n">
        <v>0.024079874673899</v>
      </c>
      <c r="H34" s="60" t="n">
        <f aca="false">(G34+F34)-(D34+C34)</f>
        <v>-0.108552324303183</v>
      </c>
    </row>
    <row r="35" s="89" customFormat="true" ht="12.75" hidden="false" customHeight="false" outlineLevel="0" collapsed="false">
      <c r="A35" s="14" t="s">
        <v>74</v>
      </c>
      <c r="B35" s="68" t="n">
        <v>601</v>
      </c>
      <c r="C35" s="88" t="n">
        <v>0.131182568088076</v>
      </c>
      <c r="D35" s="88" t="n">
        <v>0.141391159073653</v>
      </c>
      <c r="E35" s="88" t="n">
        <v>0.6930670212086</v>
      </c>
      <c r="F35" s="88" t="n">
        <v>0.0261970900339199</v>
      </c>
      <c r="G35" s="88" t="n">
        <v>0.0081621615957525</v>
      </c>
      <c r="H35" s="60" t="n">
        <f aca="false">(G35+F35)-(D35+C35)</f>
        <v>-0.238214475532057</v>
      </c>
    </row>
    <row r="36" customFormat="false" ht="12.75" hidden="false" customHeight="false" outlineLevel="0" collapsed="false">
      <c r="A36" s="47"/>
      <c r="B36" s="47"/>
      <c r="C36" s="47"/>
      <c r="D36" s="49"/>
      <c r="E36" s="49"/>
      <c r="F36" s="49"/>
      <c r="G36" s="49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90"/>
    </row>
    <row r="39" customFormat="false" ht="12.75" hidden="false" customHeight="false" outlineLevel="0" collapsed="false">
      <c r="C39" s="86"/>
      <c r="D39" s="91"/>
      <c r="E39" s="86"/>
      <c r="F39" s="86"/>
      <c r="G39" s="86"/>
    </row>
    <row r="40" customFormat="false" ht="12.75" hidden="false" customHeight="false" outlineLevel="0" collapsed="false">
      <c r="C40" s="87"/>
      <c r="D40" s="87"/>
      <c r="E40" s="87"/>
      <c r="F40" s="87"/>
      <c r="G40" s="87"/>
    </row>
    <row r="50" customFormat="false" ht="12.75" hidden="false" customHeight="false" outlineLevel="0" collapsed="false">
      <c r="C50" s="92"/>
      <c r="D50" s="92"/>
      <c r="E50" s="92"/>
      <c r="F50" s="92"/>
      <c r="G50" s="92"/>
    </row>
    <row r="51" customFormat="false" ht="12.75" hidden="false" customHeight="false" outlineLevel="0" collapsed="false">
      <c r="C51" s="92"/>
      <c r="D51" s="92"/>
      <c r="E51" s="92"/>
      <c r="F51" s="92"/>
      <c r="G51" s="92"/>
    </row>
    <row r="52" customFormat="false" ht="12.75" hidden="false" customHeight="false" outlineLevel="0" collapsed="false">
      <c r="C52" s="92"/>
      <c r="D52" s="92"/>
      <c r="E52" s="92"/>
      <c r="F52" s="92"/>
      <c r="G52" s="92"/>
    </row>
    <row r="53" customFormat="false" ht="12.75" hidden="false" customHeight="false" outlineLevel="0" collapsed="false">
      <c r="C53" s="92"/>
      <c r="D53" s="92"/>
      <c r="E53" s="92"/>
      <c r="F53" s="92"/>
      <c r="G53" s="92"/>
    </row>
    <row r="54" customFormat="false" ht="12.75" hidden="false" customHeight="false" outlineLevel="0" collapsed="false">
      <c r="C54" s="92"/>
      <c r="D54" s="92"/>
      <c r="E54" s="92"/>
      <c r="F54" s="92"/>
      <c r="G54" s="92"/>
    </row>
    <row r="55" customFormat="false" ht="12.75" hidden="false" customHeight="false" outlineLevel="0" collapsed="false">
      <c r="C55" s="92"/>
      <c r="D55" s="92"/>
      <c r="E55" s="92"/>
      <c r="F55" s="92"/>
      <c r="G55" s="92"/>
    </row>
    <row r="56" customFormat="false" ht="12.75" hidden="false" customHeight="false" outlineLevel="0" collapsed="false">
      <c r="C56" s="92"/>
      <c r="D56" s="92"/>
      <c r="E56" s="92"/>
      <c r="F56" s="92"/>
      <c r="G56" s="92"/>
    </row>
    <row r="57" customFormat="false" ht="12.7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false" outlineLevel="0" collapsed="false">
      <c r="C58" s="92"/>
      <c r="D58" s="92"/>
      <c r="E58" s="92"/>
      <c r="F58" s="92"/>
      <c r="G58" s="92"/>
    </row>
    <row r="59" customFormat="false" ht="12.75" hidden="false" customHeight="false" outlineLevel="0" collapsed="false">
      <c r="C59" s="92"/>
      <c r="D59" s="92"/>
      <c r="E59" s="92"/>
      <c r="F59" s="92"/>
      <c r="G59" s="92"/>
    </row>
    <row r="60" customFormat="false" ht="12.75" hidden="false" customHeight="false" outlineLevel="0" collapsed="false">
      <c r="C60" s="92"/>
      <c r="D60" s="92"/>
      <c r="E60" s="92"/>
      <c r="F60" s="92"/>
      <c r="G60" s="92"/>
    </row>
    <row r="61" customFormat="false" ht="12.75" hidden="false" customHeight="false" outlineLevel="0" collapsed="false">
      <c r="C61" s="92"/>
      <c r="D61" s="92"/>
      <c r="E61" s="92"/>
      <c r="F61" s="92"/>
      <c r="G61" s="92"/>
    </row>
    <row r="62" customFormat="false" ht="12.75" hidden="false" customHeight="false" outlineLevel="0" collapsed="false">
      <c r="C62" s="92"/>
      <c r="D62" s="92"/>
      <c r="E62" s="92"/>
      <c r="F62" s="92"/>
      <c r="G62" s="92"/>
    </row>
    <row r="63" customFormat="false" ht="12.75" hidden="false" customHeight="false" outlineLevel="0" collapsed="false">
      <c r="C63" s="92"/>
      <c r="D63" s="92"/>
      <c r="E63" s="92"/>
      <c r="F63" s="92"/>
      <c r="G63" s="92"/>
    </row>
    <row r="64" customFormat="false" ht="12.75" hidden="false" customHeight="false" outlineLevel="0" collapsed="false">
      <c r="C64" s="92"/>
      <c r="D64" s="92"/>
      <c r="E64" s="92"/>
      <c r="F64" s="92"/>
      <c r="G64" s="92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F7" s="6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25752021501983</v>
      </c>
      <c r="D8" s="17" t="n">
        <v>0.246403014344356</v>
      </c>
      <c r="E8" s="17" t="n">
        <v>0.52784496415366</v>
      </c>
      <c r="F8" s="18"/>
      <c r="G8" s="19" t="n">
        <v>6.719725712112</v>
      </c>
      <c r="H8" s="19" t="n">
        <v>-5.92364401369245</v>
      </c>
      <c r="I8" s="19" t="n">
        <v>8.35600423069896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314570292880936</v>
      </c>
      <c r="D9" s="17" t="n">
        <v>0.193404516592503</v>
      </c>
      <c r="E9" s="17" t="n">
        <v>0.492025190526562</v>
      </c>
      <c r="F9" s="18"/>
      <c r="G9" s="19" t="n">
        <v>-2.2735767245327</v>
      </c>
      <c r="H9" s="19" t="n">
        <v>-13.5077835297825</v>
      </c>
      <c r="I9" s="19" t="n">
        <v>-1.16724037135744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270520911553915</v>
      </c>
      <c r="D10" s="17" t="n">
        <v>0.250674926115453</v>
      </c>
      <c r="E10" s="17" t="n">
        <v>0.478804162330634</v>
      </c>
      <c r="F10" s="18"/>
      <c r="G10" s="19" t="n">
        <v>-0.239066775856867</v>
      </c>
      <c r="H10" s="19" t="n">
        <v>-7.40561988317122</v>
      </c>
      <c r="I10" s="19" t="n">
        <v>1.9060389252048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298664405916599</v>
      </c>
      <c r="D11" s="17" t="n">
        <v>0.169712224044292</v>
      </c>
      <c r="E11" s="17" t="n">
        <v>0.531623370039109</v>
      </c>
      <c r="F11" s="18"/>
      <c r="G11" s="19" t="n">
        <v>-2.16823098043518</v>
      </c>
      <c r="H11" s="19" t="n">
        <v>-19.3956673073335</v>
      </c>
      <c r="I11" s="19" t="n">
        <v>0.331570025975621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391654816925246</v>
      </c>
      <c r="D12" s="17" t="n">
        <v>0.160677933256762</v>
      </c>
      <c r="E12" s="17" t="n">
        <v>0.447667249817994</v>
      </c>
      <c r="F12" s="18"/>
      <c r="G12" s="19" t="n">
        <v>-2.37896191443411</v>
      </c>
      <c r="H12" s="19" t="n">
        <v>-5.63554617308858</v>
      </c>
      <c r="I12" s="19" t="n">
        <v>-2.1866359288856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344105711159555</v>
      </c>
      <c r="D13" s="17" t="n">
        <v>0.191655343093903</v>
      </c>
      <c r="E13" s="17" t="n">
        <v>0.464238945746544</v>
      </c>
      <c r="F13" s="18"/>
      <c r="G13" s="19" t="n">
        <v>6.70499595121076</v>
      </c>
      <c r="H13" s="19" t="n">
        <v>-14.6943944559862</v>
      </c>
      <c r="I13" s="19" t="n">
        <v>8.85752145578132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260188752953525</v>
      </c>
      <c r="D14" s="17" t="n">
        <v>0.226953191636032</v>
      </c>
      <c r="E14" s="17" t="n">
        <v>0.512858055410446</v>
      </c>
      <c r="F14" s="18"/>
      <c r="G14" s="19" t="n">
        <v>-4.0992993721769</v>
      </c>
      <c r="H14" s="19" t="n">
        <v>-18.375554812123</v>
      </c>
      <c r="I14" s="19" t="n">
        <v>-2.35892338799357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321270171984866</v>
      </c>
      <c r="D15" s="17" t="n">
        <v>0.164956700996597</v>
      </c>
      <c r="E15" s="17" t="n">
        <v>0.513773127018537</v>
      </c>
      <c r="F15" s="18"/>
      <c r="G15" s="19" t="n">
        <v>-1.41845909930899</v>
      </c>
      <c r="H15" s="19" t="n">
        <v>-17.3243001823569</v>
      </c>
      <c r="I15" s="19" t="n">
        <v>-0.595308694003848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232821371405045</v>
      </c>
      <c r="D16" s="17" t="n">
        <v>0.201056807994519</v>
      </c>
      <c r="E16" s="17" t="n">
        <v>0.566121820600437</v>
      </c>
      <c r="F16" s="18"/>
      <c r="G16" s="19" t="n">
        <v>-4.43267022238826</v>
      </c>
      <c r="H16" s="19" t="n">
        <v>-23.8574386724668</v>
      </c>
      <c r="I16" s="19" t="n">
        <v>-1.59739724937421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304036425419434</v>
      </c>
      <c r="D17" s="17" t="n">
        <v>0.255437261720672</v>
      </c>
      <c r="E17" s="17" t="n">
        <v>0.440526312859898</v>
      </c>
      <c r="F17" s="18"/>
      <c r="G17" s="19" t="n">
        <v>-0.436419928897759</v>
      </c>
      <c r="H17" s="19" t="n">
        <v>-20.1209421415633</v>
      </c>
      <c r="I17" s="19" t="n">
        <v>0.499724240699673</v>
      </c>
    </row>
    <row r="18" customFormat="false" ht="12.75" hidden="false" customHeight="false" outlineLevel="0" collapsed="false">
      <c r="A18" s="20"/>
      <c r="B18" s="16"/>
      <c r="C18" s="44"/>
      <c r="D18" s="44"/>
      <c r="E18" s="44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C19" s="44"/>
      <c r="D19" s="44"/>
      <c r="E19" s="44"/>
      <c r="F19" s="18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322449522799819</v>
      </c>
      <c r="D20" s="17" t="n">
        <v>0.204801980962138</v>
      </c>
      <c r="E20" s="17" t="n">
        <v>0.472748496238042</v>
      </c>
      <c r="F20" s="18"/>
      <c r="G20" s="19" t="n">
        <v>4.07165650763823</v>
      </c>
      <c r="H20" s="19" t="n">
        <v>-11.5095481689322</v>
      </c>
      <c r="I20" s="19" t="n">
        <v>6.85501769955869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253779819335764</v>
      </c>
      <c r="D21" s="17" t="n">
        <v>0.213737493608121</v>
      </c>
      <c r="E21" s="17" t="n">
        <v>0.532482687056114</v>
      </c>
      <c r="F21" s="18"/>
      <c r="G21" s="19" t="n">
        <v>-0.257341759890877</v>
      </c>
      <c r="H21" s="19" t="n">
        <v>-12.8739475518557</v>
      </c>
      <c r="I21" s="19" t="n">
        <v>0.55484811714067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349686328104013</v>
      </c>
      <c r="D22" s="17" t="n">
        <v>0.157898572880105</v>
      </c>
      <c r="E22" s="17" t="n">
        <v>0.492415099015881</v>
      </c>
      <c r="F22" s="18"/>
      <c r="G22" s="19" t="n">
        <v>5.18712407656218</v>
      </c>
      <c r="H22" s="19" t="n">
        <v>-10.1429518858282</v>
      </c>
      <c r="I22" s="19" t="n">
        <v>6.73405597235407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283547427948541</v>
      </c>
      <c r="D23" s="17" t="n">
        <v>0.226385265620754</v>
      </c>
      <c r="E23" s="17" t="n">
        <v>0.490067306430706</v>
      </c>
      <c r="F23" s="18"/>
      <c r="G23" s="19" t="n">
        <v>-1.86630495992358</v>
      </c>
      <c r="H23" s="19" t="n">
        <v>-14.5242672445165</v>
      </c>
      <c r="I23" s="19" t="n">
        <v>-0.48411479837953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309745269378841</v>
      </c>
      <c r="D24" s="17" t="n">
        <v>0.237984986101257</v>
      </c>
      <c r="E24" s="17" t="n">
        <v>0.452269744519903</v>
      </c>
      <c r="F24" s="18"/>
      <c r="G24" s="19" t="n">
        <v>1.36958742058663</v>
      </c>
      <c r="H24" s="19" t="n">
        <v>-16.4196237068518</v>
      </c>
      <c r="I24" s="19" t="n">
        <v>3.98625836269755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273185627386317</v>
      </c>
      <c r="D25" s="17" t="n">
        <v>0.199712774761428</v>
      </c>
      <c r="E25" s="17" t="n">
        <v>0.527101597852256</v>
      </c>
      <c r="F25" s="18"/>
      <c r="G25" s="19" t="n">
        <v>-6.13657226716922</v>
      </c>
      <c r="H25" s="19" t="n">
        <v>-13.5748995515143</v>
      </c>
      <c r="I25" s="19" t="n">
        <v>-5.16201272082403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70647755726683</v>
      </c>
      <c r="D26" s="17" t="n">
        <v>0.226284897102021</v>
      </c>
      <c r="E26" s="17" t="n">
        <v>0.503067347171297</v>
      </c>
      <c r="F26" s="18"/>
      <c r="G26" s="19" t="n">
        <v>-2.60513575603906</v>
      </c>
      <c r="H26" s="19" t="n">
        <v>-21.8348136909889</v>
      </c>
      <c r="I26" s="19" t="n">
        <v>-0.825693842330446</v>
      </c>
    </row>
    <row r="27" customFormat="false" ht="12" hidden="false" customHeight="true" outlineLevel="0" collapsed="false">
      <c r="A27" s="14"/>
      <c r="B27" s="16"/>
      <c r="C27" s="44"/>
      <c r="D27" s="44"/>
      <c r="E27" s="44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45"/>
      <c r="D28" s="45"/>
      <c r="E28" s="45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229649348667706</v>
      </c>
      <c r="D29" s="17" t="n">
        <v>0.221347352625138</v>
      </c>
      <c r="E29" s="17" t="n">
        <v>0.549003298707151</v>
      </c>
      <c r="F29" s="18"/>
      <c r="G29" s="19" t="n">
        <v>-13.8084538548679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17" t="n">
        <v>0.350405628165774</v>
      </c>
      <c r="D30" s="17" t="n">
        <v>0.21096317462115</v>
      </c>
      <c r="E30" s="17" t="n">
        <v>0.438631197213066</v>
      </c>
      <c r="F30" s="18"/>
      <c r="G30" s="19" t="n">
        <v>-1.75710453477311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17" t="n">
        <v>0.439651607549571</v>
      </c>
      <c r="D31" s="17" t="n">
        <v>0.132828154062801</v>
      </c>
      <c r="E31" s="17" t="n">
        <v>0.427520238387628</v>
      </c>
      <c r="F31" s="18"/>
      <c r="G31" s="19" t="n">
        <v>3.53737659317973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17" t="n">
        <v>0.484184914753958</v>
      </c>
      <c r="D32" s="17" t="n">
        <v>0.182481751912709</v>
      </c>
      <c r="E32" s="17" t="n">
        <v>0.333333333333333</v>
      </c>
      <c r="F32" s="18"/>
      <c r="G32" s="19" t="n">
        <v>-0.58862751251486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6"/>
      <c r="D33" s="46"/>
      <c r="E33" s="46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26" t="n">
        <v>0.286595425887428</v>
      </c>
      <c r="D34" s="26" t="n">
        <v>0.212718786768182</v>
      </c>
      <c r="E34" s="26" t="n">
        <v>0.500685787344379</v>
      </c>
      <c r="F34" s="21"/>
      <c r="G34" s="27" t="n">
        <v>-0.658891984092596</v>
      </c>
      <c r="H34" s="27" t="n">
        <v>-13.8084538548679</v>
      </c>
      <c r="I34" s="27" t="n">
        <v>0.786967933525568</v>
      </c>
    </row>
    <row r="35" customFormat="false" ht="12.75" hidden="false" customHeight="false" outlineLevel="0" collapsed="false">
      <c r="A35" s="47"/>
      <c r="B35" s="47"/>
      <c r="C35" s="48"/>
      <c r="D35" s="48"/>
      <c r="E35" s="48"/>
      <c r="F35" s="49"/>
      <c r="H35" s="49"/>
      <c r="I35" s="49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17"/>
      <c r="D40" s="17"/>
      <c r="E40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C42" s="50"/>
      <c r="D42" s="50"/>
      <c r="E42" s="50"/>
      <c r="F42" s="50"/>
      <c r="G42" s="51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44017452567623</v>
      </c>
      <c r="D8" s="17" t="n">
        <v>0.174019784463403</v>
      </c>
      <c r="E8" s="17" t="n">
        <v>0.581962762968975</v>
      </c>
      <c r="F8" s="18"/>
      <c r="G8" s="34" t="n">
        <v>0.998865051898825</v>
      </c>
      <c r="H8" s="34" t="n">
        <v>-6.37672063461927</v>
      </c>
      <c r="I8" s="34" t="n">
        <v>1.9008774008722</v>
      </c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176300752775081</v>
      </c>
      <c r="D9" s="17" t="n">
        <v>0.138798129254495</v>
      </c>
      <c r="E9" s="17" t="n">
        <v>0.684901117970425</v>
      </c>
      <c r="F9" s="18"/>
      <c r="G9" s="34" t="n">
        <v>-11.0963570427906</v>
      </c>
      <c r="H9" s="34" t="n">
        <v>-21.0491137769452</v>
      </c>
      <c r="I9" s="34" t="n">
        <v>-10.1263974558245</v>
      </c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188923328497679</v>
      </c>
      <c r="D10" s="17" t="n">
        <v>0.115269720561738</v>
      </c>
      <c r="E10" s="17" t="n">
        <v>0.695806950940584</v>
      </c>
      <c r="F10" s="18"/>
      <c r="G10" s="34" t="n">
        <v>-18.5412840904019</v>
      </c>
      <c r="H10" s="34" t="n">
        <v>-17.4589589105368</v>
      </c>
      <c r="I10" s="34" t="n">
        <v>-18.8307533274622</v>
      </c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144933433159929</v>
      </c>
      <c r="D11" s="17" t="n">
        <v>0.104183715538395</v>
      </c>
      <c r="E11" s="17" t="n">
        <v>0.750882851301676</v>
      </c>
      <c r="F11" s="18"/>
      <c r="G11" s="34" t="n">
        <v>-10.2708132092324</v>
      </c>
      <c r="H11" s="34" t="n">
        <v>-25.6577839847026</v>
      </c>
      <c r="I11" s="34" t="n">
        <v>-8.05228931397139</v>
      </c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147438212303613</v>
      </c>
      <c r="D12" s="17" t="n">
        <v>0.0729596547235074</v>
      </c>
      <c r="E12" s="17" t="n">
        <v>0.77960213297288</v>
      </c>
      <c r="F12" s="18"/>
      <c r="G12" s="34" t="n">
        <v>-17.6155560741279</v>
      </c>
      <c r="H12" s="34" t="n">
        <v>-19.3240510088943</v>
      </c>
      <c r="I12" s="34" t="n">
        <v>-17.5159421785712</v>
      </c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161793371068095</v>
      </c>
      <c r="D13" s="17" t="n">
        <v>0.114547551225915</v>
      </c>
      <c r="E13" s="17" t="n">
        <v>0.723659077705991</v>
      </c>
      <c r="F13" s="18"/>
      <c r="G13" s="34" t="n">
        <v>-12.310644883106</v>
      </c>
      <c r="H13" s="34" t="n">
        <v>-20.5888273023678</v>
      </c>
      <c r="I13" s="34" t="n">
        <v>-11.592613137658</v>
      </c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114574798323733</v>
      </c>
      <c r="D14" s="17" t="n">
        <v>0.0981675103389311</v>
      </c>
      <c r="E14" s="17" t="n">
        <v>0.787257691337337</v>
      </c>
      <c r="F14" s="18"/>
      <c r="G14" s="34" t="n">
        <v>-29.3716825077906</v>
      </c>
      <c r="H14" s="34" t="n">
        <v>-31.0906029055903</v>
      </c>
      <c r="I14" s="34" t="n">
        <v>-29.1916802059355</v>
      </c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19686298537852</v>
      </c>
      <c r="D15" s="17" t="n">
        <v>0.0751287158438021</v>
      </c>
      <c r="E15" s="17" t="n">
        <v>0.728008298777679</v>
      </c>
      <c r="F15" s="18"/>
      <c r="G15" s="34" t="n">
        <v>-23.4534300347609</v>
      </c>
      <c r="H15" s="34" t="n">
        <v>-30.4537627552413</v>
      </c>
      <c r="I15" s="34" t="n">
        <v>-23.1203489241323</v>
      </c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139139390738966</v>
      </c>
      <c r="D16" s="17" t="n">
        <v>0.0921028351119035</v>
      </c>
      <c r="E16" s="17" t="n">
        <v>0.76875777414913</v>
      </c>
      <c r="F16" s="18"/>
      <c r="G16" s="34" t="n">
        <v>-19.7727836144323</v>
      </c>
      <c r="H16" s="34" t="n">
        <v>-26.1309411954934</v>
      </c>
      <c r="I16" s="34" t="n">
        <v>-18.9852067072143</v>
      </c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182791831068665</v>
      </c>
      <c r="D17" s="17" t="n">
        <v>0.0861954651330635</v>
      </c>
      <c r="E17" s="17" t="n">
        <v>0.731012703798275</v>
      </c>
      <c r="F17" s="18"/>
      <c r="G17" s="34" t="n">
        <v>-16.3094622120025</v>
      </c>
      <c r="H17" s="34" t="n">
        <v>-23.388877138589</v>
      </c>
      <c r="I17" s="34" t="n">
        <v>-16.016111300471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34"/>
      <c r="H18" s="34"/>
      <c r="I18" s="34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189991288882755</v>
      </c>
      <c r="D20" s="17" t="n">
        <v>0.107160724163263</v>
      </c>
      <c r="E20" s="17" t="n">
        <v>0.702847986953981</v>
      </c>
      <c r="F20" s="18"/>
      <c r="G20" s="34" t="n">
        <v>-10.8136732891766</v>
      </c>
      <c r="H20" s="34" t="n">
        <v>-19.9928391830314</v>
      </c>
      <c r="I20" s="34" t="n">
        <v>-9.27382841364691</v>
      </c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130944689224751</v>
      </c>
      <c r="D21" s="17" t="n">
        <v>0.102556481861578</v>
      </c>
      <c r="E21" s="17" t="n">
        <v>0.766498828913671</v>
      </c>
      <c r="F21" s="18"/>
      <c r="G21" s="34" t="n">
        <v>-18.2053775865658</v>
      </c>
      <c r="H21" s="34" t="n">
        <v>-23.2089440077704</v>
      </c>
      <c r="I21" s="34" t="n">
        <v>-17.9070213607598</v>
      </c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19638809864422</v>
      </c>
      <c r="D22" s="17" t="n">
        <v>0.122802247717552</v>
      </c>
      <c r="E22" s="17" t="n">
        <v>0.680809653638227</v>
      </c>
      <c r="F22" s="18"/>
      <c r="G22" s="34" t="n">
        <v>-18.6010409122699</v>
      </c>
      <c r="H22" s="34" t="n">
        <v>-13.845096208534</v>
      </c>
      <c r="I22" s="34" t="n">
        <v>-18.9812401484045</v>
      </c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153911467762741</v>
      </c>
      <c r="D23" s="17" t="n">
        <v>0.131083083410967</v>
      </c>
      <c r="E23" s="17" t="n">
        <v>0.715005448826292</v>
      </c>
      <c r="F23" s="18"/>
      <c r="G23" s="34" t="n">
        <v>-16.8767660244708</v>
      </c>
      <c r="H23" s="34" t="n">
        <v>-23.7524732490553</v>
      </c>
      <c r="I23" s="34" t="n">
        <v>-16.1705278625501</v>
      </c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22407226924689</v>
      </c>
      <c r="D24" s="17" t="n">
        <v>0.114509312614076</v>
      </c>
      <c r="E24" s="17" t="n">
        <v>0.661418418139035</v>
      </c>
      <c r="F24" s="18"/>
      <c r="G24" s="34" t="n">
        <v>-12.9055469510758</v>
      </c>
      <c r="H24" s="34" t="n">
        <v>-21.049840593736</v>
      </c>
      <c r="I24" s="34" t="n">
        <v>-11.8344826524586</v>
      </c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149801492900028</v>
      </c>
      <c r="D25" s="17" t="n">
        <v>0.100388687839638</v>
      </c>
      <c r="E25" s="17" t="n">
        <v>0.749809819260334</v>
      </c>
      <c r="F25" s="18"/>
      <c r="G25" s="34" t="n">
        <v>-25.8135596599809</v>
      </c>
      <c r="H25" s="34" t="n">
        <v>-23.5796947015783</v>
      </c>
      <c r="I25" s="34" t="n">
        <v>-26.0715778033839</v>
      </c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26065444731341</v>
      </c>
      <c r="D26" s="17" t="n">
        <v>0.117813260633265</v>
      </c>
      <c r="E26" s="17" t="n">
        <v>0.656121294635395</v>
      </c>
      <c r="F26" s="18"/>
      <c r="G26" s="34" t="n">
        <v>-15.0215564669944</v>
      </c>
      <c r="H26" s="34" t="n">
        <v>-19.5065971948885</v>
      </c>
      <c r="I26" s="34" t="n">
        <v>-14.674812144386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18"/>
      <c r="G28" s="34"/>
      <c r="H28" s="53"/>
      <c r="I28" s="5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63368976854684</v>
      </c>
      <c r="D29" s="17" t="n">
        <v>0.127006775990162</v>
      </c>
      <c r="E29" s="17" t="n">
        <v>0.709624247155149</v>
      </c>
      <c r="F29" s="18"/>
      <c r="G29" s="34" t="n">
        <v>-21.9008025254855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17" t="n">
        <v>0.176442096879066</v>
      </c>
      <c r="D30" s="17" t="n">
        <v>0.0949982914466171</v>
      </c>
      <c r="E30" s="17" t="n">
        <v>0.728559611674312</v>
      </c>
      <c r="F30" s="18"/>
      <c r="G30" s="34" t="n">
        <v>-16.3582027155713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17" t="n">
        <v>0.167198673569326</v>
      </c>
      <c r="D31" s="17" t="n">
        <v>0.076344002227503</v>
      </c>
      <c r="E31" s="17" t="n">
        <v>0.756457324203171</v>
      </c>
      <c r="F31" s="18"/>
      <c r="G31" s="34" t="n">
        <v>-16.3556640843256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17" t="n">
        <v>0.0705596107222243</v>
      </c>
      <c r="D32" s="17" t="n">
        <v>0</v>
      </c>
      <c r="E32" s="17" t="n">
        <v>0.929440389277776</v>
      </c>
      <c r="F32" s="18"/>
      <c r="G32" s="34" t="n">
        <v>-21.8954992195921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6"/>
      <c r="D33" s="46"/>
      <c r="E33" s="46"/>
      <c r="F33" s="21"/>
      <c r="G33" s="53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26" t="n">
        <v>0.168086516925643</v>
      </c>
      <c r="D34" s="26" t="n">
        <v>0.111943106324511</v>
      </c>
      <c r="E34" s="26" t="n">
        <v>0.719970376749836</v>
      </c>
      <c r="F34" s="21"/>
      <c r="G34" s="30" t="n">
        <v>-17.5844069974298</v>
      </c>
      <c r="H34" s="30" t="n">
        <v>-21.9008025254855</v>
      </c>
      <c r="I34" s="30" t="n">
        <v>-17.154391210279</v>
      </c>
    </row>
    <row r="35" customFormat="false" ht="12.75" hidden="false" customHeight="false" outlineLevel="0" collapsed="false">
      <c r="A35" s="47"/>
      <c r="B35" s="47"/>
      <c r="C35" s="54"/>
      <c r="D35" s="54"/>
      <c r="E35" s="54"/>
      <c r="F35" s="49"/>
      <c r="H35" s="49"/>
      <c r="I35" s="49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26"/>
      <c r="D40" s="26"/>
      <c r="E40" s="26"/>
      <c r="G40" s="53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5"/>
      <c r="H7" s="55"/>
      <c r="I7" s="55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27604392592283</v>
      </c>
      <c r="D8" s="17" t="n">
        <v>0.243914870287372</v>
      </c>
      <c r="E8" s="17" t="n">
        <v>0.528480737120348</v>
      </c>
      <c r="F8" s="18"/>
      <c r="G8" s="53" t="n">
        <v>4.2999817719849</v>
      </c>
      <c r="H8" s="53" t="n">
        <v>-6.17365148697137</v>
      </c>
      <c r="I8" s="53" t="n">
        <v>6.0374031702979</v>
      </c>
      <c r="K8" s="53"/>
      <c r="L8" s="53"/>
      <c r="M8" s="53"/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297605371760068</v>
      </c>
      <c r="D9" s="17" t="n">
        <v>0.201691291775265</v>
      </c>
      <c r="E9" s="17" t="n">
        <v>0.500703336464666</v>
      </c>
      <c r="F9" s="18"/>
      <c r="G9" s="53" t="n">
        <v>-0.594355626691462</v>
      </c>
      <c r="H9" s="53" t="n">
        <v>-10.9161992858169</v>
      </c>
      <c r="I9" s="53" t="n">
        <v>1.09150417420925</v>
      </c>
      <c r="K9" s="53"/>
      <c r="L9" s="53"/>
      <c r="M9" s="53"/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247848408769235</v>
      </c>
      <c r="D10" s="17" t="n">
        <v>0.262366335465</v>
      </c>
      <c r="E10" s="17" t="n">
        <v>0.489785255765767</v>
      </c>
      <c r="F10" s="18"/>
      <c r="G10" s="53" t="n">
        <v>-2.34770654718358</v>
      </c>
      <c r="H10" s="53" t="n">
        <v>-10.1281020764191</v>
      </c>
      <c r="I10" s="53" t="n">
        <v>0.189602235873979</v>
      </c>
      <c r="K10" s="53"/>
      <c r="L10" s="53"/>
      <c r="M10" s="53"/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266806128471799</v>
      </c>
      <c r="D11" s="17" t="n">
        <v>0.188981592190758</v>
      </c>
      <c r="E11" s="17" t="n">
        <v>0.544212279337442</v>
      </c>
      <c r="F11" s="18"/>
      <c r="G11" s="53" t="n">
        <v>-4.73755009464163</v>
      </c>
      <c r="H11" s="53" t="n">
        <v>-19.9507179261522</v>
      </c>
      <c r="I11" s="53" t="n">
        <v>-1.30591850824033</v>
      </c>
      <c r="K11" s="53"/>
      <c r="L11" s="53"/>
      <c r="M11" s="53"/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43770574118938</v>
      </c>
      <c r="D12" s="17" t="n">
        <v>0.156158566235258</v>
      </c>
      <c r="E12" s="17" t="n">
        <v>0.406135692575363</v>
      </c>
      <c r="F12" s="18"/>
      <c r="G12" s="53" t="n">
        <v>-1.36606962247054</v>
      </c>
      <c r="H12" s="53" t="n">
        <v>-2.43069551731113</v>
      </c>
      <c r="I12" s="53" t="n">
        <v>-1.27703323395526</v>
      </c>
      <c r="K12" s="53"/>
      <c r="L12" s="53"/>
      <c r="M12" s="53"/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250932113937316</v>
      </c>
      <c r="D13" s="17" t="n">
        <v>0.254662358549688</v>
      </c>
      <c r="E13" s="17" t="n">
        <v>0.494405527512998</v>
      </c>
      <c r="F13" s="18"/>
      <c r="G13" s="53" t="n">
        <v>0.625393548542839</v>
      </c>
      <c r="H13" s="53" t="n">
        <v>-13.1856299956788</v>
      </c>
      <c r="I13" s="53" t="n">
        <v>2.74051269684972</v>
      </c>
      <c r="K13" s="53"/>
      <c r="L13" s="53"/>
      <c r="M13" s="53"/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229194127145285</v>
      </c>
      <c r="D14" s="17" t="n">
        <v>0.261054088678184</v>
      </c>
      <c r="E14" s="17" t="n">
        <v>0.509751784176527</v>
      </c>
      <c r="F14" s="18"/>
      <c r="G14" s="53" t="n">
        <v>-5.52759976188414</v>
      </c>
      <c r="H14" s="53" t="n">
        <v>-18.6722915613212</v>
      </c>
      <c r="I14" s="53" t="n">
        <v>-3.27475183691703</v>
      </c>
      <c r="K14" s="53"/>
      <c r="L14" s="53"/>
      <c r="M14" s="53"/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310023670434621</v>
      </c>
      <c r="D15" s="17" t="n">
        <v>0.165280191810459</v>
      </c>
      <c r="E15" s="17" t="n">
        <v>0.52469613775492</v>
      </c>
      <c r="F15" s="18"/>
      <c r="G15" s="53" t="n">
        <v>-4.24682078719751</v>
      </c>
      <c r="H15" s="53" t="n">
        <v>-18.8793459536101</v>
      </c>
      <c r="I15" s="53" t="n">
        <v>-2.31257282669515</v>
      </c>
      <c r="K15" s="53"/>
      <c r="L15" s="53"/>
      <c r="M15" s="53"/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21302746230037</v>
      </c>
      <c r="D16" s="17" t="n">
        <v>0.221353024270988</v>
      </c>
      <c r="E16" s="17" t="n">
        <v>0.56561951342864</v>
      </c>
      <c r="F16" s="18"/>
      <c r="G16" s="53" t="n">
        <v>-6.5740482918877</v>
      </c>
      <c r="H16" s="53" t="n">
        <v>-24.8523540725997</v>
      </c>
      <c r="I16" s="53" t="n">
        <v>-1.42646579565686</v>
      </c>
      <c r="K16" s="53"/>
      <c r="L16" s="53"/>
      <c r="M16" s="53"/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303603559868901</v>
      </c>
      <c r="D17" s="17" t="n">
        <v>0.25328274951446</v>
      </c>
      <c r="E17" s="17" t="n">
        <v>0.443113690616637</v>
      </c>
      <c r="F17" s="18"/>
      <c r="G17" s="53" t="n">
        <v>0.284720986156307</v>
      </c>
      <c r="H17" s="53" t="n">
        <v>-21.0430764088084</v>
      </c>
      <c r="I17" s="53" t="n">
        <v>2.22768205534644</v>
      </c>
      <c r="K17" s="53"/>
      <c r="L17" s="53"/>
      <c r="M17" s="53"/>
    </row>
    <row r="18" customFormat="false" ht="12.75" hidden="false" customHeight="false" outlineLevel="0" collapsed="false">
      <c r="A18" s="20"/>
      <c r="B18" s="16"/>
      <c r="F18" s="18"/>
      <c r="K18" s="53"/>
      <c r="L18" s="53"/>
      <c r="M18" s="53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K19" s="53"/>
      <c r="L19" s="53"/>
      <c r="M19" s="53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267326783569522</v>
      </c>
      <c r="D20" s="17" t="n">
        <v>0.235446733159331</v>
      </c>
      <c r="E20" s="17" t="n">
        <v>0.497226483271146</v>
      </c>
      <c r="F20" s="18"/>
      <c r="G20" s="53" t="n">
        <v>2.13723495042586</v>
      </c>
      <c r="H20" s="53" t="n">
        <v>-12.6541138837425</v>
      </c>
      <c r="I20" s="53" t="n">
        <v>5.91495236051183</v>
      </c>
      <c r="K20" s="53"/>
      <c r="L20" s="53"/>
      <c r="M20" s="53"/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2566144522085</v>
      </c>
      <c r="D21" s="17" t="n">
        <v>0.219543746423605</v>
      </c>
      <c r="E21" s="17" t="n">
        <v>0.523841801367895</v>
      </c>
      <c r="F21" s="18"/>
      <c r="G21" s="53" t="n">
        <v>-1.88721328487994</v>
      </c>
      <c r="H21" s="53" t="n">
        <v>-15.890111436306</v>
      </c>
      <c r="I21" s="53" t="n">
        <v>-0.448257479726911</v>
      </c>
      <c r="K21" s="53"/>
      <c r="L21" s="53"/>
      <c r="M21" s="53"/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348517141757358</v>
      </c>
      <c r="D22" s="17" t="n">
        <v>0.14710641034026</v>
      </c>
      <c r="E22" s="17" t="n">
        <v>0.504376447902382</v>
      </c>
      <c r="F22" s="18"/>
      <c r="G22" s="53" t="n">
        <v>8.58874377687746</v>
      </c>
      <c r="H22" s="53" t="n">
        <v>-9.83534065835187</v>
      </c>
      <c r="I22" s="53" t="n">
        <v>11.7161235426031</v>
      </c>
      <c r="K22" s="53"/>
      <c r="L22" s="53"/>
      <c r="M22" s="53"/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244660475305573</v>
      </c>
      <c r="D23" s="17" t="n">
        <v>0.222949893111898</v>
      </c>
      <c r="E23" s="17" t="n">
        <v>0.53238963158253</v>
      </c>
      <c r="F23" s="18"/>
      <c r="G23" s="53" t="n">
        <v>-5.72185952507808</v>
      </c>
      <c r="H23" s="53" t="n">
        <v>-15.0410841072576</v>
      </c>
      <c r="I23" s="53" t="n">
        <v>-4.10234461642943</v>
      </c>
      <c r="K23" s="53"/>
      <c r="L23" s="53"/>
      <c r="M23" s="53"/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275323781484813</v>
      </c>
      <c r="D24" s="17" t="n">
        <v>0.290984303190692</v>
      </c>
      <c r="E24" s="17" t="n">
        <v>0.433691915324494</v>
      </c>
      <c r="F24" s="18"/>
      <c r="G24" s="53" t="n">
        <v>0.198379444536533</v>
      </c>
      <c r="H24" s="53" t="n">
        <v>-13.5817697658757</v>
      </c>
      <c r="I24" s="53" t="n">
        <v>3.25158006717113</v>
      </c>
      <c r="K24" s="53"/>
      <c r="L24" s="53"/>
      <c r="M24" s="53"/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269941182583323</v>
      </c>
      <c r="D25" s="17" t="n">
        <v>0.220507484293502</v>
      </c>
      <c r="E25" s="17" t="n">
        <v>0.509551333123176</v>
      </c>
      <c r="F25" s="18"/>
      <c r="G25" s="53" t="n">
        <v>-3.88211324174682</v>
      </c>
      <c r="H25" s="53" t="n">
        <v>-14.3069654255275</v>
      </c>
      <c r="I25" s="53" t="n">
        <v>-1.70638428708183</v>
      </c>
      <c r="K25" s="53"/>
      <c r="L25" s="53"/>
      <c r="M25" s="53"/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4488571485948</v>
      </c>
      <c r="D26" s="17" t="n">
        <v>0.254733197085478</v>
      </c>
      <c r="E26" s="17" t="n">
        <v>0.500381088055042</v>
      </c>
      <c r="F26" s="18"/>
      <c r="G26" s="53" t="n">
        <v>-4.03613776350049</v>
      </c>
      <c r="H26" s="53" t="n">
        <v>-20.9189014201517</v>
      </c>
      <c r="I26" s="53" t="n">
        <v>-1.48035375499541</v>
      </c>
      <c r="K26" s="53"/>
      <c r="L26" s="53"/>
      <c r="M26" s="53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53"/>
      <c r="H27" s="53"/>
      <c r="I27" s="53"/>
      <c r="J27" s="56"/>
      <c r="K27" s="53"/>
    </row>
    <row r="28" customFormat="false" ht="12.75" hidden="false" customHeight="false" outlineLevel="0" collapsed="false">
      <c r="A28" s="14" t="s">
        <v>30</v>
      </c>
      <c r="B28" s="14"/>
      <c r="F28" s="18"/>
      <c r="G28" s="53"/>
      <c r="H28" s="53"/>
      <c r="I28" s="53"/>
      <c r="J28" s="56"/>
      <c r="K28" s="5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225319870609519</v>
      </c>
      <c r="D29" s="17" t="n">
        <v>0.217007962383199</v>
      </c>
      <c r="E29" s="17" t="n">
        <v>0.557672167007275</v>
      </c>
      <c r="F29" s="18"/>
      <c r="G29" s="53" t="n">
        <v>0.322535758410001</v>
      </c>
      <c r="H29" s="22" t="s">
        <v>32</v>
      </c>
      <c r="I29" s="22" t="s">
        <v>32</v>
      </c>
      <c r="K29" s="53"/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17" t="n">
        <v>0.32499505823612</v>
      </c>
      <c r="D30" s="17" t="n">
        <v>0.249854909142378</v>
      </c>
      <c r="E30" s="17" t="n">
        <v>0.42515003262149</v>
      </c>
      <c r="F30" s="18"/>
      <c r="G30" s="53" t="n">
        <v>-2.87972428638104</v>
      </c>
      <c r="H30" s="22" t="s">
        <v>32</v>
      </c>
      <c r="I30" s="22" t="s">
        <v>32</v>
      </c>
      <c r="K30" s="53"/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17" t="n">
        <v>0.371342181485217</v>
      </c>
      <c r="D31" s="17" t="n">
        <v>0.247753007273729</v>
      </c>
      <c r="E31" s="17" t="n">
        <v>0.380904811241053</v>
      </c>
      <c r="F31" s="18"/>
      <c r="G31" s="53" t="n">
        <v>3.81189934968088</v>
      </c>
      <c r="H31" s="22" t="s">
        <v>32</v>
      </c>
      <c r="I31" s="22" t="s">
        <v>32</v>
      </c>
      <c r="K31" s="53"/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17" t="n">
        <v>0.379213483046862</v>
      </c>
      <c r="D32" s="17" t="n">
        <v>0.20224719113366</v>
      </c>
      <c r="E32" s="17" t="n">
        <v>0.418539325819478</v>
      </c>
      <c r="F32" s="18"/>
      <c r="G32" s="53" t="n">
        <v>0.198532096965224</v>
      </c>
      <c r="H32" s="22" t="s">
        <v>32</v>
      </c>
      <c r="I32" s="22" t="s">
        <v>32</v>
      </c>
      <c r="K32" s="53"/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57"/>
      <c r="I33" s="57"/>
      <c r="K33" s="53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38" t="n">
        <v>0.265235696333157</v>
      </c>
      <c r="D34" s="38" t="n">
        <v>0.229041258204</v>
      </c>
      <c r="E34" s="38" t="n">
        <v>0.50572304546284</v>
      </c>
      <c r="F34" s="21"/>
      <c r="G34" s="43" t="n">
        <v>-1.86813098399851</v>
      </c>
      <c r="H34" s="43" t="n">
        <v>-14.4436307345465</v>
      </c>
      <c r="I34" s="43" t="n">
        <v>0.322535758410001</v>
      </c>
      <c r="K34" s="53"/>
    </row>
    <row r="35" customFormat="false" ht="12.75" hidden="false" customHeight="false" outlineLevel="0" collapsed="false">
      <c r="A35" s="47"/>
      <c r="B35" s="47"/>
      <c r="C35" s="58"/>
      <c r="D35" s="58"/>
      <c r="E35" s="58"/>
      <c r="F35" s="49"/>
      <c r="H35" s="49"/>
      <c r="I35" s="49"/>
      <c r="K35" s="53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  <c r="K36" s="53"/>
    </row>
    <row r="37" customFormat="false" ht="12.75" hidden="false" customHeight="false" outlineLevel="0" collapsed="false">
      <c r="K37" s="53"/>
    </row>
    <row r="38" customFormat="false" ht="12.75" hidden="false" customHeight="false" outlineLevel="0" collapsed="false">
      <c r="G38" s="34"/>
      <c r="H38" s="34"/>
      <c r="I38" s="34"/>
      <c r="K38" s="53"/>
    </row>
    <row r="39" customFormat="false" ht="12.75" hidden="false" customHeight="false" outlineLevel="0" collapsed="false">
      <c r="G39" s="34"/>
      <c r="H39" s="43"/>
      <c r="I39" s="43"/>
      <c r="J39" s="43"/>
      <c r="K39" s="53"/>
    </row>
    <row r="40" customFormat="false" ht="12.75" hidden="false" customHeight="false" outlineLevel="0" collapsed="false">
      <c r="G40" s="34"/>
      <c r="H40" s="53"/>
      <c r="I40" s="53"/>
      <c r="J40" s="53"/>
      <c r="K40" s="53"/>
    </row>
    <row r="41" customFormat="false" ht="12.75" hidden="false" customHeight="false" outlineLevel="0" collapsed="false">
      <c r="C41" s="17"/>
      <c r="D41" s="17"/>
      <c r="E41" s="17"/>
      <c r="G41" s="34"/>
      <c r="H41" s="53"/>
      <c r="I41" s="53"/>
      <c r="J41" s="53"/>
    </row>
    <row r="42" customFormat="false" ht="12.75" hidden="false" customHeight="false" outlineLevel="0" collapsed="false">
      <c r="G42" s="34"/>
      <c r="H42" s="53"/>
      <c r="I42" s="53"/>
      <c r="J42" s="53"/>
    </row>
    <row r="43" customFormat="false" ht="12.75" hidden="false" customHeight="false" outlineLevel="0" collapsed="false">
      <c r="G43" s="34"/>
      <c r="H43" s="53"/>
      <c r="I43" s="53"/>
      <c r="J43" s="53"/>
    </row>
    <row r="44" customFormat="false" ht="12.75" hidden="false" customHeight="false" outlineLevel="0" collapsed="false">
      <c r="G44" s="34"/>
      <c r="H44" s="53"/>
      <c r="I44" s="53"/>
      <c r="J44" s="53"/>
    </row>
    <row r="45" customFormat="false" ht="12.75" hidden="false" customHeight="false" outlineLevel="0" collapsed="false">
      <c r="G45" s="34"/>
      <c r="H45" s="53"/>
      <c r="I45" s="53"/>
      <c r="J45" s="53"/>
    </row>
    <row r="46" customFormat="false" ht="12.75" hidden="false" customHeight="false" outlineLevel="0" collapsed="false">
      <c r="G46" s="0"/>
      <c r="H46" s="53"/>
      <c r="I46" s="53"/>
      <c r="J46" s="53"/>
    </row>
    <row r="47" customFormat="false" ht="12.75" hidden="false" customHeight="false" outlineLevel="0" collapsed="false">
      <c r="G47" s="0"/>
      <c r="H47" s="53"/>
      <c r="I47" s="53"/>
      <c r="J47" s="53"/>
    </row>
    <row r="48" customFormat="false" ht="12.75" hidden="false" customHeight="false" outlineLevel="0" collapsed="false">
      <c r="G48" s="0"/>
      <c r="H48" s="53"/>
      <c r="I48" s="53"/>
      <c r="J48" s="53"/>
    </row>
    <row r="49" customFormat="false" ht="12.75" hidden="false" customHeight="false" outlineLevel="0" collapsed="false">
      <c r="G49" s="0"/>
      <c r="H49" s="53"/>
      <c r="I49" s="53"/>
      <c r="J49" s="53"/>
    </row>
    <row r="50" customFormat="false" ht="12.75" hidden="false" customHeight="false" outlineLevel="0" collapsed="false">
      <c r="G50" s="0"/>
      <c r="H50" s="53"/>
      <c r="I50" s="53"/>
      <c r="J50" s="53"/>
    </row>
    <row r="51" customFormat="false" ht="12.75" hidden="false" customHeight="false" outlineLevel="0" collapsed="false">
      <c r="G51" s="0"/>
      <c r="H51" s="53"/>
      <c r="I51" s="53"/>
      <c r="J51" s="53"/>
    </row>
    <row r="52" customFormat="false" ht="12.75" hidden="false" customHeight="false" outlineLevel="0" collapsed="false">
      <c r="G52" s="0"/>
      <c r="H52" s="53"/>
      <c r="I52" s="53"/>
      <c r="J52" s="53"/>
    </row>
    <row r="53" customFormat="false" ht="12.75" hidden="false" customHeight="false" outlineLevel="0" collapsed="false">
      <c r="G53" s="0"/>
      <c r="H53" s="53"/>
      <c r="I53" s="53"/>
      <c r="J53" s="53"/>
    </row>
    <row r="54" customFormat="false" ht="12.75" hidden="false" customHeight="false" outlineLevel="0" collapsed="false">
      <c r="G54" s="0"/>
      <c r="H54" s="53"/>
      <c r="I54" s="53"/>
      <c r="J54" s="53"/>
    </row>
    <row r="55" customFormat="false" ht="12.75" hidden="false" customHeight="false" outlineLevel="0" collapsed="false">
      <c r="G55" s="0"/>
      <c r="H55" s="53"/>
      <c r="I55" s="53"/>
      <c r="J55" s="53"/>
    </row>
    <row r="56" customFormat="false" ht="12.75" hidden="false" customHeight="false" outlineLevel="0" collapsed="false">
      <c r="G56" s="0"/>
      <c r="H56" s="53"/>
      <c r="I56" s="53"/>
      <c r="J56" s="53"/>
    </row>
    <row r="57" customFormat="false" ht="12.75" hidden="false" customHeight="false" outlineLevel="0" collapsed="false">
      <c r="G57" s="0"/>
      <c r="H57" s="53"/>
      <c r="I57" s="53"/>
      <c r="J57" s="53"/>
    </row>
    <row r="58" customFormat="false" ht="12.75" hidden="false" customHeight="false" outlineLevel="0" collapsed="false">
      <c r="H58" s="53"/>
      <c r="I58" s="53"/>
      <c r="J58" s="53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53"/>
      <c r="L7" s="53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241290217635232</v>
      </c>
      <c r="D8" s="17" t="n">
        <v>0.183915647734005</v>
      </c>
      <c r="E8" s="17" t="n">
        <v>0.574794134630766</v>
      </c>
      <c r="F8" s="18"/>
      <c r="G8" s="53" t="n">
        <v>0.203706637708823</v>
      </c>
      <c r="H8" s="53" t="n">
        <v>-7.12448136405549</v>
      </c>
      <c r="I8" s="53" t="n">
        <v>1.36527044875912</v>
      </c>
      <c r="K8" s="53"/>
      <c r="L8" s="53"/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145303468632617</v>
      </c>
      <c r="D9" s="17" t="n">
        <v>0.179504842094038</v>
      </c>
      <c r="E9" s="17" t="n">
        <v>0.675191689273343</v>
      </c>
      <c r="F9" s="18"/>
      <c r="G9" s="53" t="n">
        <v>-6.1360643185557</v>
      </c>
      <c r="H9" s="53" t="n">
        <v>-19.6285639130754</v>
      </c>
      <c r="I9" s="53" t="n">
        <v>-3.79285959044852</v>
      </c>
      <c r="K9" s="53"/>
      <c r="L9" s="53"/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180110962192685</v>
      </c>
      <c r="D10" s="17" t="n">
        <v>0.126157109008567</v>
      </c>
      <c r="E10" s="17" t="n">
        <v>0.693731928798749</v>
      </c>
      <c r="F10" s="18"/>
      <c r="G10" s="53" t="n">
        <v>-18.1404654755583</v>
      </c>
      <c r="H10" s="53" t="n">
        <v>-19.8559345858675</v>
      </c>
      <c r="I10" s="53" t="n">
        <v>-17.6204726590639</v>
      </c>
      <c r="K10" s="53"/>
      <c r="L10" s="53"/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120552995042623</v>
      </c>
      <c r="D11" s="17" t="n">
        <v>0.119720971438812</v>
      </c>
      <c r="E11" s="17" t="n">
        <v>0.759726033518564</v>
      </c>
      <c r="F11" s="18"/>
      <c r="G11" s="53" t="n">
        <v>-11.6888958988916</v>
      </c>
      <c r="H11" s="53" t="n">
        <v>-25.4454923319232</v>
      </c>
      <c r="I11" s="53" t="n">
        <v>-8.77479709990763</v>
      </c>
      <c r="K11" s="53"/>
      <c r="L11" s="53"/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155399268241481</v>
      </c>
      <c r="D12" s="17" t="n">
        <v>0.103916941189479</v>
      </c>
      <c r="E12" s="17" t="n">
        <v>0.740683790569041</v>
      </c>
      <c r="F12" s="18"/>
      <c r="G12" s="53" t="n">
        <v>-16.2331035524339</v>
      </c>
      <c r="H12" s="53" t="n">
        <v>-17.3462894690884</v>
      </c>
      <c r="I12" s="53" t="n">
        <v>-16.1367631867507</v>
      </c>
      <c r="K12" s="53"/>
      <c r="L12" s="53"/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153884043573788</v>
      </c>
      <c r="D13" s="17" t="n">
        <v>0.0964283492268294</v>
      </c>
      <c r="E13" s="17" t="n">
        <v>0.749687607199382</v>
      </c>
      <c r="F13" s="18"/>
      <c r="G13" s="53" t="n">
        <v>-13.873885570109</v>
      </c>
      <c r="H13" s="53" t="n">
        <v>-20.9673592607812</v>
      </c>
      <c r="I13" s="53" t="n">
        <v>-12.9360356753113</v>
      </c>
      <c r="K13" s="53"/>
      <c r="L13" s="53"/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108577629303379</v>
      </c>
      <c r="D14" s="17" t="n">
        <v>0.0917972766269409</v>
      </c>
      <c r="E14" s="17" t="n">
        <v>0.799625094069678</v>
      </c>
      <c r="F14" s="18"/>
      <c r="G14" s="53" t="n">
        <v>-26.0210745325481</v>
      </c>
      <c r="H14" s="53" t="n">
        <v>-31.4025335280055</v>
      </c>
      <c r="I14" s="53" t="n">
        <v>-25.1091224816757</v>
      </c>
      <c r="K14" s="53"/>
      <c r="L14" s="53"/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175351599027772</v>
      </c>
      <c r="D15" s="17" t="n">
        <v>0.0921726416702025</v>
      </c>
      <c r="E15" s="17" t="n">
        <v>0.732475759302026</v>
      </c>
      <c r="F15" s="18"/>
      <c r="G15" s="53" t="n">
        <v>-23.425901330462</v>
      </c>
      <c r="H15" s="53" t="n">
        <v>-30.7377644783586</v>
      </c>
      <c r="I15" s="53" t="n">
        <v>-22.5149918479661</v>
      </c>
      <c r="K15" s="53"/>
      <c r="L15" s="53"/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135096047471648</v>
      </c>
      <c r="D16" s="17" t="n">
        <v>0.123085545855589</v>
      </c>
      <c r="E16" s="17" t="n">
        <v>0.741818406672762</v>
      </c>
      <c r="F16" s="18"/>
      <c r="G16" s="53" t="n">
        <v>-23.7765946262219</v>
      </c>
      <c r="H16" s="53" t="n">
        <v>-24.7863438199634</v>
      </c>
      <c r="I16" s="53" t="n">
        <v>-23.5476328585024</v>
      </c>
      <c r="K16" s="53"/>
      <c r="L16" s="53"/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195293962107597</v>
      </c>
      <c r="D17" s="17" t="n">
        <v>0.0998744221692012</v>
      </c>
      <c r="E17" s="17" t="n">
        <v>0.7048316157232</v>
      </c>
      <c r="F17" s="18"/>
      <c r="G17" s="53" t="n">
        <v>-20.4285301964145</v>
      </c>
      <c r="H17" s="53" t="n">
        <v>-25.4164447884482</v>
      </c>
      <c r="I17" s="53" t="n">
        <v>-20.0383562703588</v>
      </c>
      <c r="K17" s="53"/>
      <c r="L17" s="53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K18" s="53"/>
      <c r="L18" s="53"/>
    </row>
    <row r="19" customFormat="false" ht="12.75" hidden="false" customHeight="false" outlineLevel="0" collapsed="false">
      <c r="A19" s="14" t="s">
        <v>22</v>
      </c>
      <c r="F19" s="18"/>
      <c r="K19" s="53"/>
      <c r="L19" s="53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172730073827243</v>
      </c>
      <c r="D20" s="17" t="n">
        <v>0.134942914358199</v>
      </c>
      <c r="E20" s="17" t="n">
        <v>0.692327011814558</v>
      </c>
      <c r="F20" s="18"/>
      <c r="G20" s="53" t="n">
        <v>-7.27198794901738</v>
      </c>
      <c r="H20" s="53" t="n">
        <v>-19.993701507087</v>
      </c>
      <c r="I20" s="53" t="n">
        <v>-4.13708415083722</v>
      </c>
      <c r="K20" s="53"/>
      <c r="L20" s="53"/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123827651876582</v>
      </c>
      <c r="D21" s="17" t="n">
        <v>0.1129088148937</v>
      </c>
      <c r="E21" s="17" t="n">
        <v>0.763263533229717</v>
      </c>
      <c r="F21" s="18"/>
      <c r="G21" s="53" t="n">
        <v>-18.4699573825579</v>
      </c>
      <c r="H21" s="53" t="n">
        <v>-25.9602994482167</v>
      </c>
      <c r="I21" s="53" t="n">
        <v>-17.721759498231</v>
      </c>
      <c r="K21" s="53"/>
      <c r="L21" s="53"/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208225309195046</v>
      </c>
      <c r="D22" s="17" t="n">
        <v>0.11231792852497</v>
      </c>
      <c r="E22" s="17" t="n">
        <v>0.679456762279984</v>
      </c>
      <c r="F22" s="18"/>
      <c r="G22" s="53" t="n">
        <v>-19.0625245967513</v>
      </c>
      <c r="H22" s="53" t="n">
        <v>-12.7466169166747</v>
      </c>
      <c r="I22" s="53" t="n">
        <v>-19.8461958760011</v>
      </c>
      <c r="K22" s="53"/>
      <c r="L22" s="53"/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138634422450641</v>
      </c>
      <c r="D23" s="17" t="n">
        <v>0.134475836157712</v>
      </c>
      <c r="E23" s="17" t="n">
        <v>0.726889741391647</v>
      </c>
      <c r="F23" s="18"/>
      <c r="G23" s="53" t="n">
        <v>-18.9643183272262</v>
      </c>
      <c r="H23" s="53" t="n">
        <v>-23.9780289365663</v>
      </c>
      <c r="I23" s="53" t="n">
        <v>-18.1364541640577</v>
      </c>
      <c r="K23" s="53"/>
      <c r="L23" s="53"/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193750968398527</v>
      </c>
      <c r="D24" s="17" t="n">
        <v>0.148507380519637</v>
      </c>
      <c r="E24" s="17" t="n">
        <v>0.657741651081836</v>
      </c>
      <c r="F24" s="18"/>
      <c r="G24" s="53" t="n">
        <v>-15.2168770620893</v>
      </c>
      <c r="H24" s="53" t="n">
        <v>-20.2409264188796</v>
      </c>
      <c r="I24" s="53" t="n">
        <v>-14.2240390078305</v>
      </c>
      <c r="K24" s="53"/>
      <c r="L24" s="53"/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148575276778292</v>
      </c>
      <c r="D25" s="17" t="n">
        <v>0.118294892883351</v>
      </c>
      <c r="E25" s="17" t="n">
        <v>0.733129830338359</v>
      </c>
      <c r="F25" s="18"/>
      <c r="G25" s="53" t="n">
        <v>-19.1976851254575</v>
      </c>
      <c r="H25" s="53" t="n">
        <v>-24.6868218881484</v>
      </c>
      <c r="I25" s="53" t="n">
        <v>-17.9699196427035</v>
      </c>
      <c r="K25" s="53"/>
      <c r="L25" s="53"/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13172832042472</v>
      </c>
      <c r="D26" s="17" t="n">
        <v>0.121386244825796</v>
      </c>
      <c r="E26" s="17" t="n">
        <v>0.665440923131733</v>
      </c>
      <c r="F26" s="18"/>
      <c r="G26" s="53" t="n">
        <v>-14.2650189246246</v>
      </c>
      <c r="H26" s="53" t="n">
        <v>-18.6380253877172</v>
      </c>
      <c r="I26" s="53" t="n">
        <v>-13.7064466663418</v>
      </c>
      <c r="K26" s="53"/>
      <c r="L26" s="53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53"/>
      <c r="H27" s="53"/>
      <c r="I27" s="53"/>
      <c r="K27" s="53"/>
      <c r="L27" s="53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53"/>
      <c r="H28" s="53"/>
      <c r="I28" s="5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64614625396132</v>
      </c>
      <c r="D29" s="17" t="n">
        <v>0.126780343520126</v>
      </c>
      <c r="E29" s="17" t="n">
        <v>0.708605031083735</v>
      </c>
      <c r="F29" s="18"/>
      <c r="G29" s="53" t="n">
        <v>-22.4630772762683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143160147208588</v>
      </c>
      <c r="D30" s="50" t="n">
        <v>0.126176467985414</v>
      </c>
      <c r="E30" s="50" t="n">
        <v>0.730663384805986</v>
      </c>
      <c r="F30" s="18"/>
      <c r="G30" s="53" t="n">
        <v>-15.6821014071774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157755542156964</v>
      </c>
      <c r="D31" s="50" t="n">
        <v>0.125993737635404</v>
      </c>
      <c r="E31" s="50" t="n">
        <v>0.716250720207632</v>
      </c>
      <c r="F31" s="18"/>
      <c r="G31" s="53" t="n">
        <v>-14.4804493986836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0999999998761534</v>
      </c>
      <c r="D32" s="50" t="n">
        <v>0.0333333332920511</v>
      </c>
      <c r="E32" s="50" t="n">
        <v>0.866666666831796</v>
      </c>
      <c r="F32" s="18"/>
      <c r="G32" s="53" t="n">
        <v>-18.7953740118305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6"/>
      <c r="D33" s="46"/>
      <c r="E33" s="46"/>
      <c r="F33" s="21"/>
      <c r="G33" s="53"/>
      <c r="H33" s="57"/>
      <c r="I33" s="57"/>
    </row>
    <row r="34" s="28" customFormat="true" ht="12.75" hidden="false" customHeight="false" outlineLevel="0" collapsed="false">
      <c r="A34" s="14" t="s">
        <v>36</v>
      </c>
      <c r="B34" s="25" t="n">
        <v>1400.69573462972</v>
      </c>
      <c r="C34" s="26" t="n">
        <v>0.157183566221597</v>
      </c>
      <c r="D34" s="26" t="n">
        <v>0.126201894130688</v>
      </c>
      <c r="E34" s="26" t="n">
        <v>0.716614539647719</v>
      </c>
      <c r="F34" s="38"/>
      <c r="G34" s="43" t="n">
        <v>-16.4607173434477</v>
      </c>
      <c r="H34" s="43" t="n">
        <v>-22.4630772762683</v>
      </c>
      <c r="I34" s="43" t="n">
        <v>-15.4690286043937</v>
      </c>
    </row>
    <row r="35" customFormat="false" ht="12.75" hidden="false" customHeight="false" outlineLevel="0" collapsed="false">
      <c r="A35" s="47"/>
      <c r="B35" s="47"/>
      <c r="C35" s="54"/>
      <c r="D35" s="54"/>
      <c r="E35" s="54"/>
      <c r="F35" s="49"/>
      <c r="H35" s="49"/>
      <c r="I35" s="49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50"/>
      <c r="D37" s="50"/>
      <c r="E37" s="50"/>
    </row>
    <row r="38" customFormat="false" ht="12.75" hidden="false" customHeight="false" outlineLevel="0" collapsed="false">
      <c r="G38" s="34"/>
      <c r="H38" s="34"/>
      <c r="I38" s="34"/>
    </row>
    <row r="39" customFormat="false" ht="12.75" hidden="false" customHeight="false" outlineLevel="0" collapsed="false">
      <c r="C39" s="50"/>
      <c r="D39" s="50"/>
      <c r="E39" s="50"/>
      <c r="H39" s="34"/>
      <c r="I39" s="34"/>
    </row>
    <row r="40" customFormat="false" ht="12.75" hidden="false" customHeight="false" outlineLevel="0" collapsed="false">
      <c r="C40" s="50"/>
      <c r="D40" s="50"/>
      <c r="E40" s="50"/>
      <c r="H40" s="53"/>
      <c r="I40" s="53"/>
      <c r="J40" s="0"/>
    </row>
    <row r="41" customFormat="false" ht="12.75" hidden="false" customHeight="false" outlineLevel="0" collapsed="false">
      <c r="H41" s="53"/>
      <c r="I41" s="53"/>
      <c r="J41" s="0"/>
    </row>
    <row r="42" customFormat="false" ht="12.75" hidden="false" customHeight="false" outlineLevel="0" collapsed="false">
      <c r="H42" s="53"/>
      <c r="I42" s="53"/>
      <c r="J42" s="0"/>
    </row>
    <row r="43" customFormat="false" ht="12.75" hidden="false" customHeight="false" outlineLevel="0" collapsed="false">
      <c r="G43" s="53"/>
      <c r="H43" s="53"/>
      <c r="I43" s="53"/>
      <c r="J43" s="0"/>
    </row>
    <row r="44" customFormat="false" ht="12.75" hidden="false" customHeight="false" outlineLevel="0" collapsed="false">
      <c r="G44" s="53"/>
      <c r="H44" s="53"/>
      <c r="I44" s="53"/>
      <c r="J44" s="0"/>
    </row>
    <row r="45" customFormat="false" ht="12.75" hidden="false" customHeight="false" outlineLevel="0" collapsed="false">
      <c r="G45" s="53"/>
      <c r="H45" s="53"/>
      <c r="I45" s="53"/>
      <c r="J45" s="0"/>
    </row>
    <row r="46" customFormat="false" ht="12.75" hidden="false" customHeight="false" outlineLevel="0" collapsed="false">
      <c r="G46" s="53"/>
      <c r="H46" s="53"/>
      <c r="I46" s="53"/>
      <c r="J46" s="0"/>
    </row>
    <row r="47" customFormat="false" ht="12.75" hidden="false" customHeight="false" outlineLevel="0" collapsed="false">
      <c r="G47" s="53"/>
      <c r="H47" s="53"/>
      <c r="I47" s="53"/>
      <c r="J47" s="0"/>
    </row>
    <row r="48" customFormat="false" ht="12.75" hidden="false" customHeight="false" outlineLevel="0" collapsed="false">
      <c r="G48" s="53"/>
      <c r="H48" s="53"/>
      <c r="I48" s="53"/>
      <c r="J48" s="0"/>
    </row>
    <row r="49" customFormat="false" ht="12.75" hidden="false" customHeight="false" outlineLevel="0" collapsed="false">
      <c r="G49" s="53"/>
      <c r="H49" s="53"/>
      <c r="I49" s="53"/>
      <c r="J49" s="0"/>
    </row>
    <row r="50" customFormat="false" ht="12.75" hidden="false" customHeight="false" outlineLevel="0" collapsed="false">
      <c r="G50" s="53"/>
      <c r="H50" s="53"/>
      <c r="I50" s="53"/>
      <c r="J50" s="0"/>
    </row>
    <row r="51" customFormat="false" ht="12.75" hidden="false" customHeight="false" outlineLevel="0" collapsed="false">
      <c r="G51" s="53"/>
      <c r="H51" s="53"/>
      <c r="I51" s="53"/>
      <c r="J51" s="0"/>
    </row>
    <row r="52" customFormat="false" ht="12.75" hidden="false" customHeight="false" outlineLevel="0" collapsed="false">
      <c r="G52" s="53"/>
      <c r="H52" s="53"/>
      <c r="I52" s="53"/>
      <c r="J52" s="0"/>
    </row>
    <row r="53" customFormat="false" ht="12.75" hidden="false" customHeight="false" outlineLevel="0" collapsed="false">
      <c r="G53" s="53"/>
      <c r="H53" s="53"/>
      <c r="I53" s="53"/>
      <c r="J53" s="0"/>
    </row>
    <row r="54" customFormat="false" ht="12.75" hidden="false" customHeight="false" outlineLevel="0" collapsed="false">
      <c r="G54" s="53"/>
      <c r="H54" s="53"/>
      <c r="I54" s="53"/>
      <c r="J54" s="0"/>
    </row>
    <row r="55" customFormat="false" ht="12.75" hidden="false" customHeight="false" outlineLevel="0" collapsed="false">
      <c r="G55" s="53"/>
      <c r="H55" s="53"/>
      <c r="I55" s="53"/>
      <c r="J55" s="0"/>
    </row>
    <row r="56" customFormat="false" ht="12.75" hidden="false" customHeight="false" outlineLevel="0" collapsed="false">
      <c r="G56" s="53"/>
      <c r="H56" s="53"/>
      <c r="I56" s="53"/>
      <c r="J56" s="0"/>
    </row>
    <row r="57" customFormat="false" ht="12.75" hidden="false" customHeight="false" outlineLevel="0" collapsed="false">
      <c r="G57" s="53"/>
      <c r="H57" s="53"/>
      <c r="I57" s="53"/>
      <c r="J57" s="0"/>
    </row>
    <row r="58" customFormat="false" ht="12.75" hidden="false" customHeight="false" outlineLevel="0" collapsed="false">
      <c r="G58" s="53"/>
      <c r="H58" s="53"/>
      <c r="I58" s="53"/>
      <c r="J58" s="0"/>
    </row>
    <row r="59" customFormat="false" ht="12.75" hidden="false" customHeight="false" outlineLevel="0" collapsed="false">
      <c r="G59" s="53"/>
      <c r="H59" s="53"/>
      <c r="I59" s="53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17" t="n">
        <v>0.388408954322238</v>
      </c>
      <c r="D8" s="17" t="n">
        <v>0.488761265450913</v>
      </c>
      <c r="E8" s="17" t="n">
        <v>0.122829780226849</v>
      </c>
      <c r="F8" s="18"/>
      <c r="G8" s="53" t="n">
        <v>7.56931680918518</v>
      </c>
      <c r="H8" s="53" t="n">
        <v>-0.133199701060692</v>
      </c>
      <c r="I8" s="53" t="n">
        <v>8.01623803224915</v>
      </c>
      <c r="K8" s="53"/>
      <c r="L8" s="53"/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17" t="n">
        <v>0.274673312300032</v>
      </c>
      <c r="D9" s="17" t="n">
        <v>0.426249576869749</v>
      </c>
      <c r="E9" s="17" t="n">
        <v>0.299077110830218</v>
      </c>
      <c r="F9" s="18"/>
      <c r="G9" s="53" t="n">
        <v>0.0311268930386004</v>
      </c>
      <c r="H9" s="53" t="n">
        <v>-19.3313882175325</v>
      </c>
      <c r="I9" s="53" t="n">
        <v>0.894103894546506</v>
      </c>
      <c r="K9" s="53"/>
      <c r="L9" s="53"/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17" t="n">
        <v>0.299733620344843</v>
      </c>
      <c r="D10" s="17" t="n">
        <v>0.385403935607697</v>
      </c>
      <c r="E10" s="17" t="n">
        <v>0.31486244404746</v>
      </c>
      <c r="F10" s="18"/>
      <c r="G10" s="53" t="n">
        <v>-1.29951727941816</v>
      </c>
      <c r="H10" s="53" t="n">
        <v>6.83361879619098</v>
      </c>
      <c r="I10" s="53" t="n">
        <v>-3.61433108728346</v>
      </c>
      <c r="K10" s="53"/>
      <c r="L10" s="53"/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17" t="n">
        <v>0.180259756816046</v>
      </c>
      <c r="D11" s="17" t="n">
        <v>0.680609630664662</v>
      </c>
      <c r="E11" s="17" t="n">
        <v>0.139130612519291</v>
      </c>
      <c r="F11" s="18"/>
      <c r="G11" s="53" t="n">
        <v>2.26487103177445</v>
      </c>
      <c r="H11" s="53" t="n">
        <v>6.51077978607927</v>
      </c>
      <c r="I11" s="53" t="n">
        <v>2.25011188174111</v>
      </c>
      <c r="K11" s="53"/>
      <c r="L11" s="53"/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17" t="n">
        <v>0.23701687966869</v>
      </c>
      <c r="D12" s="17" t="n">
        <v>0.497346591954084</v>
      </c>
      <c r="E12" s="17" t="n">
        <v>0.265636528377225</v>
      </c>
      <c r="F12" s="18"/>
      <c r="G12" s="53" t="n">
        <v>1.44417013073205</v>
      </c>
      <c r="H12" s="53" t="n">
        <v>7.47271544588444</v>
      </c>
      <c r="I12" s="53" t="n">
        <v>1.31890285699755</v>
      </c>
      <c r="K12" s="53"/>
      <c r="L12" s="53"/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17" t="n">
        <v>0.141488944909577</v>
      </c>
      <c r="D13" s="17" t="n">
        <v>0.510057321684158</v>
      </c>
      <c r="E13" s="17" t="n">
        <v>0.348453733406264</v>
      </c>
      <c r="F13" s="18"/>
      <c r="G13" s="53" t="n">
        <v>-2.06972361629002</v>
      </c>
      <c r="H13" s="53" t="n">
        <v>11.6467286468499</v>
      </c>
      <c r="I13" s="53" t="n">
        <v>-2.3892692660662</v>
      </c>
      <c r="K13" s="53"/>
      <c r="L13" s="53"/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17" t="n">
        <v>0.249336663105437</v>
      </c>
      <c r="D14" s="17" t="n">
        <v>0.401491873311372</v>
      </c>
      <c r="E14" s="17" t="n">
        <v>0.349171463583192</v>
      </c>
      <c r="F14" s="18"/>
      <c r="G14" s="53" t="n">
        <v>-3.49682973873052</v>
      </c>
      <c r="H14" s="53" t="n">
        <v>-10.3038406673143</v>
      </c>
      <c r="I14" s="53" t="n">
        <v>-3.36034847168777</v>
      </c>
      <c r="K14" s="53"/>
      <c r="L14" s="53"/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17" t="n">
        <v>0.37294556936519</v>
      </c>
      <c r="D15" s="17" t="n">
        <v>0.328803473693095</v>
      </c>
      <c r="E15" s="17" t="n">
        <v>0.298250956941716</v>
      </c>
      <c r="F15" s="18"/>
      <c r="G15" s="53" t="n">
        <v>-2.74558956968742</v>
      </c>
      <c r="H15" s="53" t="n">
        <v>0.614856345873601</v>
      </c>
      <c r="I15" s="53" t="n">
        <v>-2.77341312807442</v>
      </c>
      <c r="K15" s="53"/>
      <c r="L15" s="53"/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17" t="n">
        <v>0.220209697700514</v>
      </c>
      <c r="D16" s="17" t="n">
        <v>0.503395481702674</v>
      </c>
      <c r="E16" s="17" t="n">
        <v>0.276394820596811</v>
      </c>
      <c r="F16" s="18"/>
      <c r="G16" s="53" t="n">
        <v>2.68445142615604</v>
      </c>
      <c r="H16" s="53" t="n">
        <v>1.86726872785468</v>
      </c>
      <c r="I16" s="53" t="n">
        <v>2.69843369122847</v>
      </c>
      <c r="K16" s="53"/>
      <c r="L16" s="53"/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17" t="n">
        <v>0.384139017201387</v>
      </c>
      <c r="D17" s="17" t="n">
        <v>0.346633062444037</v>
      </c>
      <c r="E17" s="17" t="n">
        <v>0.269227920354575</v>
      </c>
      <c r="F17" s="18"/>
      <c r="G17" s="53" t="n">
        <v>0.892820201653131</v>
      </c>
      <c r="H17" s="53" t="n">
        <v>-4.35123352886415</v>
      </c>
      <c r="I17" s="53" t="n">
        <v>0.942652559287939</v>
      </c>
      <c r="K17" s="53"/>
      <c r="L17" s="53"/>
    </row>
    <row r="18" customFormat="false" ht="12.75" hidden="false" customHeight="false" outlineLevel="0" collapsed="false">
      <c r="A18" s="20"/>
      <c r="B18" s="16"/>
      <c r="F18" s="18"/>
      <c r="G18" s="53"/>
      <c r="H18" s="53"/>
      <c r="I18" s="53"/>
      <c r="K18" s="53"/>
      <c r="L18" s="53"/>
    </row>
    <row r="19" customFormat="false" ht="12.75" hidden="false" customHeight="false" outlineLevel="0" collapsed="false">
      <c r="A19" s="14" t="s">
        <v>22</v>
      </c>
      <c r="F19" s="18"/>
      <c r="K19" s="53"/>
      <c r="L19" s="53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17" t="n">
        <v>0.276625744671705</v>
      </c>
      <c r="D20" s="17" t="n">
        <v>0.527470094572797</v>
      </c>
      <c r="E20" s="17" t="n">
        <v>0.195904160755498</v>
      </c>
      <c r="F20" s="18"/>
      <c r="G20" s="53" t="n">
        <v>1.6317461960908</v>
      </c>
      <c r="H20" s="53" t="n">
        <v>6.34482193539732</v>
      </c>
      <c r="I20" s="53" t="n">
        <v>1.46045772407367</v>
      </c>
      <c r="K20" s="53"/>
      <c r="L20" s="53"/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17" t="n">
        <v>0.262333694558548</v>
      </c>
      <c r="D21" s="17" t="n">
        <v>0.439866487972425</v>
      </c>
      <c r="E21" s="17" t="n">
        <v>0.297799817469026</v>
      </c>
      <c r="F21" s="18"/>
      <c r="G21" s="53" t="n">
        <v>3.01140451550758</v>
      </c>
      <c r="H21" s="53" t="n">
        <v>3.3384968967333</v>
      </c>
      <c r="I21" s="53" t="n">
        <v>3.00257696282231</v>
      </c>
      <c r="K21" s="53"/>
      <c r="L21" s="53"/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17" t="n">
        <v>0.262723401725657</v>
      </c>
      <c r="D22" s="17" t="n">
        <v>0.300281476944772</v>
      </c>
      <c r="E22" s="17" t="n">
        <v>0.436995121329571</v>
      </c>
      <c r="F22" s="18"/>
      <c r="G22" s="53" t="n">
        <v>-1.21972650880197</v>
      </c>
      <c r="H22" s="53" t="n">
        <v>-9.84470229945487</v>
      </c>
      <c r="I22" s="53" t="n">
        <v>-0.832534210816113</v>
      </c>
      <c r="K22" s="53"/>
      <c r="L22" s="53"/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17" t="n">
        <v>0.345256004379816</v>
      </c>
      <c r="D23" s="17" t="n">
        <v>0.316733060588024</v>
      </c>
      <c r="E23" s="17" t="n">
        <v>0.33801093503216</v>
      </c>
      <c r="F23" s="18"/>
      <c r="G23" s="53" t="n">
        <v>-0.929118436645341</v>
      </c>
      <c r="H23" s="53" t="n">
        <v>-5.31378622127095</v>
      </c>
      <c r="I23" s="53" t="n">
        <v>-0.840064816967095</v>
      </c>
      <c r="K23" s="53"/>
      <c r="L23" s="53"/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17" t="n">
        <v>0.257364667428584</v>
      </c>
      <c r="D24" s="17" t="n">
        <v>0.446525379267035</v>
      </c>
      <c r="E24" s="17" t="n">
        <v>0.296109953304381</v>
      </c>
      <c r="F24" s="18"/>
      <c r="G24" s="53" t="n">
        <v>-4.75006366104998</v>
      </c>
      <c r="H24" s="53" t="n">
        <v>-9.50338477057118</v>
      </c>
      <c r="I24" s="53" t="n">
        <v>-4.38019603124222</v>
      </c>
      <c r="K24" s="53"/>
      <c r="L24" s="53"/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17" t="n">
        <v>0.305780740702324</v>
      </c>
      <c r="D25" s="17" t="n">
        <v>0.412872490386562</v>
      </c>
      <c r="E25" s="17" t="n">
        <v>0.281346768911113</v>
      </c>
      <c r="F25" s="18"/>
      <c r="G25" s="53" t="n">
        <v>-8.19678380590329</v>
      </c>
      <c r="H25" s="53" t="n">
        <v>-5.26885218018348</v>
      </c>
      <c r="I25" s="53" t="n">
        <v>-8.2922256256685</v>
      </c>
      <c r="K25" s="53"/>
      <c r="L25" s="53"/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17" t="n">
        <v>0.217616483832192</v>
      </c>
      <c r="D26" s="17" t="n">
        <v>0.621910656481774</v>
      </c>
      <c r="E26" s="17" t="n">
        <v>0.160472859686035</v>
      </c>
      <c r="F26" s="18"/>
      <c r="G26" s="53" t="n">
        <v>0.42544648974364</v>
      </c>
      <c r="H26" s="53" t="n">
        <v>0.0783325756949249</v>
      </c>
      <c r="I26" s="53" t="n">
        <v>0.426637684992548</v>
      </c>
      <c r="K26" s="53"/>
      <c r="L26" s="53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53"/>
      <c r="H27" s="53"/>
      <c r="I27" s="53"/>
      <c r="K27" s="53"/>
      <c r="L27" s="53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53"/>
      <c r="H28" s="53"/>
      <c r="I28" s="53"/>
      <c r="K28" s="5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422204055425276</v>
      </c>
      <c r="D29" s="17" t="n">
        <v>0.36740707717821</v>
      </c>
      <c r="E29" s="17" t="n">
        <v>0.210388867396514</v>
      </c>
      <c r="F29" s="18"/>
      <c r="G29" s="34" t="n">
        <v>-1.94103995676119</v>
      </c>
      <c r="H29" s="22" t="s">
        <v>32</v>
      </c>
      <c r="I29" s="22" t="s">
        <v>32</v>
      </c>
      <c r="K29" s="53"/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209702601723958</v>
      </c>
      <c r="D30" s="50" t="n">
        <v>0.488124219596314</v>
      </c>
      <c r="E30" s="50" t="n">
        <v>0.30217317867971</v>
      </c>
      <c r="F30" s="18"/>
      <c r="G30" s="34" t="n">
        <v>-5.46804241937234</v>
      </c>
      <c r="H30" s="22" t="s">
        <v>32</v>
      </c>
      <c r="I30" s="22" t="s">
        <v>32</v>
      </c>
      <c r="K30" s="53"/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369816487884382</v>
      </c>
      <c r="D31" s="50" t="n">
        <v>0.262787003550666</v>
      </c>
      <c r="E31" s="50" t="n">
        <v>0.367396508564952</v>
      </c>
      <c r="F31" s="18"/>
      <c r="G31" s="53" t="n">
        <v>4.30299148873673</v>
      </c>
      <c r="H31" s="22" t="s">
        <v>32</v>
      </c>
      <c r="I31" s="22" t="s">
        <v>32</v>
      </c>
      <c r="K31" s="53"/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390449438214208</v>
      </c>
      <c r="D32" s="50" t="n">
        <v>0.20224719113366</v>
      </c>
      <c r="E32" s="50" t="n">
        <v>0.407303370652132</v>
      </c>
      <c r="F32" s="18"/>
      <c r="G32" s="53" t="n">
        <v>-5.32933904958051</v>
      </c>
      <c r="H32" s="22" t="s">
        <v>32</v>
      </c>
      <c r="I32" s="22" t="s">
        <v>32</v>
      </c>
      <c r="K32" s="0"/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53"/>
      <c r="H33" s="57"/>
      <c r="I33" s="57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26" t="n">
        <v>0.286130879952665</v>
      </c>
      <c r="D34" s="26" t="n">
        <v>0.42503653253605</v>
      </c>
      <c r="E34" s="26" t="n">
        <v>0.288832587511287</v>
      </c>
      <c r="F34" s="38"/>
      <c r="G34" s="43" t="n">
        <v>-0.349806648101883</v>
      </c>
      <c r="H34" s="43" t="n">
        <v>-1.94103995676119</v>
      </c>
      <c r="I34" s="43" t="n">
        <v>-0.299852401279837</v>
      </c>
    </row>
    <row r="35" customFormat="false" ht="12.75" hidden="false" customHeight="false" outlineLevel="0" collapsed="false">
      <c r="A35" s="47"/>
      <c r="B35" s="47"/>
      <c r="C35" s="54"/>
      <c r="D35" s="54"/>
      <c r="E35" s="54"/>
      <c r="F35" s="49"/>
      <c r="G35" s="53"/>
      <c r="H35" s="58"/>
      <c r="I35" s="58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0"/>
      <c r="D38" s="50"/>
      <c r="E38" s="50"/>
      <c r="G38" s="34"/>
      <c r="H38" s="34"/>
      <c r="I38" s="34"/>
    </row>
    <row r="39" customFormat="false" ht="12.75" hidden="false" customHeight="false" outlineLevel="0" collapsed="false">
      <c r="C39" s="59"/>
      <c r="D39" s="59"/>
      <c r="E39" s="59"/>
      <c r="H39" s="34"/>
      <c r="I39" s="34"/>
    </row>
    <row r="40" customFormat="false" ht="12.75" hidden="false" customHeight="false" outlineLevel="0" collapsed="false">
      <c r="C40" s="50"/>
      <c r="D40" s="50"/>
      <c r="E40" s="50"/>
      <c r="H40" s="34"/>
      <c r="I40" s="34"/>
    </row>
    <row r="41" customFormat="false" ht="12.75" hidden="false" customHeight="false" outlineLevel="0" collapsed="false">
      <c r="H41" s="34"/>
      <c r="I41" s="34"/>
    </row>
    <row r="42" customFormat="false" ht="12.75" hidden="false" customHeight="false" outlineLevel="0" collapsed="false">
      <c r="C42" s="50"/>
      <c r="D42" s="50"/>
      <c r="E42" s="50"/>
      <c r="H42" s="34"/>
      <c r="I42" s="34"/>
    </row>
    <row r="43" customFormat="false" ht="12.75" hidden="false" customHeight="false" outlineLevel="0" collapsed="false">
      <c r="G43" s="53"/>
      <c r="H43" s="34"/>
      <c r="I43" s="34"/>
    </row>
    <row r="44" customFormat="false" ht="12.75" hidden="false" customHeight="false" outlineLevel="0" collapsed="false">
      <c r="G44" s="53"/>
      <c r="H44" s="34"/>
      <c r="I44" s="34"/>
    </row>
    <row r="45" customFormat="false" ht="12.75" hidden="false" customHeight="false" outlineLevel="0" collapsed="false">
      <c r="G45" s="34"/>
      <c r="H45" s="34"/>
      <c r="I45" s="34"/>
    </row>
    <row r="46" customFormat="false" ht="12.75" hidden="false" customHeight="false" outlineLevel="0" collapsed="false">
      <c r="G46" s="34"/>
      <c r="H46" s="34"/>
      <c r="I46" s="34"/>
    </row>
    <row r="47" customFormat="false" ht="12.75" hidden="false" customHeight="false" outlineLevel="0" collapsed="false">
      <c r="G47" s="34"/>
      <c r="H47" s="34"/>
      <c r="I47" s="3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223953825898</v>
      </c>
      <c r="C8" s="50" t="n">
        <v>0.354991340175249</v>
      </c>
      <c r="D8" s="50" t="n">
        <v>0.442288904940142</v>
      </c>
      <c r="E8" s="50" t="n">
        <v>0.202719754884609</v>
      </c>
      <c r="F8" s="18"/>
      <c r="G8" s="53" t="n">
        <v>0.241018501444051</v>
      </c>
      <c r="H8" s="53" t="n">
        <v>-0.0160242536554733</v>
      </c>
      <c r="I8" s="53" t="n">
        <v>0.254357582397082</v>
      </c>
      <c r="K8" s="53"/>
      <c r="L8" s="53"/>
    </row>
    <row r="9" customFormat="false" ht="12.75" hidden="false" customHeight="false" outlineLevel="0" collapsed="false">
      <c r="A9" s="15" t="s">
        <v>13</v>
      </c>
      <c r="B9" s="16" t="n">
        <v>271.276559438333</v>
      </c>
      <c r="C9" s="50" t="n">
        <v>0.18530350126002</v>
      </c>
      <c r="D9" s="50" t="n">
        <v>0.419258038546259</v>
      </c>
      <c r="E9" s="50" t="n">
        <v>0.395438460193721</v>
      </c>
      <c r="F9" s="18"/>
      <c r="G9" s="53" t="n">
        <v>-10.0412698955256</v>
      </c>
      <c r="H9" s="53" t="n">
        <v>-22.9114276196733</v>
      </c>
      <c r="I9" s="53" t="n">
        <v>-9.50932868480779</v>
      </c>
      <c r="K9" s="53"/>
      <c r="L9" s="53"/>
    </row>
    <row r="10" customFormat="false" ht="12.75" hidden="false" customHeight="false" outlineLevel="0" collapsed="false">
      <c r="A10" s="15" t="s">
        <v>14</v>
      </c>
      <c r="B10" s="16" t="n">
        <v>217.15673810363</v>
      </c>
      <c r="C10" s="50" t="n">
        <v>0.235993633546004</v>
      </c>
      <c r="D10" s="50" t="n">
        <v>0.344461269377366</v>
      </c>
      <c r="E10" s="50" t="n">
        <v>0.41954509707663</v>
      </c>
      <c r="F10" s="18"/>
      <c r="G10" s="53" t="n">
        <v>-20.2793663986576</v>
      </c>
      <c r="H10" s="53" t="n">
        <v>4.73425518398754</v>
      </c>
      <c r="I10" s="53" t="n">
        <v>-25.0876557708909</v>
      </c>
      <c r="K10" s="53"/>
      <c r="L10" s="53"/>
    </row>
    <row r="11" customFormat="false" ht="12.75" hidden="false" customHeight="false" outlineLevel="0" collapsed="false">
      <c r="A11" s="15" t="s">
        <v>15</v>
      </c>
      <c r="B11" s="16" t="n">
        <v>64.5356602439668</v>
      </c>
      <c r="C11" s="50" t="n">
        <v>0.181346005045812</v>
      </c>
      <c r="D11" s="50" t="n">
        <v>0.543067870223121</v>
      </c>
      <c r="E11" s="50" t="n">
        <v>0.275586124731067</v>
      </c>
      <c r="F11" s="18"/>
      <c r="G11" s="53" t="n">
        <v>-1.07341284708802</v>
      </c>
      <c r="H11" s="53" t="n">
        <v>25.1744663382594</v>
      </c>
      <c r="I11" s="53" t="n">
        <v>-1.19456762313668</v>
      </c>
      <c r="K11" s="53"/>
      <c r="L11" s="53"/>
    </row>
    <row r="12" customFormat="false" ht="12.75" hidden="false" customHeight="false" outlineLevel="0" collapsed="false">
      <c r="A12" s="15" t="s">
        <v>16</v>
      </c>
      <c r="B12" s="16" t="n">
        <v>49.3680668813773</v>
      </c>
      <c r="C12" s="50" t="n">
        <v>0.134437840266321</v>
      </c>
      <c r="D12" s="50" t="n">
        <v>0.318383305717549</v>
      </c>
      <c r="E12" s="50" t="n">
        <v>0.547178854016129</v>
      </c>
      <c r="F12" s="18"/>
      <c r="G12" s="53" t="n">
        <v>-17.4565116337221</v>
      </c>
      <c r="H12" s="53" t="n">
        <v>-12.2736134927051</v>
      </c>
      <c r="I12" s="53" t="n">
        <v>-17.5688471261413</v>
      </c>
      <c r="K12" s="53"/>
      <c r="L12" s="53"/>
    </row>
    <row r="13" customFormat="false" ht="12.75" hidden="false" customHeight="false" outlineLevel="0" collapsed="false">
      <c r="A13" s="15" t="s">
        <v>17</v>
      </c>
      <c r="B13" s="16" t="n">
        <v>78.269293693339</v>
      </c>
      <c r="C13" s="50" t="n">
        <v>0.114221068433792</v>
      </c>
      <c r="D13" s="50" t="n">
        <v>0.417669543224019</v>
      </c>
      <c r="E13" s="50" t="n">
        <v>0.468109388342188</v>
      </c>
      <c r="F13" s="18"/>
      <c r="G13" s="53" t="n">
        <v>-6.36536660185607</v>
      </c>
      <c r="H13" s="53" t="n">
        <v>20.177803037575</v>
      </c>
      <c r="I13" s="53" t="n">
        <v>-6.78477257003222</v>
      </c>
      <c r="K13" s="53"/>
      <c r="L13" s="53"/>
    </row>
    <row r="14" customFormat="false" ht="12.75" hidden="false" customHeight="false" outlineLevel="0" collapsed="false">
      <c r="A14" s="15" t="s">
        <v>18</v>
      </c>
      <c r="B14" s="16" t="n">
        <v>265.202803706281</v>
      </c>
      <c r="C14" s="50" t="n">
        <v>0.19566177002399</v>
      </c>
      <c r="D14" s="50" t="n">
        <v>0.306120835562185</v>
      </c>
      <c r="E14" s="50" t="n">
        <v>0.498217394413826</v>
      </c>
      <c r="F14" s="18"/>
      <c r="G14" s="53" t="n">
        <v>-30.7247559644953</v>
      </c>
      <c r="H14" s="53" t="n">
        <v>-17.7610747661095</v>
      </c>
      <c r="I14" s="53" t="n">
        <v>-30.946556270199</v>
      </c>
      <c r="K14" s="53"/>
      <c r="L14" s="53"/>
    </row>
    <row r="15" customFormat="false" ht="12.75" hidden="false" customHeight="false" outlineLevel="0" collapsed="false">
      <c r="A15" s="15" t="s">
        <v>19</v>
      </c>
      <c r="B15" s="16" t="n">
        <v>128.643702562899</v>
      </c>
      <c r="C15" s="50" t="n">
        <v>0.23853369532644</v>
      </c>
      <c r="D15" s="50" t="n">
        <v>0.194217425564852</v>
      </c>
      <c r="E15" s="50" t="n">
        <v>0.567248879108709</v>
      </c>
      <c r="F15" s="18"/>
      <c r="G15" s="53" t="n">
        <v>-27.6116601308524</v>
      </c>
      <c r="H15" s="53" t="n">
        <v>-8.11954657549739</v>
      </c>
      <c r="I15" s="53" t="n">
        <v>-27.7442645678773</v>
      </c>
      <c r="K15" s="53"/>
      <c r="L15" s="53"/>
    </row>
    <row r="16" customFormat="false" ht="12.75" hidden="false" customHeight="false" outlineLevel="0" collapsed="false">
      <c r="A16" s="15" t="s">
        <v>20</v>
      </c>
      <c r="B16" s="16" t="n">
        <v>119.858699107694</v>
      </c>
      <c r="C16" s="50" t="n">
        <v>0.120188105879177</v>
      </c>
      <c r="D16" s="50" t="n">
        <v>0.345361769374106</v>
      </c>
      <c r="E16" s="50" t="n">
        <v>0.534450124746717</v>
      </c>
      <c r="F16" s="18"/>
      <c r="G16" s="53" t="n">
        <v>-19.4188460201668</v>
      </c>
      <c r="H16" s="53" t="n">
        <v>-7.50630176555979</v>
      </c>
      <c r="I16" s="53" t="n">
        <v>-19.7564686300595</v>
      </c>
      <c r="K16" s="53"/>
      <c r="L16" s="53"/>
    </row>
    <row r="17" customFormat="false" ht="12.75" hidden="false" customHeight="false" outlineLevel="0" collapsed="false">
      <c r="A17" s="15" t="s">
        <v>21</v>
      </c>
      <c r="B17" s="16" t="n">
        <v>89.1602570663236</v>
      </c>
      <c r="C17" s="50" t="n">
        <v>0.260481041422379</v>
      </c>
      <c r="D17" s="50" t="n">
        <v>0.233390580500654</v>
      </c>
      <c r="E17" s="50" t="n">
        <v>0.506128378076968</v>
      </c>
      <c r="F17" s="18"/>
      <c r="G17" s="53" t="n">
        <v>-15.6758869192619</v>
      </c>
      <c r="H17" s="53" t="n">
        <v>-4.28746336588373</v>
      </c>
      <c r="I17" s="53" t="n">
        <v>-15.7956440685313</v>
      </c>
      <c r="K17" s="53"/>
      <c r="L17" s="53"/>
    </row>
    <row r="18" customFormat="false" ht="12.75" hidden="false" customHeight="false" outlineLevel="0" collapsed="false">
      <c r="A18" s="20"/>
      <c r="B18" s="16"/>
      <c r="F18" s="18"/>
      <c r="K18" s="53"/>
      <c r="L18" s="53"/>
    </row>
    <row r="19" customFormat="false" ht="12.75" hidden="false" customHeight="false" outlineLevel="0" collapsed="false">
      <c r="A19" s="14" t="s">
        <v>22</v>
      </c>
      <c r="F19" s="18"/>
      <c r="K19" s="53"/>
      <c r="L19" s="53"/>
    </row>
    <row r="20" customFormat="false" ht="12.75" hidden="false" customHeight="false" outlineLevel="0" collapsed="false">
      <c r="A20" s="15" t="s">
        <v>23</v>
      </c>
      <c r="B20" s="16" t="n">
        <v>205.028512511712</v>
      </c>
      <c r="C20" s="50" t="n">
        <v>0.238922955143</v>
      </c>
      <c r="D20" s="50" t="n">
        <v>0.348299162138971</v>
      </c>
      <c r="E20" s="50" t="n">
        <v>0.412777882718028</v>
      </c>
      <c r="F20" s="50"/>
      <c r="G20" s="53" t="n">
        <v>-15.9205896627442</v>
      </c>
      <c r="H20" s="53" t="n">
        <v>-6.27968516149481</v>
      </c>
      <c r="I20" s="53" t="n">
        <v>-16.3211551853932</v>
      </c>
      <c r="K20" s="53"/>
      <c r="L20" s="53"/>
    </row>
    <row r="21" customFormat="false" ht="12.75" hidden="false" customHeight="false" outlineLevel="0" collapsed="false">
      <c r="A21" s="15" t="s">
        <v>24</v>
      </c>
      <c r="B21" s="16" t="n">
        <v>312.346239075266</v>
      </c>
      <c r="C21" s="50" t="n">
        <v>0.155628989994907</v>
      </c>
      <c r="D21" s="50" t="n">
        <v>0.331796575097336</v>
      </c>
      <c r="E21" s="50" t="n">
        <v>0.512574434907756</v>
      </c>
      <c r="F21" s="50"/>
      <c r="G21" s="53" t="n">
        <v>-18.1969142977548</v>
      </c>
      <c r="H21" s="53" t="n">
        <v>-0.482769256569941</v>
      </c>
      <c r="I21" s="53" t="n">
        <v>-18.5978790986986</v>
      </c>
      <c r="K21" s="53"/>
      <c r="L21" s="53"/>
    </row>
    <row r="22" customFormat="false" ht="12.75" hidden="false" customHeight="false" outlineLevel="0" collapsed="false">
      <c r="A22" s="15" t="s">
        <v>25</v>
      </c>
      <c r="B22" s="16" t="n">
        <v>77.2906153960421</v>
      </c>
      <c r="C22" s="50" t="n">
        <v>0.184128363095338</v>
      </c>
      <c r="D22" s="50" t="n">
        <v>0.21400779526077</v>
      </c>
      <c r="E22" s="50" t="n">
        <v>0.601863841643891</v>
      </c>
      <c r="F22" s="50"/>
      <c r="G22" s="53" t="n">
        <v>-24.5125208534257</v>
      </c>
      <c r="H22" s="53" t="n">
        <v>-16.2713785872502</v>
      </c>
      <c r="I22" s="53" t="n">
        <v>-24.8253724669529</v>
      </c>
      <c r="K22" s="53"/>
      <c r="L22" s="53"/>
    </row>
    <row r="23" customFormat="false" ht="12.75" hidden="false" customHeight="false" outlineLevel="0" collapsed="false">
      <c r="A23" s="15" t="s">
        <v>26</v>
      </c>
      <c r="B23" s="16" t="n">
        <v>281.325857521499</v>
      </c>
      <c r="C23" s="50" t="n">
        <v>0.20047947921469</v>
      </c>
      <c r="D23" s="50" t="n">
        <v>0.314885670018301</v>
      </c>
      <c r="E23" s="50" t="n">
        <v>0.48463485076701</v>
      </c>
      <c r="F23" s="50"/>
      <c r="G23" s="53" t="n">
        <v>-18.386373888514</v>
      </c>
      <c r="H23" s="53" t="n">
        <v>-12.2097000811432</v>
      </c>
      <c r="I23" s="53" t="n">
        <v>-18.4966222797938</v>
      </c>
      <c r="K23" s="53"/>
      <c r="L23" s="53"/>
    </row>
    <row r="24" customFormat="false" ht="12.75" hidden="false" customHeight="false" outlineLevel="0" collapsed="false">
      <c r="A24" s="15" t="s">
        <v>27</v>
      </c>
      <c r="B24" s="16" t="n">
        <v>167.349086959185</v>
      </c>
      <c r="C24" s="50" t="n">
        <v>0.30177840441173</v>
      </c>
      <c r="D24" s="50" t="n">
        <v>0.335755322017365</v>
      </c>
      <c r="E24" s="50" t="n">
        <v>0.362466273570906</v>
      </c>
      <c r="F24" s="18"/>
      <c r="G24" s="53" t="n">
        <v>-19.5874745036978</v>
      </c>
      <c r="H24" s="53" t="n">
        <v>-12.8458480690101</v>
      </c>
      <c r="I24" s="53" t="n">
        <v>-20.1124631780684</v>
      </c>
      <c r="K24" s="53"/>
      <c r="L24" s="53"/>
    </row>
    <row r="25" customFormat="false" ht="12.75" hidden="false" customHeight="false" outlineLevel="0" collapsed="false">
      <c r="A25" s="15" t="s">
        <v>28</v>
      </c>
      <c r="B25" s="16" t="n">
        <v>277.691881012292</v>
      </c>
      <c r="C25" s="50" t="n">
        <v>0.25832567277367</v>
      </c>
      <c r="D25" s="50" t="n">
        <v>0.347660268404299</v>
      </c>
      <c r="E25" s="50" t="n">
        <v>0.394014058822031</v>
      </c>
      <c r="F25" s="18"/>
      <c r="G25" s="53" t="n">
        <v>-27.5794230733485</v>
      </c>
      <c r="H25" s="53" t="n">
        <v>5.88625608521938</v>
      </c>
      <c r="I25" s="53" t="n">
        <v>-28.2708482620293</v>
      </c>
      <c r="K25" s="53"/>
      <c r="L25" s="53"/>
    </row>
    <row r="26" customFormat="false" ht="12.75" hidden="false" customHeight="false" outlineLevel="0" collapsed="false">
      <c r="A26" s="15" t="s">
        <v>29</v>
      </c>
      <c r="B26" s="16" t="n">
        <v>79.6635421537428</v>
      </c>
      <c r="C26" s="50" t="n">
        <v>0.0664603977575262</v>
      </c>
      <c r="D26" s="50" t="n">
        <v>0.612388711430192</v>
      </c>
      <c r="E26" s="50" t="n">
        <v>0.321150890812282</v>
      </c>
      <c r="F26" s="18"/>
      <c r="G26" s="53" t="n">
        <v>-21.0181542581276</v>
      </c>
      <c r="H26" s="53" t="n">
        <v>-59.6405739341342</v>
      </c>
      <c r="I26" s="53" t="n">
        <v>-20.8675699868389</v>
      </c>
      <c r="K26" s="53"/>
      <c r="L26" s="53"/>
    </row>
    <row r="27" customFormat="false" ht="12.75" hidden="false" customHeight="false" outlineLevel="0" collapsed="false">
      <c r="A27" s="14"/>
      <c r="B27" s="16"/>
      <c r="C27" s="50"/>
      <c r="D27" s="50"/>
      <c r="E27" s="50"/>
      <c r="F27" s="21"/>
      <c r="G27" s="53"/>
      <c r="H27" s="53"/>
      <c r="I27" s="53"/>
      <c r="K27" s="53"/>
      <c r="L27" s="53"/>
    </row>
    <row r="28" customFormat="false" ht="12.75" hidden="false" customHeight="false" outlineLevel="0" collapsed="false">
      <c r="A28" s="14" t="s">
        <v>30</v>
      </c>
      <c r="B28" s="14"/>
      <c r="C28" s="50"/>
      <c r="D28" s="50"/>
      <c r="E28" s="50"/>
      <c r="F28" s="18"/>
      <c r="G28" s="53"/>
      <c r="H28" s="53"/>
      <c r="I28" s="53"/>
      <c r="K28" s="53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0" t="n">
        <v>0.363252704825885</v>
      </c>
      <c r="D29" s="50" t="n">
        <v>0.298627262324769</v>
      </c>
      <c r="E29" s="50" t="n">
        <v>0.338120032849345</v>
      </c>
      <c r="F29" s="18"/>
      <c r="G29" s="53" t="n">
        <v>-6.10362423240888</v>
      </c>
      <c r="H29" s="22" t="s">
        <v>32</v>
      </c>
      <c r="I29" s="22" t="s">
        <v>32</v>
      </c>
      <c r="K29" s="53"/>
    </row>
    <row r="30" customFormat="false" ht="12.75" hidden="false" customHeight="false" outlineLevel="0" collapsed="false">
      <c r="A30" s="23" t="s">
        <v>33</v>
      </c>
      <c r="B30" s="16" t="n">
        <v>394.808966861598</v>
      </c>
      <c r="C30" s="50" t="n">
        <v>0.159798911731668</v>
      </c>
      <c r="D30" s="50" t="n">
        <v>0.391540038751369</v>
      </c>
      <c r="E30" s="50" t="n">
        <v>0.448661049516945</v>
      </c>
      <c r="F30" s="18"/>
      <c r="G30" s="34" t="n">
        <v>-18.7017949976433</v>
      </c>
      <c r="H30" s="22" t="s">
        <v>32</v>
      </c>
      <c r="I30" s="22" t="s">
        <v>32</v>
      </c>
      <c r="K30" s="53"/>
    </row>
    <row r="31" customFormat="false" ht="12.75" hidden="false" customHeight="false" outlineLevel="0" collapsed="false">
      <c r="A31" s="15" t="s">
        <v>34</v>
      </c>
      <c r="B31" s="16" t="n">
        <v>182.174463937622</v>
      </c>
      <c r="C31" s="50" t="n">
        <v>0.150147715568509</v>
      </c>
      <c r="D31" s="50" t="n">
        <v>0.207037704928102</v>
      </c>
      <c r="E31" s="50" t="n">
        <v>0.642814579503389</v>
      </c>
      <c r="F31" s="18"/>
      <c r="G31" s="34" t="n">
        <v>-17.9081788453502</v>
      </c>
      <c r="H31" s="22" t="s">
        <v>32</v>
      </c>
      <c r="I31" s="22" t="s">
        <v>32</v>
      </c>
      <c r="K31" s="53"/>
    </row>
    <row r="32" customFormat="false" ht="12.75" hidden="false" customHeight="false" outlineLevel="0" collapsed="false">
      <c r="A32" s="15" t="s">
        <v>35</v>
      </c>
      <c r="B32" s="16" t="n">
        <v>24.0165692007797</v>
      </c>
      <c r="C32" s="50" t="n">
        <v>0.0499999999380767</v>
      </c>
      <c r="D32" s="50" t="n">
        <v>0</v>
      </c>
      <c r="E32" s="50" t="n">
        <v>0.950000000061923</v>
      </c>
      <c r="F32" s="18"/>
      <c r="G32" s="34" t="n">
        <v>-25.3467995808871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50"/>
      <c r="D33" s="50"/>
      <c r="E33" s="50"/>
      <c r="F33" s="21"/>
      <c r="G33" s="53"/>
      <c r="H33" s="57"/>
      <c r="I33" s="57"/>
    </row>
    <row r="34" customFormat="false" ht="12.75" hidden="false" customHeight="false" outlineLevel="0" collapsed="false">
      <c r="A34" s="14" t="s">
        <v>36</v>
      </c>
      <c r="B34" s="25" t="n">
        <v>1400.69573462972</v>
      </c>
      <c r="C34" s="60" t="n">
        <v>0.207790668611612</v>
      </c>
      <c r="D34" s="60" t="n">
        <v>0.340284930968582</v>
      </c>
      <c r="E34" s="60" t="n">
        <v>0.451924400419809</v>
      </c>
      <c r="F34" s="38"/>
      <c r="G34" s="57" t="n">
        <v>-19.5157364306107</v>
      </c>
      <c r="H34" s="57" t="n">
        <v>-6.10362423240888</v>
      </c>
      <c r="I34" s="57" t="n">
        <v>-19.8808677112853</v>
      </c>
    </row>
    <row r="35" customFormat="false" ht="12.75" hidden="false" customHeight="false" outlineLevel="0" collapsed="false">
      <c r="A35" s="47"/>
      <c r="B35" s="47"/>
      <c r="C35" s="54"/>
      <c r="D35" s="54"/>
      <c r="E35" s="54"/>
      <c r="F35" s="49"/>
      <c r="H35" s="49"/>
      <c r="I35" s="49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0"/>
      <c r="D38" s="50"/>
      <c r="E38" s="50"/>
      <c r="F38" s="56"/>
      <c r="G38" s="34"/>
      <c r="H38" s="34"/>
      <c r="I38" s="34"/>
    </row>
    <row r="39" customFormat="false" ht="12.75" hidden="false" customHeight="false" outlineLevel="0" collapsed="false">
      <c r="C39" s="56"/>
      <c r="D39" s="56"/>
      <c r="E39" s="56"/>
      <c r="F39" s="56"/>
      <c r="G39" s="34"/>
      <c r="H39" s="34"/>
      <c r="I39" s="34"/>
    </row>
    <row r="40" customFormat="false" ht="12.75" hidden="false" customHeight="false" outlineLevel="0" collapsed="false">
      <c r="C40" s="50"/>
      <c r="D40" s="50"/>
      <c r="E40" s="50"/>
      <c r="F40" s="56"/>
      <c r="H40" s="34"/>
      <c r="I40" s="34"/>
    </row>
    <row r="41" customFormat="false" ht="12.75" hidden="false" customHeight="false" outlineLevel="0" collapsed="false">
      <c r="C41" s="56"/>
      <c r="D41" s="56"/>
      <c r="E41" s="56"/>
      <c r="F41" s="56"/>
      <c r="H41" s="34"/>
      <c r="I41" s="34"/>
    </row>
    <row r="42" customFormat="false" ht="12.75" hidden="false" customHeight="false" outlineLevel="0" collapsed="false">
      <c r="C42" s="56"/>
      <c r="D42" s="56"/>
      <c r="E42" s="56"/>
      <c r="F42" s="56"/>
      <c r="H42" s="34"/>
      <c r="I42" s="34"/>
    </row>
    <row r="43" customFormat="false" ht="12.75" hidden="false" customHeight="false" outlineLevel="0" collapsed="false">
      <c r="H43" s="34"/>
      <c r="I43" s="34"/>
    </row>
    <row r="44" customFormat="false" ht="12.75" hidden="false" customHeight="false" outlineLevel="0" collapsed="false">
      <c r="G44" s="34"/>
      <c r="H44" s="34"/>
      <c r="I44" s="34"/>
    </row>
    <row r="45" customFormat="false" ht="12.75" hidden="false" customHeight="false" outlineLevel="0" collapsed="false">
      <c r="G45" s="34"/>
      <c r="H45" s="34"/>
      <c r="I45" s="34"/>
    </row>
    <row r="46" customFormat="false" ht="12.75" hidden="false" customHeight="false" outlineLevel="0" collapsed="false">
      <c r="G46" s="34"/>
      <c r="H46" s="34"/>
      <c r="I46" s="34"/>
    </row>
    <row r="47" customFormat="false" ht="12.75" hidden="false" customHeight="false" outlineLevel="0" collapsed="false">
      <c r="G47" s="34"/>
      <c r="H47" s="34"/>
      <c r="I47" s="3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61" t="n">
        <v>-2.73319090225232</v>
      </c>
      <c r="C7" s="61" t="n">
        <v>1.29642148930127</v>
      </c>
      <c r="D7" s="61" t="n">
        <v>-4.37400305059438</v>
      </c>
      <c r="E7" s="61"/>
      <c r="F7" s="61" t="n">
        <v>-3.06085622163513</v>
      </c>
      <c r="G7" s="61" t="n">
        <v>2.61452098326494</v>
      </c>
      <c r="H7" s="61" t="n">
        <v>-4.70384158798305</v>
      </c>
      <c r="I7" s="62"/>
    </row>
    <row r="8" customFormat="false" ht="12.75" hidden="false" customHeight="false" outlineLevel="0" collapsed="false">
      <c r="A8" s="15" t="s">
        <v>13</v>
      </c>
      <c r="B8" s="61" t="n">
        <v>0.0665500840104443</v>
      </c>
      <c r="C8" s="61" t="n">
        <v>-0.200898160408414</v>
      </c>
      <c r="D8" s="61" t="n">
        <v>0.106486726050917</v>
      </c>
      <c r="E8" s="61"/>
      <c r="F8" s="61" t="n">
        <v>2.62545128547849</v>
      </c>
      <c r="G8" s="61" t="n">
        <v>3.39775100849538</v>
      </c>
      <c r="H8" s="61" t="n">
        <v>2.56853426885925</v>
      </c>
      <c r="I8" s="62"/>
    </row>
    <row r="9" customFormat="false" ht="12.75" hidden="false" customHeight="false" outlineLevel="0" collapsed="false">
      <c r="A9" s="15" t="s">
        <v>14</v>
      </c>
      <c r="B9" s="61" t="n">
        <v>-0.665549225626052</v>
      </c>
      <c r="C9" s="61" t="n">
        <v>0</v>
      </c>
      <c r="D9" s="61" t="n">
        <v>-0.907878006611114</v>
      </c>
      <c r="E9" s="61"/>
      <c r="F9" s="61" t="n">
        <v>-1.34959392404654</v>
      </c>
      <c r="G9" s="61" t="n">
        <v>6.00088017644345</v>
      </c>
      <c r="H9" s="61" t="n">
        <v>-2.00825845944898</v>
      </c>
      <c r="I9" s="62"/>
    </row>
    <row r="10" customFormat="false" ht="12.75" hidden="false" customHeight="false" outlineLevel="0" collapsed="false">
      <c r="A10" s="15" t="s">
        <v>15</v>
      </c>
      <c r="B10" s="61" t="n">
        <v>-0.162933740279385</v>
      </c>
      <c r="C10" s="61" t="n">
        <v>-0.398406374501988</v>
      </c>
      <c r="D10" s="61" t="n">
        <v>-0.105409395269504</v>
      </c>
      <c r="E10" s="61"/>
      <c r="F10" s="61" t="n">
        <v>1.25155697274133</v>
      </c>
      <c r="G10" s="61" t="n">
        <v>0</v>
      </c>
      <c r="H10" s="61" t="n">
        <v>1.51554356117998</v>
      </c>
      <c r="I10" s="62"/>
    </row>
    <row r="11" customFormat="false" ht="12.75" hidden="false" customHeight="false" outlineLevel="0" collapsed="false">
      <c r="A11" s="15" t="s">
        <v>16</v>
      </c>
      <c r="B11" s="61" t="n">
        <v>-0.458098414787671</v>
      </c>
      <c r="C11" s="61" t="n">
        <v>-3.24252418033561</v>
      </c>
      <c r="D11" s="61" t="n">
        <v>-0.164053396802117</v>
      </c>
      <c r="E11" s="61"/>
      <c r="F11" s="61" t="n">
        <v>-0.681827343061386</v>
      </c>
      <c r="G11" s="61" t="n">
        <v>-21.2094844462815</v>
      </c>
      <c r="H11" s="61" t="n">
        <v>1.48940879960091</v>
      </c>
      <c r="I11" s="62"/>
    </row>
    <row r="12" customFormat="false" ht="12.75" hidden="false" customHeight="false" outlineLevel="0" collapsed="false">
      <c r="A12" s="15" t="s">
        <v>17</v>
      </c>
      <c r="B12" s="61" t="n">
        <v>-1.00323995461397</v>
      </c>
      <c r="C12" s="61" t="n">
        <v>-2.66429840142098</v>
      </c>
      <c r="D12" s="61" t="n">
        <v>-0.678540794742006</v>
      </c>
      <c r="E12" s="61"/>
      <c r="F12" s="61" t="n">
        <v>-2.83687070476401</v>
      </c>
      <c r="G12" s="61" t="n">
        <v>-10.4166666666667</v>
      </c>
      <c r="H12" s="61" t="n">
        <v>-1.91529272367404</v>
      </c>
      <c r="I12" s="62"/>
    </row>
    <row r="13" customFormat="false" ht="12.75" hidden="false" customHeight="false" outlineLevel="0" collapsed="false">
      <c r="A13" s="15" t="s">
        <v>18</v>
      </c>
      <c r="B13" s="61" t="n">
        <v>-0.68620122569105</v>
      </c>
      <c r="C13" s="61" t="n">
        <v>-1.89633375474088</v>
      </c>
      <c r="D13" s="61" t="n">
        <v>-0.408941529844327</v>
      </c>
      <c r="E13" s="61"/>
      <c r="F13" s="61" t="n">
        <v>-1.74831978872035</v>
      </c>
      <c r="G13" s="61" t="n">
        <v>-1.72413793103449</v>
      </c>
      <c r="H13" s="61" t="n">
        <v>-1.75477173489068</v>
      </c>
      <c r="I13" s="62"/>
    </row>
    <row r="14" customFormat="false" ht="12.75" hidden="false" customHeight="false" outlineLevel="0" collapsed="false">
      <c r="A14" s="15" t="s">
        <v>19</v>
      </c>
      <c r="B14" s="61" t="n">
        <v>-1.21034853093671</v>
      </c>
      <c r="C14" s="61" t="n">
        <v>-0.52079937842268</v>
      </c>
      <c r="D14" s="61" t="n">
        <v>-1.27773970553845</v>
      </c>
      <c r="E14" s="61"/>
      <c r="F14" s="61" t="n">
        <v>-7.74524542527954</v>
      </c>
      <c r="G14" s="61" t="n">
        <v>-8.54571642870408</v>
      </c>
      <c r="H14" s="61" t="n">
        <v>-7.56460640013242</v>
      </c>
      <c r="I14" s="62"/>
    </row>
    <row r="15" customFormat="false" ht="12.75" hidden="false" customHeight="false" outlineLevel="0" collapsed="false">
      <c r="A15" s="15" t="s">
        <v>20</v>
      </c>
      <c r="B15" s="61" t="n">
        <v>-0.314160323854182</v>
      </c>
      <c r="C15" s="61" t="n">
        <v>0.231518812077695</v>
      </c>
      <c r="D15" s="61" t="n">
        <v>-0.424590507232594</v>
      </c>
      <c r="E15" s="61"/>
      <c r="F15" s="61" t="n">
        <v>-0.3892584210123</v>
      </c>
      <c r="G15" s="61" t="n">
        <v>4.2310391384014</v>
      </c>
      <c r="H15" s="61" t="n">
        <v>-1.18361840471709</v>
      </c>
      <c r="I15" s="62"/>
    </row>
    <row r="16" customFormat="false" ht="12.75" hidden="false" customHeight="false" outlineLevel="0" collapsed="false">
      <c r="A16" s="15" t="s">
        <v>21</v>
      </c>
      <c r="B16" s="61" t="n">
        <v>-1.10136610818661</v>
      </c>
      <c r="C16" s="61" t="n">
        <v>-8.36820083682008</v>
      </c>
      <c r="D16" s="61" t="n">
        <v>-0.267833586973637</v>
      </c>
      <c r="E16" s="61"/>
      <c r="F16" s="61" t="n">
        <v>-0.351469861612358</v>
      </c>
      <c r="G16" s="61" t="n">
        <v>-12.5</v>
      </c>
      <c r="H16" s="61" t="n">
        <v>1.07848063806566</v>
      </c>
      <c r="I16" s="62"/>
    </row>
    <row r="17" customFormat="false" ht="12.75" hidden="false" customHeight="false" outlineLevel="0" collapsed="false">
      <c r="A17" s="20"/>
      <c r="B17" s="61"/>
      <c r="C17" s="61"/>
      <c r="D17" s="61"/>
      <c r="E17" s="61"/>
      <c r="F17" s="61"/>
      <c r="G17" s="61"/>
      <c r="H17" s="61"/>
      <c r="I17" s="62"/>
    </row>
    <row r="18" customFormat="false" ht="12.75" hidden="false" customHeight="false" outlineLevel="0" collapsed="false">
      <c r="A18" s="14" t="s">
        <v>22</v>
      </c>
      <c r="B18" s="61"/>
      <c r="C18" s="61"/>
      <c r="D18" s="61"/>
      <c r="E18" s="61"/>
      <c r="F18" s="61"/>
      <c r="G18" s="61"/>
      <c r="H18" s="61"/>
      <c r="I18" s="62"/>
    </row>
    <row r="19" customFormat="false" ht="12.75" hidden="false" customHeight="false" outlineLevel="0" collapsed="false">
      <c r="A19" s="15" t="s">
        <v>23</v>
      </c>
      <c r="B19" s="61" t="n">
        <v>-2.74914141897705</v>
      </c>
      <c r="C19" s="61" t="n">
        <v>-2.83765533359275</v>
      </c>
      <c r="D19" s="61" t="n">
        <v>-2.72162734708917</v>
      </c>
      <c r="E19" s="61"/>
      <c r="F19" s="61" t="n">
        <v>-4.34683217709315</v>
      </c>
      <c r="G19" s="61" t="n">
        <v>-1.51414576471899</v>
      </c>
      <c r="H19" s="61" t="n">
        <v>-5.32157320603874</v>
      </c>
      <c r="I19" s="62"/>
    </row>
    <row r="20" customFormat="false" ht="12.75" hidden="false" customHeight="false" outlineLevel="0" collapsed="false">
      <c r="A20" s="15" t="s">
        <v>24</v>
      </c>
      <c r="B20" s="61" t="n">
        <v>-0.658691561630349</v>
      </c>
      <c r="C20" s="61" t="n">
        <v>-1.02511620085311</v>
      </c>
      <c r="D20" s="61" t="n">
        <v>-0.61559907518658</v>
      </c>
      <c r="E20" s="61"/>
      <c r="F20" s="61" t="n">
        <v>-0.89689093498184</v>
      </c>
      <c r="G20" s="61" t="n">
        <v>-6.09399476675004</v>
      </c>
      <c r="H20" s="61" t="n">
        <v>-0.413924979359877</v>
      </c>
      <c r="I20" s="62"/>
    </row>
    <row r="21" customFormat="false" ht="12.75" hidden="false" customHeight="false" outlineLevel="0" collapsed="false">
      <c r="A21" s="15" t="s">
        <v>25</v>
      </c>
      <c r="B21" s="61" t="n">
        <v>-0.230127525328641</v>
      </c>
      <c r="C21" s="61" t="n">
        <v>-1.56315179893026</v>
      </c>
      <c r="D21" s="61" t="n">
        <v>-0.0431614571988632</v>
      </c>
      <c r="E21" s="61"/>
      <c r="F21" s="61" t="n">
        <v>-5.47198399941134</v>
      </c>
      <c r="G21" s="61" t="n">
        <v>-13.2385239168777</v>
      </c>
      <c r="H21" s="61" t="n">
        <v>-5.00373039979495</v>
      </c>
      <c r="I21" s="62"/>
    </row>
    <row r="22" customFormat="false" ht="12.75" hidden="false" customHeight="false" outlineLevel="0" collapsed="false">
      <c r="A22" s="15" t="s">
        <v>26</v>
      </c>
      <c r="B22" s="61" t="n">
        <v>-0.380868208292426</v>
      </c>
      <c r="C22" s="61" t="n">
        <v>-0.311342517910433</v>
      </c>
      <c r="D22" s="61" t="n">
        <v>-0.394632684002318</v>
      </c>
      <c r="E22" s="61"/>
      <c r="F22" s="61" t="n">
        <v>-0.491479666595467</v>
      </c>
      <c r="G22" s="61" t="n">
        <v>-0.324405374667819</v>
      </c>
      <c r="H22" s="61" t="n">
        <v>-0.519584167149006</v>
      </c>
      <c r="I22" s="62"/>
    </row>
    <row r="23" customFormat="false" ht="12.75" hidden="false" customHeight="false" outlineLevel="0" collapsed="false">
      <c r="A23" s="15" t="s">
        <v>27</v>
      </c>
      <c r="B23" s="61" t="n">
        <v>1.100029542684</v>
      </c>
      <c r="C23" s="61" t="n">
        <v>0.0345833771355046</v>
      </c>
      <c r="D23" s="61" t="n">
        <v>1.36681398416781</v>
      </c>
      <c r="E23" s="61"/>
      <c r="F23" s="61" t="n">
        <v>3.12471453328531</v>
      </c>
      <c r="G23" s="61" t="n">
        <v>-0.15839855456683</v>
      </c>
      <c r="H23" s="61" t="n">
        <v>4.18554515537244</v>
      </c>
      <c r="I23" s="62"/>
    </row>
    <row r="24" customFormat="false" ht="12.75" hidden="false" customHeight="false" outlineLevel="0" collapsed="false">
      <c r="A24" s="15" t="s">
        <v>28</v>
      </c>
      <c r="B24" s="61" t="n">
        <v>-0.983195177354574</v>
      </c>
      <c r="C24" s="61" t="n">
        <v>-0.973676024574758</v>
      </c>
      <c r="D24" s="61" t="n">
        <v>-0.985393609676237</v>
      </c>
      <c r="E24" s="61"/>
      <c r="F24" s="61" t="n">
        <v>-1.59022971589761</v>
      </c>
      <c r="G24" s="61" t="n">
        <v>-0.0382573708838834</v>
      </c>
      <c r="H24" s="61" t="n">
        <v>-1.81742364481434</v>
      </c>
      <c r="I24" s="62"/>
    </row>
    <row r="25" customFormat="false" ht="12.75" hidden="false" customHeight="false" outlineLevel="0" collapsed="false">
      <c r="A25" s="15" t="s">
        <v>29</v>
      </c>
      <c r="B25" s="61" t="n">
        <v>-0.682098014915908</v>
      </c>
      <c r="C25" s="61" t="n">
        <v>0.714981618525385</v>
      </c>
      <c r="D25" s="61" t="n">
        <v>-0.980104026677168</v>
      </c>
      <c r="E25" s="61"/>
      <c r="F25" s="61" t="n">
        <v>3.33411478882175</v>
      </c>
      <c r="G25" s="61" t="n">
        <v>-8.01125690788112</v>
      </c>
      <c r="H25" s="61" t="n">
        <v>5.51895513555007</v>
      </c>
      <c r="I25" s="62"/>
    </row>
    <row r="26" customFormat="false" ht="12.75" hidden="false" customHeight="false" outlineLevel="0" collapsed="false">
      <c r="A26" s="14"/>
      <c r="B26" s="61"/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A27" s="14" t="s">
        <v>30</v>
      </c>
      <c r="B27" s="61"/>
      <c r="C27" s="61"/>
      <c r="D27" s="61"/>
      <c r="E27" s="61"/>
      <c r="F27" s="61"/>
      <c r="G27" s="61"/>
      <c r="H27" s="61"/>
    </row>
    <row r="28" customFormat="false" ht="12.75" hidden="false" customHeight="false" outlineLevel="0" collapsed="false">
      <c r="A28" s="23" t="s">
        <v>33</v>
      </c>
      <c r="B28" s="61" t="s">
        <v>32</v>
      </c>
      <c r="C28" s="61" t="s">
        <v>32</v>
      </c>
      <c r="D28" s="61" t="n">
        <v>-0.373499974152793</v>
      </c>
      <c r="E28" s="61"/>
      <c r="F28" s="61" t="s">
        <v>32</v>
      </c>
      <c r="G28" s="61" t="s">
        <v>32</v>
      </c>
      <c r="H28" s="61" t="n">
        <v>-0.688904029949271</v>
      </c>
      <c r="I28" s="34"/>
    </row>
    <row r="29" customFormat="false" ht="12.75" hidden="false" customHeight="false" outlineLevel="0" collapsed="false">
      <c r="A29" s="15" t="s">
        <v>34</v>
      </c>
      <c r="B29" s="61" t="s">
        <v>32</v>
      </c>
      <c r="C29" s="61" t="s">
        <v>32</v>
      </c>
      <c r="D29" s="61" t="n">
        <v>-0.998353207028387</v>
      </c>
      <c r="E29" s="61"/>
      <c r="F29" s="61" t="s">
        <v>32</v>
      </c>
      <c r="G29" s="61" t="s">
        <v>32</v>
      </c>
      <c r="H29" s="61" t="n">
        <v>-0.394600100983837</v>
      </c>
      <c r="I29" s="34"/>
    </row>
    <row r="30" customFormat="false" ht="12.75" hidden="false" customHeight="false" outlineLevel="0" collapsed="false">
      <c r="A30" s="15" t="s">
        <v>35</v>
      </c>
      <c r="B30" s="61" t="s">
        <v>32</v>
      </c>
      <c r="C30" s="61" t="s">
        <v>32</v>
      </c>
      <c r="D30" s="61" t="n">
        <v>-0.994157934670227</v>
      </c>
      <c r="E30" s="61"/>
      <c r="F30" s="61" t="s">
        <v>32</v>
      </c>
      <c r="G30" s="61" t="s">
        <v>32</v>
      </c>
      <c r="H30" s="61" t="n">
        <v>-5.6710973878369</v>
      </c>
      <c r="I30" s="34"/>
    </row>
    <row r="31" customFormat="false" ht="12.75" hidden="false" customHeight="false" outlineLevel="0" collapsed="false">
      <c r="A31" s="14"/>
      <c r="B31" s="61"/>
      <c r="C31" s="61"/>
      <c r="D31" s="61"/>
      <c r="E31" s="61"/>
      <c r="F31" s="61"/>
      <c r="G31" s="61"/>
      <c r="H31" s="61"/>
      <c r="I31" s="56"/>
    </row>
    <row r="32" customFormat="false" ht="12.75" hidden="false" customHeight="false" outlineLevel="0" collapsed="false">
      <c r="A32" s="14" t="s">
        <v>36</v>
      </c>
      <c r="B32" s="63" t="n">
        <v>-0.734151897642306</v>
      </c>
      <c r="C32" s="63" t="n">
        <v>-1.0238181817747</v>
      </c>
      <c r="D32" s="63" t="n">
        <v>-0.677654814076277</v>
      </c>
      <c r="E32" s="63"/>
      <c r="F32" s="63" t="n">
        <v>-1.1496954173094</v>
      </c>
      <c r="G32" s="63" t="n">
        <v>-1.9970102644079</v>
      </c>
      <c r="H32" s="63" t="n">
        <v>-1.01553491516425</v>
      </c>
    </row>
    <row r="33" customFormat="false" ht="12.75" hidden="false" customHeight="false" outlineLevel="0" collapsed="false">
      <c r="A33" s="47"/>
      <c r="B33" s="49"/>
      <c r="C33" s="49"/>
      <c r="D33" s="49"/>
      <c r="E33" s="49"/>
      <c r="G33" s="49"/>
      <c r="H33" s="49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8-12-22T15:19:32Z</cp:lastPrinted>
  <dcterms:modified xsi:type="dcterms:W3CDTF">2009-10-06T09:57:17Z</dcterms:modified>
  <cp:revision>0</cp:revision>
  <dc:subject/>
  <dc:title/>
</cp:coreProperties>
</file>