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9">
  <si>
    <t xml:space="preserve">Tavola 1 - Andamento congiunturale della PRODUZIONE: numero imprese, % imprese, media delle variazioni % pesate sul fatturato (dati pesati).   I trimestre 2009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 trimestre 2009</t>
  </si>
  <si>
    <t xml:space="preserve">var.% (t-4)</t>
  </si>
  <si>
    <t xml:space="preserve">Tavola 3 - Andamento congiunturale del FATTURATO: numero imprese, % imprese, media delle variazioni % pesate sul fatturato (dati pesati).            I trimestre 2009</t>
  </si>
  <si>
    <t xml:space="preserve">Tavola 4 - Andamento tendenziale del FATTURATO: numero imprese, % imprese, media delle variazioni % pesate sul fatturato (dati pesati).             I trimestre 2009</t>
  </si>
  <si>
    <t xml:space="preserve">Tavola 5 - Andamento congiunturale degli ORDINATIVI nel mercato interno: numero imprese, % imprese, media delle variazioni % pesate sul fatturato (dati pesati).  I trimestre 2009</t>
  </si>
  <si>
    <t xml:space="preserve">Tavola 6 - Andamento tendenziale degli ORDINATIVI nel mercato interno: numero imprese, % imprese, media delle variazioni % pesate sul fatturato (dati pesati).  I trimestre 2009</t>
  </si>
  <si>
    <t xml:space="preserve">Tavola 7 - Andamento congiunturale degli ORDINATIVI nel mercato estero: numero imprese, % imprese, media delle variazioni % pesate sul fatturato (dati pesati).  I trimestre 2009</t>
  </si>
  <si>
    <t xml:space="preserve">Tavola 8 - Andamento tendenziale degli ORDINATIVI nel mercato estero: numero imprese, % imprese, media delle variazioni % pesate sul fatturato (dati pesati).  I trimestre 2009</t>
  </si>
  <si>
    <t xml:space="preserve">Tavola 9 - Andamento congiunturale dell'OCCUPAZIONE totale e straniera (dati pesati).  I trimestre 2009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 trimestre 2009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 trimestre 2009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 trimestre 2009</t>
  </si>
  <si>
    <t xml:space="preserve">N. Imprese</t>
  </si>
  <si>
    <t xml:space="preserve">Tavola 13 - Quota % del fatturato dell'export sul totale fatturato (dati pesati).  I trimestre 2009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 trimestre 2009</t>
  </si>
  <si>
    <t xml:space="preserve">Tavola 15 - Andamento del GRADO DI UTILIZZO IMPIANTI (dati pesati).  I trimestre 2009</t>
  </si>
  <si>
    <t xml:space="preserve">% su potenziale</t>
  </si>
  <si>
    <t xml:space="preserve">media</t>
  </si>
  <si>
    <t xml:space="preserve">dev. Std</t>
  </si>
  <si>
    <t xml:space="preserve">Tavola 16 - Previsioni a 6 mesi sull'andamento della PRODUZIONE: numero imprese, % risposte e % saldo risposte (dati pesati).                                I trimestre 2009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                           I trimestre 2009</t>
  </si>
  <si>
    <t xml:space="preserve">Tavola 18 - Previsioni a 6 mesi sull'andamento degli ORDINI ESTERI: numero imprese, % risposte e % saldo risposte (dati pesati).                                  I trimestre 2009</t>
  </si>
  <si>
    <t xml:space="preserve">Tavola 19 - Previsioni a 6 mesi sull'andamento del FATTURATO: numero imprese, % risposte e % saldo risposte (dati pesati).                                        I trimestre 2009</t>
  </si>
  <si>
    <t xml:space="preserve">Tavola 20 - Previsioni a 6 mesi sull'andamento dell'OCCUPAZIONE: numero imprese, % risposte e % saldo risposte (dati pesati).                                  I trimestre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_-* #,##0.0_-;\-* #,##0.0_-;_-* \-_-;_-@_-"/>
    <numFmt numFmtId="175" formatCode="#,##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496430526472313</v>
      </c>
      <c r="D8" s="17" t="n">
        <v>0.181518267598617</v>
      </c>
      <c r="E8" s="17" t="n">
        <v>0.322051205929073</v>
      </c>
      <c r="F8" s="18"/>
      <c r="G8" s="19" t="n">
        <v>7.31456018660843</v>
      </c>
      <c r="H8" s="19" t="n">
        <v>-3.52387658985426</v>
      </c>
      <c r="I8" s="19" t="n">
        <v>8.2401888395779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46587466831058</v>
      </c>
      <c r="D9" s="17" t="n">
        <v>0.153557914372999</v>
      </c>
      <c r="E9" s="17" t="n">
        <v>0.399854618795941</v>
      </c>
      <c r="F9" s="18"/>
      <c r="G9" s="19" t="n">
        <v>-8.33280103095186</v>
      </c>
      <c r="H9" s="19" t="n">
        <v>-14.2011683260509</v>
      </c>
      <c r="I9" s="19" t="n">
        <v>-7.46894415545327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518610884150333</v>
      </c>
      <c r="D10" s="17" t="n">
        <v>0.161135438225477</v>
      </c>
      <c r="E10" s="17" t="n">
        <v>0.320253677624187</v>
      </c>
      <c r="F10" s="18"/>
      <c r="G10" s="19" t="n">
        <v>-16.7711717338181</v>
      </c>
      <c r="H10" s="19" t="n">
        <v>-15.2064575703525</v>
      </c>
      <c r="I10" s="19" t="n">
        <v>-17.0597585891742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10342178412709</v>
      </c>
      <c r="D11" s="17" t="n">
        <v>0.149792526161861</v>
      </c>
      <c r="E11" s="17" t="n">
        <v>0.339865295425429</v>
      </c>
      <c r="F11" s="18"/>
      <c r="G11" s="19" t="n">
        <v>-2.78713237375017</v>
      </c>
      <c r="H11" s="19" t="n">
        <v>-8.87755157351773</v>
      </c>
      <c r="I11" s="19" t="n">
        <v>-1.87788475133784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17926790469426</v>
      </c>
      <c r="D12" s="17" t="n">
        <v>0.130941000256395</v>
      </c>
      <c r="E12" s="17" t="n">
        <v>0.45113220927418</v>
      </c>
      <c r="F12" s="18"/>
      <c r="G12" s="19" t="n">
        <v>-4.44900241247419</v>
      </c>
      <c r="H12" s="19" t="n">
        <v>-13.5748841404702</v>
      </c>
      <c r="I12" s="19" t="n">
        <v>-3.94809160658243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12807719898662</v>
      </c>
      <c r="D13" s="17" t="n">
        <v>0.133602437031965</v>
      </c>
      <c r="E13" s="17" t="n">
        <v>0.453589843069375</v>
      </c>
      <c r="F13" s="18"/>
      <c r="G13" s="19" t="n">
        <v>-8.27341434869362</v>
      </c>
      <c r="H13" s="19" t="n">
        <v>-14.2921657436711</v>
      </c>
      <c r="I13" s="19" t="n">
        <v>-7.465109686299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487917614292117</v>
      </c>
      <c r="D14" s="17" t="n">
        <v>0.0957956904740083</v>
      </c>
      <c r="E14" s="17" t="n">
        <v>0.41628669523387</v>
      </c>
      <c r="F14" s="18"/>
      <c r="G14" s="19" t="n">
        <v>-20.3548359770296</v>
      </c>
      <c r="H14" s="19" t="n">
        <v>-19.252968681902</v>
      </c>
      <c r="I14" s="19" t="n">
        <v>-20.5006127904922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399051990909751</v>
      </c>
      <c r="D15" s="17" t="n">
        <v>0.130753802738582</v>
      </c>
      <c r="E15" s="17" t="n">
        <v>0.470194206351667</v>
      </c>
      <c r="F15" s="18"/>
      <c r="G15" s="19" t="n">
        <v>-19.6941114423827</v>
      </c>
      <c r="H15" s="19" t="n">
        <v>-15.9906724258534</v>
      </c>
      <c r="I15" s="19" t="n">
        <v>-19.9342357847166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49748888899803</v>
      </c>
      <c r="D16" s="17" t="n">
        <v>0.160917190154715</v>
      </c>
      <c r="E16" s="17" t="n">
        <v>0.341593920847255</v>
      </c>
      <c r="F16" s="18"/>
      <c r="G16" s="19" t="n">
        <v>-10.5247582148864</v>
      </c>
      <c r="H16" s="19" t="n">
        <v>-14.7039209251175</v>
      </c>
      <c r="I16" s="19" t="n">
        <v>-9.91276639491959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34606705216345</v>
      </c>
      <c r="D17" s="17" t="n">
        <v>0.151228396279086</v>
      </c>
      <c r="E17" s="17" t="n">
        <v>0.414164898504567</v>
      </c>
      <c r="F17" s="18"/>
      <c r="G17" s="19" t="n">
        <v>-19.766475226579</v>
      </c>
      <c r="H17" s="19" t="n">
        <v>-6.71955219912932</v>
      </c>
      <c r="I17" s="19" t="n">
        <v>-20.357821480781</v>
      </c>
    </row>
    <row r="18" customFormat="false" ht="12.75" hidden="false" customHeight="false" outlineLevel="0" collapsed="false">
      <c r="A18" s="20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8875962892559</v>
      </c>
      <c r="D20" s="17" t="n">
        <v>0.171158154277697</v>
      </c>
      <c r="E20" s="17" t="n">
        <v>0.340082216796711</v>
      </c>
      <c r="F20" s="18"/>
      <c r="G20" s="19" t="n">
        <v>-6.67625407225359</v>
      </c>
      <c r="H20" s="19" t="n">
        <v>-10.5517598223652</v>
      </c>
      <c r="I20" s="19" t="n">
        <v>-6.12897049214565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68803268707351</v>
      </c>
      <c r="D21" s="17" t="n">
        <v>0.0873180954439455</v>
      </c>
      <c r="E21" s="17" t="n">
        <v>0.443878635848701</v>
      </c>
      <c r="F21" s="18"/>
      <c r="G21" s="19" t="n">
        <v>-13.2250652632979</v>
      </c>
      <c r="H21" s="19" t="n">
        <v>-12.6391938982498</v>
      </c>
      <c r="I21" s="19" t="n">
        <v>-13.2633236415157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373899845438378</v>
      </c>
      <c r="D22" s="17" t="n">
        <v>0.170142050709773</v>
      </c>
      <c r="E22" s="17" t="n">
        <v>0.455958103851849</v>
      </c>
      <c r="F22" s="18"/>
      <c r="G22" s="19" t="n">
        <v>-22.7139045533276</v>
      </c>
      <c r="H22" s="19" t="n">
        <v>-2.00950345660811</v>
      </c>
      <c r="I22" s="19" t="n">
        <v>-24.6927336563591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43649248661686</v>
      </c>
      <c r="D23" s="17" t="n">
        <v>0.147176952761862</v>
      </c>
      <c r="E23" s="17" t="n">
        <v>0.409173798576451</v>
      </c>
      <c r="F23" s="18"/>
      <c r="G23" s="19" t="n">
        <v>-9.32941129942545</v>
      </c>
      <c r="H23" s="19" t="n">
        <v>-17.0043150865483</v>
      </c>
      <c r="I23" s="19" t="n">
        <v>-8.40154791715506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48297795031228</v>
      </c>
      <c r="D24" s="17" t="n">
        <v>0.176796477873637</v>
      </c>
      <c r="E24" s="17" t="n">
        <v>0.340225571814084</v>
      </c>
      <c r="F24" s="18"/>
      <c r="G24" s="19" t="n">
        <v>-10.3010404127346</v>
      </c>
      <c r="H24" s="19" t="n">
        <v>-16.9616203312542</v>
      </c>
      <c r="I24" s="19" t="n">
        <v>-9.23357444197305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524224372476127</v>
      </c>
      <c r="D25" s="17" t="n">
        <v>0.134340042678991</v>
      </c>
      <c r="E25" s="17" t="n">
        <v>0.341435584844884</v>
      </c>
      <c r="F25" s="18"/>
      <c r="G25" s="19" t="n">
        <v>-16.6449082381614</v>
      </c>
      <c r="H25" s="19" t="n">
        <v>-17.1973050220587</v>
      </c>
      <c r="I25" s="19" t="n">
        <v>-16.5695433106714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385473711483582</v>
      </c>
      <c r="D26" s="17" t="n">
        <v>0.192458984063593</v>
      </c>
      <c r="E26" s="17" t="n">
        <v>0.422067304452825</v>
      </c>
      <c r="F26" s="18"/>
      <c r="G26" s="19" t="n">
        <v>-11.7019595382543</v>
      </c>
      <c r="H26" s="19" t="n">
        <v>-10.0666200415042</v>
      </c>
      <c r="I26" s="19" t="n">
        <v>-11.8227881291347</v>
      </c>
    </row>
    <row r="27" customFormat="false" ht="12.75" hidden="false" customHeight="false" outlineLevel="0" collapsed="false">
      <c r="A27" s="14" t="s">
        <v>1</v>
      </c>
      <c r="B27" s="16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70559523742831</v>
      </c>
      <c r="D29" s="17" t="n">
        <v>0.143751229202398</v>
      </c>
      <c r="E29" s="17" t="n">
        <v>0.185689247054765</v>
      </c>
      <c r="F29" s="18"/>
      <c r="G29" s="19" t="n">
        <v>-13.9297235563361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17" t="n">
        <v>0.179699819714752</v>
      </c>
      <c r="D30" s="17" t="n">
        <v>0.145797633177564</v>
      </c>
      <c r="E30" s="17" t="n">
        <v>0.674502547107684</v>
      </c>
      <c r="F30" s="18"/>
      <c r="G30" s="19" t="n">
        <v>-10.1557586116603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17" t="n">
        <v>0.162953598554242</v>
      </c>
      <c r="D31" s="17" t="n">
        <v>0.107983104758793</v>
      </c>
      <c r="E31" s="17" t="n">
        <v>0.729063296686965</v>
      </c>
      <c r="F31" s="18"/>
      <c r="G31" s="19" t="n">
        <v>-12.6768785395449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17" t="n">
        <v>0.0956090653223401</v>
      </c>
      <c r="D32" s="17" t="n">
        <v>0.106232294633787</v>
      </c>
      <c r="E32" s="17" t="n">
        <v>0.798158640043873</v>
      </c>
      <c r="F32" s="18"/>
      <c r="G32" s="19" t="n">
        <v>-14.9170375746137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19"/>
      <c r="H33" s="24"/>
      <c r="I33" s="24"/>
    </row>
    <row r="34" s="28" customFormat="true" ht="12.75" hidden="false" customHeight="false" outlineLevel="0" collapsed="false">
      <c r="A34" s="14" t="s">
        <v>36</v>
      </c>
      <c r="B34" s="25" t="n">
        <v>1427.36719886742</v>
      </c>
      <c r="C34" s="26" t="n">
        <v>0.469216198385414</v>
      </c>
      <c r="D34" s="26" t="n">
        <v>0.142472841107478</v>
      </c>
      <c r="E34" s="26" t="n">
        <v>0.388310960507109</v>
      </c>
      <c r="F34" s="21"/>
      <c r="G34" s="27" t="n">
        <v>-12.2009902044316</v>
      </c>
      <c r="H34" s="27" t="n">
        <v>-13.9297235563361</v>
      </c>
      <c r="I34" s="27" t="n">
        <v>-12.0123836501284</v>
      </c>
    </row>
    <row r="35" customFormat="false" ht="12.75" hidden="false" customHeight="false" outlineLevel="0" collapsed="false">
      <c r="A35" s="14"/>
      <c r="B35" s="29"/>
      <c r="C35" s="27"/>
      <c r="D35" s="27"/>
      <c r="E35" s="27"/>
      <c r="F35" s="21"/>
      <c r="G35" s="30"/>
      <c r="H35" s="30"/>
      <c r="I35" s="3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G38" s="34"/>
    </row>
    <row r="39" customFormat="false" ht="12.75" hidden="false" customHeight="false" outlineLevel="0" collapsed="false">
      <c r="B39" s="0"/>
      <c r="C39" s="17"/>
      <c r="D39" s="17"/>
      <c r="E39" s="17"/>
      <c r="G39" s="34"/>
    </row>
    <row r="40" customFormat="false" ht="12.75" hidden="false" customHeight="false" outlineLevel="0" collapsed="false">
      <c r="C40" s="17"/>
      <c r="D40" s="17"/>
      <c r="E40" s="17"/>
      <c r="G40" s="35"/>
      <c r="H40" s="0"/>
      <c r="I40" s="0"/>
    </row>
    <row r="41" customFormat="false" ht="12.75" hidden="false" customHeight="false" outlineLevel="0" collapsed="false">
      <c r="C41" s="17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7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7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7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19"/>
      <c r="G52" s="0"/>
      <c r="H52" s="0"/>
      <c r="I52" s="0"/>
    </row>
    <row r="53" customFormat="false" ht="12.75" hidden="false" customHeight="false" outlineLevel="0" collapsed="false">
      <c r="C53" s="17"/>
      <c r="D53" s="17"/>
      <c r="E53" s="17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17"/>
      <c r="D57" s="17"/>
      <c r="E57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6" t="n">
        <v>0.701222325595708</v>
      </c>
      <c r="C7" s="56" t="n">
        <v>-1.05732390343147</v>
      </c>
      <c r="D7" s="56" t="n">
        <v>1.3224933457014</v>
      </c>
      <c r="E7" s="56"/>
      <c r="F7" s="56" t="n">
        <v>0.627809868578794</v>
      </c>
      <c r="G7" s="56" t="n">
        <v>-5.87572703242051</v>
      </c>
      <c r="H7" s="56" t="n">
        <v>1.91399525929754</v>
      </c>
    </row>
    <row r="8" customFormat="false" ht="12.75" hidden="false" customHeight="false" outlineLevel="0" collapsed="false">
      <c r="A8" s="15" t="s">
        <v>13</v>
      </c>
      <c r="B8" s="56" t="n">
        <v>-4.35201651612564</v>
      </c>
      <c r="C8" s="56" t="n">
        <v>-6.81432073903213</v>
      </c>
      <c r="D8" s="56" t="n">
        <v>-3.95165799566996</v>
      </c>
      <c r="E8" s="56"/>
      <c r="F8" s="56" t="n">
        <v>-5.57170958119035</v>
      </c>
      <c r="G8" s="56" t="n">
        <v>-17.2486351208152</v>
      </c>
      <c r="H8" s="56" t="n">
        <v>-4.70789984555459</v>
      </c>
    </row>
    <row r="9" customFormat="false" ht="12.75" hidden="false" customHeight="false" outlineLevel="0" collapsed="false">
      <c r="A9" s="15" t="s">
        <v>14</v>
      </c>
      <c r="B9" s="56" t="n">
        <v>-4.34786926932911</v>
      </c>
      <c r="C9" s="56" t="n">
        <v>-4.13620201826856</v>
      </c>
      <c r="D9" s="56" t="n">
        <v>-4.40972759029437</v>
      </c>
      <c r="E9" s="56"/>
      <c r="F9" s="56" t="n">
        <v>-7.75403764331935</v>
      </c>
      <c r="G9" s="56" t="n">
        <v>-12.9720032821227</v>
      </c>
      <c r="H9" s="56" t="n">
        <v>-6.98557888461107</v>
      </c>
    </row>
    <row r="10" customFormat="false" ht="12.75" hidden="false" customHeight="false" outlineLevel="0" collapsed="false">
      <c r="A10" s="15" t="s">
        <v>15</v>
      </c>
      <c r="B10" s="56" t="n">
        <v>-3.83395460740698</v>
      </c>
      <c r="C10" s="56" t="n">
        <v>-3.23886639676114</v>
      </c>
      <c r="D10" s="56" t="n">
        <v>-3.97143276403335</v>
      </c>
      <c r="E10" s="56"/>
      <c r="F10" s="56" t="n">
        <v>-14.6374900047006</v>
      </c>
      <c r="G10" s="56" t="n">
        <v>-25</v>
      </c>
      <c r="H10" s="56" t="n">
        <v>-12.7420703592793</v>
      </c>
    </row>
    <row r="11" customFormat="false" ht="12.75" hidden="false" customHeight="false" outlineLevel="0" collapsed="false">
      <c r="A11" s="15" t="s">
        <v>16</v>
      </c>
      <c r="B11" s="56" t="n">
        <v>-6.43984279891677</v>
      </c>
      <c r="C11" s="56" t="n">
        <v>-3.71764930171955</v>
      </c>
      <c r="D11" s="56" t="n">
        <v>-6.74270798378035</v>
      </c>
      <c r="E11" s="56"/>
      <c r="F11" s="56" t="n">
        <v>-16.4067153613066</v>
      </c>
      <c r="G11" s="56" t="n">
        <v>-2.24344224573781</v>
      </c>
      <c r="H11" s="56" t="n">
        <v>-18.8715093999801</v>
      </c>
    </row>
    <row r="12" customFormat="false" ht="12.75" hidden="false" customHeight="false" outlineLevel="0" collapsed="false">
      <c r="A12" s="15" t="s">
        <v>17</v>
      </c>
      <c r="B12" s="56" t="n">
        <v>-4.1957001929934</v>
      </c>
      <c r="C12" s="56" t="n">
        <v>-3.2128514056225</v>
      </c>
      <c r="D12" s="56" t="n">
        <v>-4.3869902380557</v>
      </c>
      <c r="E12" s="56"/>
      <c r="F12" s="56" t="n">
        <v>-3.37556322625727</v>
      </c>
      <c r="G12" s="56" t="n">
        <v>-2.94117647058822</v>
      </c>
      <c r="H12" s="56" t="n">
        <v>-3.46023800104548</v>
      </c>
    </row>
    <row r="13" customFormat="false" ht="12.75" hidden="false" customHeight="false" outlineLevel="0" collapsed="false">
      <c r="A13" s="15" t="s">
        <v>18</v>
      </c>
      <c r="B13" s="56" t="n">
        <v>-3.79982174045696</v>
      </c>
      <c r="C13" s="56" t="n">
        <v>-4.33705080545229</v>
      </c>
      <c r="D13" s="56" t="n">
        <v>-3.67959399244975</v>
      </c>
      <c r="E13" s="56"/>
      <c r="F13" s="56" t="n">
        <v>-3.57490484689654</v>
      </c>
      <c r="G13" s="56" t="n">
        <v>-0.909090909090907</v>
      </c>
      <c r="H13" s="56" t="n">
        <v>-4.17053664874489</v>
      </c>
    </row>
    <row r="14" customFormat="false" ht="12.75" hidden="false" customHeight="false" outlineLevel="0" collapsed="false">
      <c r="A14" s="15" t="s">
        <v>19</v>
      </c>
      <c r="B14" s="56" t="n">
        <v>-1.46007331119607</v>
      </c>
      <c r="C14" s="56" t="n">
        <v>-5.50881568212527</v>
      </c>
      <c r="D14" s="56" t="n">
        <v>-0.941212166436216</v>
      </c>
      <c r="E14" s="56"/>
      <c r="F14" s="56" t="n">
        <v>-8.47321994386576</v>
      </c>
      <c r="G14" s="56" t="n">
        <v>-12.3386252510956</v>
      </c>
      <c r="H14" s="56" t="n">
        <v>-7.85977102282152</v>
      </c>
    </row>
    <row r="15" customFormat="false" ht="12.75" hidden="false" customHeight="false" outlineLevel="0" collapsed="false">
      <c r="A15" s="15" t="s">
        <v>20</v>
      </c>
      <c r="B15" s="56" t="n">
        <v>-5.02692657914217</v>
      </c>
      <c r="C15" s="56" t="n">
        <v>-7.71029532144513</v>
      </c>
      <c r="D15" s="56" t="n">
        <v>-4.60335493285892</v>
      </c>
      <c r="E15" s="56"/>
      <c r="F15" s="56" t="n">
        <v>-14.7831403210885</v>
      </c>
      <c r="G15" s="56" t="n">
        <v>-6.35999552821671</v>
      </c>
      <c r="H15" s="56" t="n">
        <v>-15.6100985759754</v>
      </c>
    </row>
    <row r="16" customFormat="false" ht="12.75" hidden="false" customHeight="false" outlineLevel="0" collapsed="false">
      <c r="A16" s="15" t="s">
        <v>21</v>
      </c>
      <c r="B16" s="56" t="n">
        <v>-6.38140442736211</v>
      </c>
      <c r="C16" s="56" t="n">
        <v>-3.15315315315316</v>
      </c>
      <c r="D16" s="56" t="n">
        <v>-6.67177567250646</v>
      </c>
      <c r="E16" s="56"/>
      <c r="F16" s="56" t="n">
        <v>-23.2924640359772</v>
      </c>
      <c r="G16" s="56" t="n">
        <v>0</v>
      </c>
      <c r="H16" s="56" t="n">
        <v>-26.2380755333706</v>
      </c>
    </row>
    <row r="17" customFormat="false" ht="12.75" hidden="false" customHeight="false" outlineLevel="0" collapsed="false">
      <c r="A17" s="20"/>
      <c r="B17" s="56"/>
      <c r="C17" s="56"/>
      <c r="D17" s="56"/>
      <c r="E17" s="56"/>
      <c r="F17" s="56"/>
      <c r="G17" s="56"/>
      <c r="H17" s="56"/>
    </row>
    <row r="18" customFormat="false" ht="12.75" hidden="false" customHeight="false" outlineLevel="0" collapsed="false">
      <c r="A18" s="14" t="s">
        <v>22</v>
      </c>
    </row>
    <row r="19" customFormat="false" ht="12.75" hidden="false" customHeight="false" outlineLevel="0" collapsed="false">
      <c r="A19" s="15" t="s">
        <v>23</v>
      </c>
      <c r="B19" s="56" t="n">
        <v>-2.78905001044765</v>
      </c>
      <c r="C19" s="56" t="n">
        <v>-2.01764421959724</v>
      </c>
      <c r="D19" s="56" t="n">
        <v>-2.99615006133995</v>
      </c>
      <c r="E19" s="56"/>
      <c r="F19" s="56" t="n">
        <v>-18.0057853169073</v>
      </c>
      <c r="G19" s="56" t="n">
        <v>-10.1927785479217</v>
      </c>
      <c r="H19" s="56" t="n">
        <v>-19.8012664792242</v>
      </c>
    </row>
    <row r="20" customFormat="false" ht="12.75" hidden="false" customHeight="false" outlineLevel="0" collapsed="false">
      <c r="A20" s="15" t="s">
        <v>24</v>
      </c>
      <c r="B20" s="56" t="n">
        <v>-3.68188417623101</v>
      </c>
      <c r="C20" s="56" t="n">
        <v>-3.88482343188278</v>
      </c>
      <c r="D20" s="56" t="n">
        <v>-3.65628801097267</v>
      </c>
      <c r="E20" s="56"/>
      <c r="F20" s="56" t="n">
        <v>-6.04153050938108</v>
      </c>
      <c r="G20" s="56" t="n">
        <v>-3.78354927118505</v>
      </c>
      <c r="H20" s="56" t="n">
        <v>-6.26354662158973</v>
      </c>
    </row>
    <row r="21" customFormat="false" ht="12.75" hidden="false" customHeight="false" outlineLevel="0" collapsed="false">
      <c r="A21" s="15" t="s">
        <v>25</v>
      </c>
      <c r="B21" s="56" t="n">
        <v>-6.67060892183481</v>
      </c>
      <c r="C21" s="56" t="n">
        <v>1.01422274842105</v>
      </c>
      <c r="D21" s="56" t="n">
        <v>-7.34207063685909</v>
      </c>
      <c r="E21" s="56"/>
      <c r="F21" s="56" t="n">
        <v>-14.067342864487</v>
      </c>
      <c r="G21" s="56" t="n">
        <v>21.1361718441946</v>
      </c>
      <c r="H21" s="56" t="n">
        <v>-15.0479074244073</v>
      </c>
    </row>
    <row r="22" customFormat="false" ht="12.75" hidden="false" customHeight="false" outlineLevel="0" collapsed="false">
      <c r="A22" s="15" t="s">
        <v>26</v>
      </c>
      <c r="B22" s="56" t="n">
        <v>-4.38207152402238</v>
      </c>
      <c r="C22" s="56" t="n">
        <v>-7.64193434902015</v>
      </c>
      <c r="D22" s="56" t="n">
        <v>-3.72541035410893</v>
      </c>
      <c r="E22" s="56"/>
      <c r="F22" s="56" t="n">
        <v>-5.37218852890463</v>
      </c>
      <c r="G22" s="56" t="n">
        <v>-9.76731436583242</v>
      </c>
      <c r="H22" s="56" t="n">
        <v>-4.45010075518715</v>
      </c>
    </row>
    <row r="23" customFormat="false" ht="12.75" hidden="false" customHeight="false" outlineLevel="0" collapsed="false">
      <c r="A23" s="15" t="s">
        <v>27</v>
      </c>
      <c r="B23" s="56" t="n">
        <v>-3.42556819638136</v>
      </c>
      <c r="C23" s="56" t="n">
        <v>-3.19783158839719</v>
      </c>
      <c r="D23" s="56" t="n">
        <v>-3.48201204186614</v>
      </c>
      <c r="E23" s="56"/>
      <c r="F23" s="56" t="n">
        <v>-1.22333974848442</v>
      </c>
      <c r="G23" s="56" t="n">
        <v>-3.40307708511422</v>
      </c>
      <c r="H23" s="56" t="n">
        <v>-0.651959093218679</v>
      </c>
    </row>
    <row r="24" customFormat="false" ht="12.75" hidden="false" customHeight="false" outlineLevel="0" collapsed="false">
      <c r="A24" s="15" t="s">
        <v>28</v>
      </c>
      <c r="B24" s="56" t="n">
        <v>-3.80612454425869</v>
      </c>
      <c r="C24" s="56" t="n">
        <v>-6.28262762187161</v>
      </c>
      <c r="D24" s="56" t="n">
        <v>-3.26516736649401</v>
      </c>
      <c r="E24" s="56"/>
      <c r="F24" s="56" t="n">
        <v>-7.80452963387263</v>
      </c>
      <c r="G24" s="56" t="n">
        <v>-3.83375825040044</v>
      </c>
      <c r="H24" s="56" t="n">
        <v>-8.31647338756372</v>
      </c>
    </row>
    <row r="25" customFormat="false" ht="12.75" hidden="false" customHeight="false" outlineLevel="0" collapsed="false">
      <c r="A25" s="15" t="s">
        <v>29</v>
      </c>
      <c r="B25" s="56" t="n">
        <v>-2.72258113367504</v>
      </c>
      <c r="C25" s="56" t="n">
        <v>-4.20962321819113</v>
      </c>
      <c r="D25" s="56" t="n">
        <v>-2.43917878757574</v>
      </c>
      <c r="E25" s="56"/>
      <c r="F25" s="56" t="n">
        <v>-19.7911600341478</v>
      </c>
      <c r="G25" s="56" t="n">
        <v>-37.3722662444326</v>
      </c>
      <c r="H25" s="56" t="n">
        <v>-17.7383509527189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30</v>
      </c>
      <c r="B27" s="56"/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A28" s="23" t="s">
        <v>33</v>
      </c>
      <c r="B28" s="58" t="s">
        <v>32</v>
      </c>
      <c r="C28" s="58" t="s">
        <v>32</v>
      </c>
      <c r="D28" s="61" t="n">
        <v>-4.99494255050337</v>
      </c>
      <c r="E28" s="18"/>
      <c r="F28" s="58" t="s">
        <v>32</v>
      </c>
      <c r="G28" s="58" t="s">
        <v>32</v>
      </c>
      <c r="H28" s="61" t="n">
        <v>-10.5087055445656</v>
      </c>
    </row>
    <row r="29" customFormat="false" ht="12.75" hidden="false" customHeight="false" outlineLevel="0" collapsed="false">
      <c r="A29" s="15" t="s">
        <v>34</v>
      </c>
      <c r="B29" s="58" t="s">
        <v>32</v>
      </c>
      <c r="C29" s="58" t="s">
        <v>32</v>
      </c>
      <c r="D29" s="61" t="n">
        <v>-1.66945040516785</v>
      </c>
      <c r="E29" s="18"/>
      <c r="F29" s="58" t="s">
        <v>32</v>
      </c>
      <c r="G29" s="58" t="s">
        <v>32</v>
      </c>
      <c r="H29" s="61" t="n">
        <v>-3.55949506797515</v>
      </c>
    </row>
    <row r="30" customFormat="false" ht="12.75" hidden="false" customHeight="false" outlineLevel="0" collapsed="false">
      <c r="A30" s="15" t="s">
        <v>35</v>
      </c>
      <c r="B30" s="58" t="s">
        <v>32</v>
      </c>
      <c r="C30" s="58" t="s">
        <v>32</v>
      </c>
      <c r="D30" s="61" t="n">
        <v>-5.00680062742447</v>
      </c>
      <c r="E30" s="18"/>
      <c r="F30" s="58" t="s">
        <v>32</v>
      </c>
      <c r="G30" s="58" t="s">
        <v>32</v>
      </c>
      <c r="H30" s="61" t="n">
        <v>-6.16403978268797</v>
      </c>
    </row>
    <row r="31" customFormat="false" ht="12.75" hidden="false" customHeight="false" outlineLevel="0" collapsed="false">
      <c r="A31" s="14"/>
      <c r="B31" s="56"/>
      <c r="D31" s="61"/>
      <c r="E31" s="21"/>
      <c r="F31" s="50"/>
      <c r="G31" s="24"/>
      <c r="H31" s="61"/>
    </row>
    <row r="32" customFormat="false" ht="12.75" hidden="false" customHeight="false" outlineLevel="0" collapsed="false">
      <c r="A32" s="14" t="s">
        <v>36</v>
      </c>
      <c r="B32" s="60" t="n">
        <v>-3.91291220316788</v>
      </c>
      <c r="C32" s="60" t="n">
        <v>-4.59076671897337</v>
      </c>
      <c r="D32" s="60" t="n">
        <v>-3.78727799471362</v>
      </c>
      <c r="E32" s="60"/>
      <c r="F32" s="60" t="n">
        <v>-7.78091200793187</v>
      </c>
      <c r="G32" s="60" t="n">
        <v>-6.89898186343739</v>
      </c>
      <c r="H32" s="60" t="n">
        <v>-7.91583960859342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8" customFormat="false" ht="12.75" hidden="false" customHeight="false" outlineLevel="0" collapsed="false">
      <c r="F38" s="62"/>
      <c r="G38" s="62"/>
      <c r="H38" s="62"/>
    </row>
    <row r="39" customFormat="false" ht="12.75" hidden="false" customHeight="false" outlineLevel="0" collapsed="false">
      <c r="F39" s="62"/>
      <c r="G39" s="62"/>
      <c r="H39" s="62"/>
    </row>
    <row r="40" customFormat="false" ht="12.75" hidden="false" customHeight="false" outlineLevel="0" collapsed="false">
      <c r="F40" s="62"/>
      <c r="G40" s="62"/>
      <c r="H40" s="62"/>
    </row>
    <row r="41" customFormat="false" ht="12.75" hidden="false" customHeight="false" outlineLevel="0" collapsed="false">
      <c r="F41" s="62"/>
      <c r="G41" s="62"/>
      <c r="H41" s="62"/>
    </row>
    <row r="42" customFormat="false" ht="12.75" hidden="false" customHeight="false" outlineLevel="0" collapsed="false">
      <c r="F42" s="62"/>
      <c r="G42" s="62"/>
      <c r="H42" s="6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51.187405697</v>
      </c>
      <c r="C8" s="16" t="n">
        <v>25.903132989</v>
      </c>
      <c r="D8" s="61" t="n">
        <v>50.0301734786376</v>
      </c>
      <c r="E8" s="53" t="n">
        <v>0.358361958993222</v>
      </c>
      <c r="F8" s="53" t="n">
        <v>0.171861961326859</v>
      </c>
      <c r="G8" s="53" t="n">
        <v>0.469776079679919</v>
      </c>
      <c r="H8" s="18"/>
      <c r="I8" s="56" t="n">
        <v>16.8384450207638</v>
      </c>
      <c r="J8" s="16"/>
      <c r="K8" s="16"/>
    </row>
    <row r="9" customFormat="false" ht="12.75" hidden="false" customHeight="false" outlineLevel="0" collapsed="false">
      <c r="A9" s="15" t="s">
        <v>13</v>
      </c>
      <c r="B9" s="16" t="n">
        <v>263.413840633</v>
      </c>
      <c r="C9" s="16" t="n">
        <v>114.143312759</v>
      </c>
      <c r="D9" s="61" t="n">
        <v>42.8405181594808</v>
      </c>
      <c r="E9" s="53" t="n">
        <v>0.268908710787175</v>
      </c>
      <c r="F9" s="53" t="n">
        <v>0.239656027574363</v>
      </c>
      <c r="G9" s="53" t="n">
        <v>0.491435261638462</v>
      </c>
      <c r="H9" s="18"/>
      <c r="I9" s="56" t="n">
        <v>-9.93933131122555</v>
      </c>
      <c r="J9" s="16"/>
      <c r="K9" s="16"/>
    </row>
    <row r="10" customFormat="false" ht="12.75" hidden="false" customHeight="false" outlineLevel="0" collapsed="false">
      <c r="A10" s="15" t="s">
        <v>14</v>
      </c>
      <c r="B10" s="16" t="n">
        <v>129.98150216</v>
      </c>
      <c r="C10" s="16" t="n">
        <v>62.148391467</v>
      </c>
      <c r="D10" s="61" t="n">
        <v>47.1923006132566</v>
      </c>
      <c r="E10" s="53" t="n">
        <v>0.198087691948341</v>
      </c>
      <c r="F10" s="53" t="n">
        <v>0.0480582152892231</v>
      </c>
      <c r="G10" s="53" t="n">
        <v>0.753854092762436</v>
      </c>
      <c r="H10" s="18"/>
      <c r="I10" s="56" t="n">
        <v>-16.705692267973</v>
      </c>
      <c r="J10" s="16"/>
      <c r="K10" s="16"/>
    </row>
    <row r="11" customFormat="false" ht="12.75" hidden="false" customHeight="false" outlineLevel="0" collapsed="false">
      <c r="A11" s="15" t="s">
        <v>15</v>
      </c>
      <c r="B11" s="16" t="n">
        <v>47.808461802</v>
      </c>
      <c r="C11" s="16" t="n">
        <v>18.504843477</v>
      </c>
      <c r="D11" s="61" t="n">
        <v>38.2094594577371</v>
      </c>
      <c r="E11" s="53" t="n">
        <v>0.337999803498689</v>
      </c>
      <c r="F11" s="53" t="n">
        <v>0.223286504916164</v>
      </c>
      <c r="G11" s="53" t="n">
        <v>0.438713691585147</v>
      </c>
      <c r="H11" s="18"/>
      <c r="I11" s="56" t="n">
        <v>-7.22634557554406</v>
      </c>
      <c r="J11" s="16"/>
      <c r="K11" s="16"/>
    </row>
    <row r="12" customFormat="false" ht="12.75" hidden="false" customHeight="false" outlineLevel="0" collapsed="false">
      <c r="A12" s="15" t="s">
        <v>16</v>
      </c>
      <c r="B12" s="16" t="n">
        <v>51.978222352</v>
      </c>
      <c r="C12" s="16" t="n">
        <v>34.41366411</v>
      </c>
      <c r="D12" s="61" t="n">
        <v>65.4564315309487</v>
      </c>
      <c r="E12" s="53" t="n">
        <v>0.303380876899016</v>
      </c>
      <c r="F12" s="53" t="n">
        <v>0.338298996345961</v>
      </c>
      <c r="G12" s="53" t="n">
        <v>0.358320126755024</v>
      </c>
      <c r="H12" s="18"/>
      <c r="I12" s="56" t="n">
        <v>-0.667957085029668</v>
      </c>
      <c r="J12" s="16"/>
      <c r="K12" s="16"/>
    </row>
    <row r="13" customFormat="false" ht="12.75" hidden="false" customHeight="false" outlineLevel="0" collapsed="false">
      <c r="A13" s="15" t="s">
        <v>17</v>
      </c>
      <c r="B13" s="16" t="n">
        <v>61.3961298949999</v>
      </c>
      <c r="C13" s="16" t="n">
        <v>35.824340772</v>
      </c>
      <c r="D13" s="61" t="n">
        <v>57.6872775944119</v>
      </c>
      <c r="E13" s="53" t="n">
        <v>0.311945308529849</v>
      </c>
      <c r="F13" s="53" t="n">
        <v>0.217236955413361</v>
      </c>
      <c r="G13" s="53" t="n">
        <v>0.47081773605679</v>
      </c>
      <c r="H13" s="18"/>
      <c r="I13" s="56" t="n">
        <v>16.0901731760844</v>
      </c>
      <c r="J13" s="16"/>
      <c r="K13" s="16"/>
    </row>
    <row r="14" customFormat="false" ht="12.75" hidden="false" customHeight="false" outlineLevel="0" collapsed="false">
      <c r="A14" s="15" t="s">
        <v>18</v>
      </c>
      <c r="B14" s="16" t="n">
        <v>207.409642467</v>
      </c>
      <c r="C14" s="16" t="n">
        <v>94.1020830140001</v>
      </c>
      <c r="D14" s="61" t="n">
        <v>44.855233996113</v>
      </c>
      <c r="E14" s="53" t="n">
        <v>0.28276455481906</v>
      </c>
      <c r="F14" s="53" t="n">
        <v>0.161388923768463</v>
      </c>
      <c r="G14" s="53" t="n">
        <v>0.555846521412476</v>
      </c>
      <c r="H14" s="18"/>
      <c r="I14" s="56" t="n">
        <v>-18.2684498932928</v>
      </c>
      <c r="J14" s="16"/>
      <c r="K14" s="16"/>
    </row>
    <row r="15" customFormat="false" ht="12.75" hidden="false" customHeight="false" outlineLevel="0" collapsed="false">
      <c r="A15" s="15" t="s">
        <v>19</v>
      </c>
      <c r="B15" s="16" t="n">
        <v>118.910068865</v>
      </c>
      <c r="C15" s="16" t="n">
        <v>92.976012251</v>
      </c>
      <c r="D15" s="61" t="n">
        <v>77.8677220074044</v>
      </c>
      <c r="E15" s="53" t="n">
        <v>0.193620463506235</v>
      </c>
      <c r="F15" s="53" t="n">
        <v>0.252348351321635</v>
      </c>
      <c r="G15" s="53" t="n">
        <v>0.55403118517213</v>
      </c>
      <c r="H15" s="18"/>
      <c r="I15" s="56" t="n">
        <v>-23.005217106766</v>
      </c>
      <c r="J15" s="16"/>
      <c r="K15" s="16"/>
    </row>
    <row r="16" customFormat="false" ht="12.75" hidden="false" customHeight="false" outlineLevel="0" collapsed="false">
      <c r="A16" s="15" t="s">
        <v>20</v>
      </c>
      <c r="B16" s="16" t="n">
        <v>86.774155449</v>
      </c>
      <c r="C16" s="16" t="n">
        <v>45.780314981</v>
      </c>
      <c r="D16" s="61" t="n">
        <v>52.1592350468471</v>
      </c>
      <c r="E16" s="53" t="n">
        <v>0.0960322267512709</v>
      </c>
      <c r="F16" s="53" t="n">
        <v>0.395060636749794</v>
      </c>
      <c r="G16" s="53" t="n">
        <v>0.508907136498935</v>
      </c>
      <c r="H16" s="18"/>
      <c r="I16" s="56" t="n">
        <v>-0.471760357315521</v>
      </c>
      <c r="J16" s="16"/>
      <c r="K16" s="16"/>
    </row>
    <row r="17" customFormat="false" ht="12.75" hidden="false" customHeight="false" outlineLevel="0" collapsed="false">
      <c r="A17" s="15" t="s">
        <v>21</v>
      </c>
      <c r="B17" s="16" t="n">
        <v>77.140570688</v>
      </c>
      <c r="C17" s="16" t="n">
        <v>55.360819376</v>
      </c>
      <c r="D17" s="61" t="n">
        <v>70.9516491572249</v>
      </c>
      <c r="E17" s="53" t="n">
        <v>0.159207997792406</v>
      </c>
      <c r="F17" s="53" t="n">
        <v>0.118035148588007</v>
      </c>
      <c r="G17" s="53" t="n">
        <v>0.722756853619586</v>
      </c>
      <c r="H17" s="18"/>
      <c r="I17" s="56" t="n">
        <v>-16.7204234205021</v>
      </c>
      <c r="J17" s="16"/>
      <c r="K17" s="16"/>
    </row>
    <row r="18" customFormat="false" ht="12.75" hidden="false" customHeight="false" outlineLevel="0" collapsed="false">
      <c r="A18" s="20"/>
      <c r="B18" s="63"/>
      <c r="D18" s="61"/>
      <c r="E18" s="53"/>
      <c r="F18" s="53"/>
      <c r="G18" s="53"/>
      <c r="H18" s="18"/>
      <c r="I18" s="56"/>
      <c r="J18" s="16"/>
      <c r="K18" s="16"/>
    </row>
    <row r="19" customFormat="false" ht="12.75" hidden="false" customHeight="false" outlineLevel="0" collapsed="false">
      <c r="A19" s="14" t="s">
        <v>22</v>
      </c>
      <c r="B19" s="63"/>
      <c r="D19" s="61"/>
      <c r="E19" s="53"/>
      <c r="G19" s="53"/>
      <c r="H19" s="18"/>
      <c r="J19" s="16"/>
      <c r="K19" s="16"/>
    </row>
    <row r="20" customFormat="false" ht="12.75" hidden="false" customHeight="false" outlineLevel="0" collapsed="false">
      <c r="A20" s="15" t="s">
        <v>23</v>
      </c>
      <c r="B20" s="63" t="n">
        <v>167.314984464</v>
      </c>
      <c r="C20" s="16" t="n">
        <v>67.636983249</v>
      </c>
      <c r="D20" s="61" t="n">
        <v>53.2660101279633</v>
      </c>
      <c r="E20" s="53" t="n">
        <v>0.243398193476398</v>
      </c>
      <c r="F20" s="53" t="n">
        <v>0.219207282817706</v>
      </c>
      <c r="G20" s="53" t="n">
        <v>0.537394523705896</v>
      </c>
      <c r="H20" s="18"/>
      <c r="I20" s="56" t="n">
        <v>-12.0968625836477</v>
      </c>
      <c r="J20" s="16"/>
      <c r="K20" s="16"/>
    </row>
    <row r="21" customFormat="false" ht="12.75" hidden="false" customHeight="false" outlineLevel="0" collapsed="false">
      <c r="A21" s="15" t="s">
        <v>24</v>
      </c>
      <c r="B21" s="63" t="n">
        <v>287.026286164999</v>
      </c>
      <c r="C21" s="16" t="n">
        <v>180.366735863</v>
      </c>
      <c r="D21" s="61" t="n">
        <v>64.6774793818107</v>
      </c>
      <c r="E21" s="53" t="n">
        <v>0.245739056339447</v>
      </c>
      <c r="F21" s="53" t="n">
        <v>0.194284617389855</v>
      </c>
      <c r="G21" s="53" t="n">
        <v>0.559976326270697</v>
      </c>
      <c r="H21" s="18"/>
      <c r="I21" s="56" t="n">
        <v>-9.85335782355154</v>
      </c>
      <c r="J21" s="16"/>
      <c r="K21" s="16"/>
    </row>
    <row r="22" customFormat="false" ht="12.75" hidden="false" customHeight="false" outlineLevel="0" collapsed="false">
      <c r="A22" s="15" t="s">
        <v>25</v>
      </c>
      <c r="B22" s="63" t="n">
        <v>64.421436494</v>
      </c>
      <c r="C22" s="16" t="n">
        <v>27.568250998</v>
      </c>
      <c r="D22" s="61" t="n">
        <v>49.437950218807</v>
      </c>
      <c r="E22" s="53" t="n">
        <v>0.222130201275527</v>
      </c>
      <c r="F22" s="53" t="n">
        <v>0.125686578747827</v>
      </c>
      <c r="G22" s="53" t="n">
        <v>0.652183219976645</v>
      </c>
      <c r="H22" s="18"/>
      <c r="I22" s="56" t="n">
        <v>12.7288714942506</v>
      </c>
      <c r="J22" s="16"/>
      <c r="K22" s="16"/>
    </row>
    <row r="23" customFormat="false" ht="12.75" hidden="false" customHeight="false" outlineLevel="0" collapsed="false">
      <c r="A23" s="15" t="s">
        <v>26</v>
      </c>
      <c r="B23" s="63" t="n">
        <v>225.626804098</v>
      </c>
      <c r="C23" s="16" t="n">
        <v>130.731869689</v>
      </c>
      <c r="D23" s="61" t="n">
        <v>54.9455704194399</v>
      </c>
      <c r="E23" s="53" t="n">
        <v>0.225469340705682</v>
      </c>
      <c r="F23" s="53" t="n">
        <v>0.210797071208099</v>
      </c>
      <c r="G23" s="53" t="n">
        <v>0.563733588086219</v>
      </c>
      <c r="H23" s="18"/>
      <c r="I23" s="56" t="n">
        <v>-14.8864161008046</v>
      </c>
      <c r="J23" s="16"/>
      <c r="K23" s="16"/>
    </row>
    <row r="24" customFormat="false" ht="12.75" hidden="false" customHeight="false" outlineLevel="0" collapsed="false">
      <c r="A24" s="15" t="s">
        <v>27</v>
      </c>
      <c r="B24" s="63" t="n">
        <v>105.731997074</v>
      </c>
      <c r="C24" s="16" t="n">
        <v>61.880668772</v>
      </c>
      <c r="D24" s="61" t="n">
        <v>53.443957573681</v>
      </c>
      <c r="E24" s="53" t="n">
        <v>0.247796906146856</v>
      </c>
      <c r="F24" s="53" t="n">
        <v>0.229143881496252</v>
      </c>
      <c r="G24" s="53" t="n">
        <v>0.523059212356891</v>
      </c>
      <c r="H24" s="18"/>
      <c r="I24" s="56" t="n">
        <v>-7.85612576241856</v>
      </c>
      <c r="J24" s="16"/>
      <c r="K24" s="16"/>
    </row>
    <row r="25" customFormat="false" ht="12.75" hidden="false" customHeight="false" outlineLevel="0" collapsed="false">
      <c r="A25" s="15" t="s">
        <v>28</v>
      </c>
      <c r="B25" s="63" t="n">
        <v>196.81092448</v>
      </c>
      <c r="C25" s="16" t="n">
        <v>94.7235395540001</v>
      </c>
      <c r="D25" s="61" t="n">
        <v>41.8172552659336</v>
      </c>
      <c r="E25" s="53" t="n">
        <v>0.247891460840247</v>
      </c>
      <c r="F25" s="53" t="n">
        <v>0.244113138876297</v>
      </c>
      <c r="G25" s="53" t="n">
        <v>0.507995400283456</v>
      </c>
      <c r="H25" s="18"/>
      <c r="I25" s="56" t="n">
        <v>-20.8531975001705</v>
      </c>
      <c r="J25" s="16"/>
      <c r="K25" s="16"/>
    </row>
    <row r="26" customFormat="false" ht="12.75" hidden="false" customHeight="false" outlineLevel="0" collapsed="false">
      <c r="A26" s="15" t="s">
        <v>29</v>
      </c>
      <c r="B26" s="63" t="n">
        <v>49.067567233</v>
      </c>
      <c r="C26" s="16" t="n">
        <v>16.248867071</v>
      </c>
      <c r="D26" s="61" t="n">
        <v>24.5628015625121</v>
      </c>
      <c r="E26" s="53" t="n">
        <v>0.170990603705456</v>
      </c>
      <c r="F26" s="53" t="n">
        <v>0.210796515414487</v>
      </c>
      <c r="G26" s="53" t="n">
        <v>0.618212880880057</v>
      </c>
      <c r="H26" s="18"/>
      <c r="I26" s="56" t="n">
        <v>-15.5993994355972</v>
      </c>
      <c r="J26" s="16"/>
      <c r="K26" s="16"/>
    </row>
    <row r="27" customFormat="false" ht="12.75" hidden="false" customHeight="false" outlineLevel="0" collapsed="false">
      <c r="A27" s="14"/>
      <c r="B27" s="64"/>
      <c r="C27" s="16"/>
      <c r="D27" s="61"/>
      <c r="H27" s="21"/>
      <c r="J27" s="16"/>
      <c r="K27" s="16"/>
    </row>
    <row r="28" customFormat="false" ht="12.75" hidden="false" customHeight="false" outlineLevel="0" collapsed="false">
      <c r="A28" s="14" t="s">
        <v>30</v>
      </c>
      <c r="B28" s="64"/>
      <c r="D28" s="61"/>
      <c r="H28" s="18"/>
      <c r="J28" s="16"/>
      <c r="K28" s="16"/>
    </row>
    <row r="29" customFormat="false" ht="12.75" hidden="false" customHeight="false" outlineLevel="0" collapsed="false">
      <c r="A29" s="23" t="s">
        <v>33</v>
      </c>
      <c r="B29" s="63" t="n">
        <v>953.365431317003</v>
      </c>
      <c r="C29" s="16" t="n">
        <v>453.585225577001</v>
      </c>
      <c r="D29" s="61" t="n">
        <v>47.037294304696</v>
      </c>
      <c r="E29" s="53" t="n">
        <v>0.255432516805668</v>
      </c>
      <c r="F29" s="53" t="n">
        <v>0.235328650421131</v>
      </c>
      <c r="G29" s="53" t="n">
        <v>0.509238832773199</v>
      </c>
      <c r="H29" s="18"/>
      <c r="I29" s="56" t="n">
        <v>-11.8433631581823</v>
      </c>
      <c r="J29" s="16"/>
      <c r="K29" s="16"/>
    </row>
    <row r="30" customFormat="false" ht="12.75" hidden="false" customHeight="false" outlineLevel="0" collapsed="false">
      <c r="A30" s="15" t="s">
        <v>34</v>
      </c>
      <c r="B30" s="63" t="n">
        <v>133.288553604</v>
      </c>
      <c r="C30" s="16" t="n">
        <v>116.942519392</v>
      </c>
      <c r="D30" s="61" t="n">
        <v>86.7406002999314</v>
      </c>
      <c r="E30" s="53" t="n">
        <v>0.149188759312753</v>
      </c>
      <c r="F30" s="53" t="n">
        <v>0.125206522068496</v>
      </c>
      <c r="G30" s="53" t="n">
        <v>0.725604718618751</v>
      </c>
      <c r="H30" s="18"/>
      <c r="I30" s="56" t="n">
        <v>-15.8773641985679</v>
      </c>
      <c r="J30" s="16"/>
      <c r="K30" s="16"/>
    </row>
    <row r="31" customFormat="false" ht="12.75" hidden="false" customHeight="false" outlineLevel="0" collapsed="false">
      <c r="A31" s="15" t="s">
        <v>35</v>
      </c>
      <c r="B31" s="63" t="n">
        <v>9.346015087</v>
      </c>
      <c r="C31" s="16" t="n">
        <v>8.629170227</v>
      </c>
      <c r="D31" s="61" t="n">
        <v>97.2677595640118</v>
      </c>
      <c r="E31" s="53" t="n">
        <v>0.541432584257211</v>
      </c>
      <c r="F31" s="53" t="n">
        <v>0.0273876405011149</v>
      </c>
      <c r="G31" s="53" t="n">
        <v>0.431179775241673</v>
      </c>
      <c r="H31" s="18"/>
      <c r="I31" s="56" t="n">
        <v>-0.464198491389818</v>
      </c>
      <c r="J31" s="16"/>
      <c r="K31" s="16"/>
    </row>
    <row r="32" customFormat="false" ht="12.75" hidden="false" customHeight="false" outlineLevel="0" collapsed="false">
      <c r="A32" s="14"/>
      <c r="B32" s="64"/>
      <c r="C32" s="16"/>
      <c r="D32" s="61"/>
      <c r="E32" s="53"/>
      <c r="F32" s="53"/>
      <c r="G32" s="53"/>
      <c r="H32" s="21"/>
      <c r="I32" s="56"/>
      <c r="J32" s="16"/>
      <c r="K32" s="16"/>
    </row>
    <row r="33" customFormat="false" ht="12.75" hidden="false" customHeight="false" outlineLevel="0" collapsed="false">
      <c r="A33" s="14" t="s">
        <v>36</v>
      </c>
      <c r="B33" s="65" t="n">
        <v>1096.00000000801</v>
      </c>
      <c r="C33" s="40" t="n">
        <v>579.156915196</v>
      </c>
      <c r="D33" s="66" t="n">
        <v>52.2704797131421</v>
      </c>
      <c r="E33" s="55" t="n">
        <v>0.238241201045324</v>
      </c>
      <c r="F33" s="55" t="n">
        <v>0.209994726026609</v>
      </c>
      <c r="G33" s="55" t="n">
        <v>0.551764072928068</v>
      </c>
      <c r="H33" s="21"/>
      <c r="I33" s="60" t="n">
        <v>-11.4796450734335</v>
      </c>
      <c r="J33" s="16"/>
      <c r="K33" s="16"/>
    </row>
    <row r="34" customFormat="false" ht="12.75" hidden="false" customHeight="false" outlineLevel="0" collapsed="false">
      <c r="A34" s="43"/>
      <c r="C34" s="43"/>
      <c r="D34" s="43"/>
      <c r="E34" s="45"/>
      <c r="F34" s="45"/>
      <c r="G34" s="45"/>
      <c r="H34" s="45"/>
      <c r="J34" s="16"/>
      <c r="K34" s="16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  <c r="J35" s="16"/>
      <c r="K35" s="16"/>
    </row>
    <row r="36" customFormat="false" ht="12.75" hidden="false" customHeight="false" outlineLevel="0" collapsed="false">
      <c r="J36" s="16"/>
      <c r="K36" s="16"/>
    </row>
    <row r="41" customFormat="false" ht="12.75" hidden="false" customHeight="false" outlineLevel="0" collapsed="false">
      <c r="E41" s="53"/>
      <c r="F41" s="56"/>
      <c r="G41" s="53"/>
    </row>
    <row r="43" customFormat="false" ht="12.75" hidden="false" customHeight="false" outlineLevel="0" collapsed="false">
      <c r="C43" s="16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3"/>
      <c r="F7" s="53"/>
      <c r="G7" s="53"/>
      <c r="H7" s="6"/>
      <c r="I7" s="6"/>
    </row>
    <row r="8" customFormat="false" ht="12.75" hidden="false" customHeight="false" outlineLevel="0" collapsed="false">
      <c r="A8" s="15" t="s">
        <v>12</v>
      </c>
      <c r="B8" s="67" t="n">
        <v>51.187405697</v>
      </c>
      <c r="C8" s="16" t="n">
        <v>25.903132989</v>
      </c>
      <c r="D8" s="61" t="n">
        <v>50.0301734786376</v>
      </c>
      <c r="E8" s="53" t="n">
        <v>0.464132183473924</v>
      </c>
      <c r="F8" s="53" t="n">
        <v>0.172401825674772</v>
      </c>
      <c r="G8" s="53" t="n">
        <v>0.363465990851305</v>
      </c>
      <c r="H8" s="18"/>
      <c r="I8" s="46" t="n">
        <v>18.307635611737</v>
      </c>
      <c r="J8" s="67"/>
    </row>
    <row r="9" customFormat="false" ht="12.75" hidden="false" customHeight="false" outlineLevel="0" collapsed="false">
      <c r="A9" s="15" t="s">
        <v>13</v>
      </c>
      <c r="B9" s="67" t="n">
        <v>263.413840633</v>
      </c>
      <c r="C9" s="16" t="n">
        <v>112.57110536</v>
      </c>
      <c r="D9" s="61" t="n">
        <v>42.2504338347903</v>
      </c>
      <c r="E9" s="53" t="n">
        <v>0.248589086511214</v>
      </c>
      <c r="F9" s="53" t="n">
        <v>0.16526576811611</v>
      </c>
      <c r="G9" s="53" t="n">
        <v>0.586145145372675</v>
      </c>
      <c r="H9" s="18"/>
      <c r="I9" s="46" t="n">
        <v>-17.8979537062159</v>
      </c>
      <c r="J9" s="67"/>
    </row>
    <row r="10" customFormat="false" ht="12.75" hidden="false" customHeight="false" outlineLevel="0" collapsed="false">
      <c r="A10" s="15" t="s">
        <v>14</v>
      </c>
      <c r="B10" s="67" t="n">
        <v>129.98150216</v>
      </c>
      <c r="C10" s="16" t="n">
        <v>64.939633433</v>
      </c>
      <c r="D10" s="61" t="n">
        <v>49.3118265870503</v>
      </c>
      <c r="E10" s="53" t="n">
        <v>0.249916375825318</v>
      </c>
      <c r="F10" s="53" t="n">
        <v>0.0122313798062858</v>
      </c>
      <c r="G10" s="53" t="n">
        <v>0.737852244368396</v>
      </c>
      <c r="H10" s="18"/>
      <c r="I10" s="46" t="n">
        <v>-18.2450223381517</v>
      </c>
      <c r="J10" s="67"/>
    </row>
    <row r="11" customFormat="false" ht="12.75" hidden="false" customHeight="false" outlineLevel="0" collapsed="false">
      <c r="A11" s="15" t="s">
        <v>15</v>
      </c>
      <c r="B11" s="67" t="n">
        <v>47.808461802</v>
      </c>
      <c r="C11" s="16" t="n">
        <v>18.504843477</v>
      </c>
      <c r="D11" s="61" t="n">
        <v>38.2094594577371</v>
      </c>
      <c r="E11" s="53" t="n">
        <v>0.349674165741662</v>
      </c>
      <c r="F11" s="53" t="n">
        <v>0.203752824426011</v>
      </c>
      <c r="G11" s="53" t="n">
        <v>0.446573009832328</v>
      </c>
      <c r="H11" s="18"/>
      <c r="I11" s="46" t="n">
        <v>-5.40518264154884</v>
      </c>
      <c r="J11" s="67"/>
    </row>
    <row r="12" customFormat="false" ht="12.75" hidden="false" customHeight="false" outlineLevel="0" collapsed="false">
      <c r="A12" s="15" t="s">
        <v>16</v>
      </c>
      <c r="B12" s="67" t="n">
        <v>51.978222352</v>
      </c>
      <c r="C12" s="16" t="n">
        <v>34.41366411</v>
      </c>
      <c r="D12" s="61" t="n">
        <v>65.4564315309487</v>
      </c>
      <c r="E12" s="53" t="n">
        <v>0.224986793450748</v>
      </c>
      <c r="F12" s="53" t="n">
        <v>0.211780243007666</v>
      </c>
      <c r="G12" s="53" t="n">
        <v>0.563232963541586</v>
      </c>
      <c r="H12" s="18"/>
      <c r="I12" s="46" t="n">
        <v>-14.0679537778835</v>
      </c>
      <c r="J12" s="67"/>
    </row>
    <row r="13" customFormat="false" ht="12.75" hidden="false" customHeight="false" outlineLevel="0" collapsed="false">
      <c r="A13" s="15" t="s">
        <v>17</v>
      </c>
      <c r="B13" s="67" t="n">
        <v>61.3961298949999</v>
      </c>
      <c r="C13" s="16" t="n">
        <v>35.824340772</v>
      </c>
      <c r="D13" s="61" t="n">
        <v>57.6872775944119</v>
      </c>
      <c r="E13" s="53" t="n">
        <v>0.295425387960577</v>
      </c>
      <c r="F13" s="53" t="n">
        <v>0.182545122229053</v>
      </c>
      <c r="G13" s="53" t="n">
        <v>0.52202948981037</v>
      </c>
      <c r="H13" s="18"/>
      <c r="I13" s="46" t="n">
        <v>16.9816471992166</v>
      </c>
      <c r="J13" s="67"/>
    </row>
    <row r="14" customFormat="false" ht="12.75" hidden="false" customHeight="false" outlineLevel="0" collapsed="false">
      <c r="A14" s="15" t="s">
        <v>18</v>
      </c>
      <c r="B14" s="67" t="n">
        <v>207.409642467</v>
      </c>
      <c r="C14" s="16" t="n">
        <v>96.5546536110001</v>
      </c>
      <c r="D14" s="61" t="n">
        <v>46.0242902432957</v>
      </c>
      <c r="E14" s="53" t="n">
        <v>0.250239994908411</v>
      </c>
      <c r="F14" s="53" t="n">
        <v>0.161615970327734</v>
      </c>
      <c r="G14" s="53" t="n">
        <v>0.588144034763855</v>
      </c>
      <c r="H14" s="18"/>
      <c r="I14" s="46" t="n">
        <v>-22.6100404460932</v>
      </c>
      <c r="J14" s="67"/>
    </row>
    <row r="15" customFormat="false" ht="12.75" hidden="false" customHeight="false" outlineLevel="0" collapsed="false">
      <c r="A15" s="15" t="s">
        <v>19</v>
      </c>
      <c r="B15" s="67" t="n">
        <v>118.910068865</v>
      </c>
      <c r="C15" s="16" t="n">
        <v>92.976012251</v>
      </c>
      <c r="D15" s="61" t="n">
        <v>77.8677220074044</v>
      </c>
      <c r="E15" s="53" t="n">
        <v>0.123723920261769</v>
      </c>
      <c r="F15" s="53" t="n">
        <v>0.208897337966773</v>
      </c>
      <c r="G15" s="53" t="n">
        <v>0.667378741771458</v>
      </c>
      <c r="H15" s="18"/>
      <c r="I15" s="46" t="n">
        <v>-29.7374684349499</v>
      </c>
      <c r="J15" s="67"/>
    </row>
    <row r="16" customFormat="false" ht="12.75" hidden="false" customHeight="false" outlineLevel="0" collapsed="false">
      <c r="A16" s="15" t="s">
        <v>20</v>
      </c>
      <c r="B16" s="67" t="n">
        <v>86.774155449</v>
      </c>
      <c r="C16" s="16" t="n">
        <v>45.780314981</v>
      </c>
      <c r="D16" s="61" t="n">
        <v>52.1592350468471</v>
      </c>
      <c r="E16" s="53" t="n">
        <v>0.129995234818063</v>
      </c>
      <c r="F16" s="53" t="n">
        <v>0.382039374942237</v>
      </c>
      <c r="G16" s="53" t="n">
        <v>0.487965390239699</v>
      </c>
      <c r="H16" s="18"/>
      <c r="I16" s="46" t="n">
        <v>-13.4431386750693</v>
      </c>
      <c r="J16" s="67"/>
    </row>
    <row r="17" customFormat="false" ht="12.75" hidden="false" customHeight="false" outlineLevel="0" collapsed="false">
      <c r="A17" s="15" t="s">
        <v>21</v>
      </c>
      <c r="B17" s="67" t="n">
        <v>77.140570688</v>
      </c>
      <c r="C17" s="16" t="n">
        <v>55.360819376</v>
      </c>
      <c r="D17" s="61" t="n">
        <v>70.9516491572248</v>
      </c>
      <c r="E17" s="53" t="n">
        <v>0.122429345164972</v>
      </c>
      <c r="F17" s="53" t="n">
        <v>0.155915465925021</v>
      </c>
      <c r="G17" s="53" t="n">
        <v>0.721655188910006</v>
      </c>
      <c r="H17" s="18"/>
      <c r="I17" s="46" t="n">
        <v>-15.2695979808312</v>
      </c>
      <c r="J17" s="67"/>
    </row>
    <row r="18" customFormat="false" ht="12.75" hidden="false" customHeight="false" outlineLevel="0" collapsed="false">
      <c r="A18" s="20"/>
      <c r="B18" s="20"/>
      <c r="C18" s="16"/>
      <c r="D18" s="61"/>
      <c r="E18" s="53"/>
      <c r="F18" s="53"/>
      <c r="G18" s="53"/>
      <c r="H18" s="18"/>
      <c r="I18" s="46"/>
    </row>
    <row r="19" customFormat="false" ht="12.75" hidden="false" customHeight="false" outlineLevel="0" collapsed="false">
      <c r="A19" s="14" t="s">
        <v>22</v>
      </c>
      <c r="B19" s="14"/>
      <c r="C19" s="16"/>
      <c r="D19" s="61"/>
      <c r="E19" s="53"/>
      <c r="F19" s="53"/>
      <c r="G19" s="53"/>
      <c r="H19" s="18"/>
      <c r="I19" s="46"/>
      <c r="J19" s="67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16" t="n">
        <v>67.636983249</v>
      </c>
      <c r="D20" s="61" t="n">
        <v>53.2660101279633</v>
      </c>
      <c r="E20" s="53" t="n">
        <v>0.259654383184804</v>
      </c>
      <c r="F20" s="53" t="n">
        <v>0.202211580203826</v>
      </c>
      <c r="G20" s="53" t="n">
        <v>0.53813403661137</v>
      </c>
      <c r="H20" s="18"/>
      <c r="I20" s="46" t="n">
        <v>-15.852454905095</v>
      </c>
      <c r="J20" s="67"/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16" t="n">
        <v>184.816247105</v>
      </c>
      <c r="D21" s="61" t="n">
        <v>66.2730239828517</v>
      </c>
      <c r="E21" s="53" t="n">
        <v>0.239874154120299</v>
      </c>
      <c r="F21" s="53" t="n">
        <v>0.159071771813965</v>
      </c>
      <c r="G21" s="53" t="n">
        <v>0.601054074065735</v>
      </c>
      <c r="H21" s="18"/>
      <c r="I21" s="46" t="n">
        <v>-13.9559240734896</v>
      </c>
      <c r="J21" s="67"/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16" t="n">
        <v>27.568250998</v>
      </c>
      <c r="D22" s="61" t="n">
        <v>49.437950218807</v>
      </c>
      <c r="E22" s="53" t="n">
        <v>0.194245579467065</v>
      </c>
      <c r="F22" s="53" t="n">
        <v>0.038641340434592</v>
      </c>
      <c r="G22" s="53" t="n">
        <v>0.767113080098343</v>
      </c>
      <c r="H22" s="18"/>
      <c r="I22" s="46" t="n">
        <v>-14.2907521029911</v>
      </c>
      <c r="J22" s="67"/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16" t="n">
        <v>130.731869689</v>
      </c>
      <c r="D23" s="61" t="n">
        <v>54.9455704194399</v>
      </c>
      <c r="E23" s="53" t="n">
        <v>0.241052038573052</v>
      </c>
      <c r="F23" s="53" t="n">
        <v>0.164338190810773</v>
      </c>
      <c r="G23" s="53" t="n">
        <v>0.594609770616175</v>
      </c>
      <c r="H23" s="18"/>
      <c r="I23" s="46" t="n">
        <v>-15.8359812293915</v>
      </c>
      <c r="J23" s="67"/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16" t="n">
        <v>61.880668772</v>
      </c>
      <c r="D24" s="61" t="n">
        <v>53.443957573681</v>
      </c>
      <c r="E24" s="53" t="n">
        <v>0.185037229109279</v>
      </c>
      <c r="F24" s="53" t="n">
        <v>0.101178946224204</v>
      </c>
      <c r="G24" s="53" t="n">
        <v>0.713783824666516</v>
      </c>
      <c r="H24" s="18"/>
      <c r="I24" s="46" t="n">
        <v>-9.58624910213599</v>
      </c>
      <c r="J24" s="67"/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16" t="n">
        <v>93.945633476</v>
      </c>
      <c r="D25" s="61" t="n">
        <v>41.4738359090365</v>
      </c>
      <c r="E25" s="53" t="n">
        <v>0.173673821329526</v>
      </c>
      <c r="F25" s="53" t="n">
        <v>0.296103720106443</v>
      </c>
      <c r="G25" s="53" t="n">
        <v>0.53022245856403</v>
      </c>
      <c r="H25" s="18"/>
      <c r="I25" s="46" t="n">
        <v>-28.2740475497419</v>
      </c>
      <c r="J25" s="67"/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16" t="n">
        <v>16.248867071</v>
      </c>
      <c r="D26" s="61" t="n">
        <v>24.5628015625121</v>
      </c>
      <c r="E26" s="53" t="n">
        <v>0.178327155508059</v>
      </c>
      <c r="F26" s="53" t="n">
        <v>0.178892320695261</v>
      </c>
      <c r="G26" s="53" t="n">
        <v>0.64278052379668</v>
      </c>
      <c r="H26" s="18"/>
      <c r="I26" s="46" t="n">
        <v>-11.3795128094164</v>
      </c>
      <c r="J26" s="67"/>
    </row>
    <row r="27" customFormat="false" ht="12.75" hidden="false" customHeight="false" outlineLevel="0" collapsed="false">
      <c r="A27" s="14"/>
      <c r="B27" s="25"/>
      <c r="C27" s="16"/>
      <c r="D27" s="61"/>
      <c r="E27" s="53" t="n">
        <v>0.222066712703174</v>
      </c>
      <c r="F27" s="53" t="n">
        <v>0.17605695095638</v>
      </c>
      <c r="G27" s="53" t="n">
        <v>0.601876336340447</v>
      </c>
      <c r="H27" s="21"/>
      <c r="I27" s="46" t="n">
        <v>-16.2166829889678</v>
      </c>
      <c r="J27" s="67"/>
    </row>
    <row r="28" customFormat="false" ht="12.75" hidden="false" customHeight="false" outlineLevel="0" collapsed="false">
      <c r="A28" s="14" t="s">
        <v>30</v>
      </c>
      <c r="B28" s="14"/>
      <c r="C28" s="16"/>
      <c r="D28" s="61"/>
      <c r="E28" s="53"/>
      <c r="F28" s="53"/>
      <c r="G28" s="53"/>
      <c r="H28" s="18"/>
      <c r="I28" s="46"/>
      <c r="J28" s="67"/>
    </row>
    <row r="29" customFormat="false" ht="12.75" hidden="false" customHeight="false" outlineLevel="0" collapsed="false">
      <c r="A29" s="23" t="s">
        <v>33</v>
      </c>
      <c r="B29" s="68" t="n">
        <v>953.365431317003</v>
      </c>
      <c r="C29" s="16" t="n">
        <v>457.256830741001</v>
      </c>
      <c r="D29" s="61" t="n">
        <v>47.4180438594242</v>
      </c>
      <c r="E29" s="53" t="n">
        <v>0.243419853386609</v>
      </c>
      <c r="F29" s="53" t="n">
        <v>0.187504379764123</v>
      </c>
      <c r="G29" s="53" t="n">
        <v>0.569075766849266</v>
      </c>
      <c r="H29" s="18"/>
      <c r="I29" s="46" t="n">
        <v>-15.2205894021686</v>
      </c>
      <c r="J29" s="67"/>
    </row>
    <row r="30" customFormat="false" ht="12.75" hidden="false" customHeight="false" outlineLevel="0" collapsed="false">
      <c r="A30" s="15" t="s">
        <v>34</v>
      </c>
      <c r="B30" s="68" t="n">
        <v>133.288553604</v>
      </c>
      <c r="C30" s="16" t="n">
        <v>116.942519392</v>
      </c>
      <c r="D30" s="61" t="n">
        <v>86.7406002999314</v>
      </c>
      <c r="E30" s="53" t="n">
        <v>0.140606303417171</v>
      </c>
      <c r="F30" s="53" t="n">
        <v>0.142888480476359</v>
      </c>
      <c r="G30" s="53" t="n">
        <v>0.71650521610647</v>
      </c>
      <c r="H30" s="18"/>
      <c r="I30" s="46" t="n">
        <v>-17.6715919184748</v>
      </c>
      <c r="J30" s="67"/>
    </row>
    <row r="31" customFormat="false" ht="12.75" hidden="false" customHeight="false" outlineLevel="0" collapsed="false">
      <c r="A31" s="15" t="s">
        <v>35</v>
      </c>
      <c r="B31" s="68" t="n">
        <v>9.346015087</v>
      </c>
      <c r="C31" s="16" t="n">
        <v>8.629170227</v>
      </c>
      <c r="D31" s="61" t="n">
        <v>97.2677595640118</v>
      </c>
      <c r="E31" s="53" t="n">
        <v>0.194522471899777</v>
      </c>
      <c r="F31" s="53" t="n">
        <v>0.0189606741663366</v>
      </c>
      <c r="G31" s="53" t="n">
        <v>0.786516853933886</v>
      </c>
      <c r="H31" s="18"/>
      <c r="I31" s="46" t="n">
        <v>-13.8668282809491</v>
      </c>
      <c r="J31" s="67"/>
    </row>
    <row r="32" customFormat="false" ht="12.75" hidden="false" customHeight="false" outlineLevel="0" collapsed="false">
      <c r="A32" s="14"/>
      <c r="B32" s="14"/>
      <c r="D32" s="61"/>
      <c r="E32" s="53"/>
      <c r="F32" s="53"/>
      <c r="G32" s="53"/>
      <c r="H32" s="21"/>
      <c r="I32" s="46"/>
      <c r="J32" s="67"/>
    </row>
    <row r="33" customFormat="false" ht="12.75" hidden="false" customHeight="false" outlineLevel="0" collapsed="false">
      <c r="A33" s="14" t="s">
        <v>36</v>
      </c>
      <c r="B33" s="29" t="n">
        <v>1096.00000000801</v>
      </c>
      <c r="C33" s="40" t="n">
        <v>582.82852036</v>
      </c>
      <c r="D33" s="66" t="n">
        <v>52.601852020377</v>
      </c>
      <c r="E33" s="55" t="n">
        <v>0.222066712703174</v>
      </c>
      <c r="F33" s="55" t="n">
        <v>0.17605695095638</v>
      </c>
      <c r="G33" s="55" t="n">
        <v>0.601876336340447</v>
      </c>
      <c r="H33" s="21"/>
      <c r="I33" s="30" t="n">
        <v>-16.2166829889678</v>
      </c>
      <c r="J33" s="65"/>
    </row>
    <row r="34" customFormat="false" ht="12.75" hidden="false" customHeight="false" outlineLevel="0" collapsed="false">
      <c r="A34" s="43"/>
      <c r="B34" s="43"/>
      <c r="C34" s="43"/>
      <c r="D34" s="43"/>
      <c r="E34" s="45"/>
      <c r="F34" s="45"/>
      <c r="G34" s="45"/>
      <c r="H34" s="45"/>
      <c r="I34" s="46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  <row r="37" customFormat="false" ht="12.75" hidden="false" customHeight="false" outlineLevel="0" collapsed="false">
      <c r="F37" s="69"/>
      <c r="G37" s="69"/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69"/>
      <c r="D46" s="69"/>
      <c r="F46" s="69"/>
      <c r="G46" s="69"/>
    </row>
    <row r="47" customFormat="false" ht="12.75" hidden="false" customHeight="false" outlineLevel="0" collapsed="false">
      <c r="C47" s="69"/>
      <c r="D47" s="69"/>
      <c r="E47" s="69"/>
      <c r="F47" s="69"/>
    </row>
    <row r="48" customFormat="false" ht="12.75" hidden="false" customHeight="false" outlineLevel="0" collapsed="false">
      <c r="C48" s="69"/>
      <c r="D48" s="69"/>
      <c r="E48" s="69"/>
      <c r="F48" s="69"/>
    </row>
    <row r="49" customFormat="false" ht="12.75" hidden="false" customHeight="false" outlineLevel="0" collapsed="false">
      <c r="C49" s="69"/>
      <c r="D49" s="69"/>
      <c r="E49" s="69"/>
      <c r="F49" s="69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6" t="n">
        <v>64.9276898122847</v>
      </c>
      <c r="C7" s="56" t="n">
        <v>56.4309991906773</v>
      </c>
      <c r="D7" s="46" t="n">
        <v>65.0207325835894</v>
      </c>
      <c r="E7" s="46"/>
      <c r="F7" s="46" t="n">
        <v>66.2373743750169</v>
      </c>
      <c r="G7" s="46" t="n">
        <v>55.8188568094116</v>
      </c>
      <c r="H7" s="46" t="n">
        <v>66.3539885890575</v>
      </c>
      <c r="K7" s="56"/>
      <c r="L7" s="56"/>
    </row>
    <row r="8" customFormat="false" ht="12.75" hidden="false" customHeight="false" outlineLevel="0" collapsed="false">
      <c r="A8" s="15" t="s">
        <v>13</v>
      </c>
      <c r="B8" s="56" t="n">
        <v>63.0416181591722</v>
      </c>
      <c r="C8" s="56" t="n">
        <v>71.3820387638625</v>
      </c>
      <c r="D8" s="46" t="n">
        <v>62.5561237525823</v>
      </c>
      <c r="E8" s="46"/>
      <c r="F8" s="46" t="n">
        <v>63.1483481948961</v>
      </c>
      <c r="G8" s="46" t="n">
        <v>73.8779186795399</v>
      </c>
      <c r="H8" s="46" t="n">
        <v>62.4970193098964</v>
      </c>
      <c r="K8" s="56"/>
      <c r="L8" s="56"/>
    </row>
    <row r="9" customFormat="false" ht="12.75" hidden="false" customHeight="false" outlineLevel="0" collapsed="false">
      <c r="A9" s="15" t="s">
        <v>14</v>
      </c>
      <c r="B9" s="56" t="n">
        <v>50.7243593844271</v>
      </c>
      <c r="C9" s="56" t="n">
        <v>66.2052457429134</v>
      </c>
      <c r="D9" s="46" t="n">
        <v>50.2356480906705</v>
      </c>
      <c r="E9" s="46"/>
      <c r="F9" s="46" t="n">
        <v>47.9573044654064</v>
      </c>
      <c r="G9" s="46" t="n">
        <v>63.9593905713229</v>
      </c>
      <c r="H9" s="46" t="n">
        <v>47.4803940378093</v>
      </c>
      <c r="K9" s="56"/>
      <c r="L9" s="56"/>
    </row>
    <row r="10" customFormat="false" ht="12.75" hidden="false" customHeight="false" outlineLevel="0" collapsed="false">
      <c r="A10" s="15" t="s">
        <v>15</v>
      </c>
      <c r="B10" s="56" t="n">
        <v>52.2466631030335</v>
      </c>
      <c r="C10" s="56" t="n">
        <v>37.6750496951288</v>
      </c>
      <c r="D10" s="46" t="n">
        <v>52.5537658207263</v>
      </c>
      <c r="E10" s="46"/>
      <c r="F10" s="46" t="n">
        <v>56.3516104425599</v>
      </c>
      <c r="G10" s="46" t="n">
        <v>37.6750496951288</v>
      </c>
      <c r="H10" s="46" t="n">
        <v>56.7285813949735</v>
      </c>
      <c r="K10" s="56"/>
      <c r="L10" s="56"/>
    </row>
    <row r="11" customFormat="false" ht="12.75" hidden="false" customHeight="false" outlineLevel="0" collapsed="false">
      <c r="A11" s="15" t="s">
        <v>16</v>
      </c>
      <c r="B11" s="56" t="n">
        <v>48.9327473330215</v>
      </c>
      <c r="C11" s="56" t="n">
        <v>73.9620087366538</v>
      </c>
      <c r="D11" s="46" t="n">
        <v>48.6616624456782</v>
      </c>
      <c r="E11" s="46"/>
      <c r="F11" s="46" t="n">
        <v>49.8858574012714</v>
      </c>
      <c r="G11" s="46" t="n">
        <v>72.6796777341049</v>
      </c>
      <c r="H11" s="46" t="n">
        <v>49.6120357001682</v>
      </c>
      <c r="K11" s="56"/>
      <c r="L11" s="56"/>
    </row>
    <row r="12" customFormat="false" ht="12.75" hidden="false" customHeight="false" outlineLevel="0" collapsed="false">
      <c r="A12" s="15" t="s">
        <v>17</v>
      </c>
      <c r="B12" s="56" t="n">
        <v>53.1391179237171</v>
      </c>
      <c r="C12" s="56" t="n">
        <v>67.1385623275126</v>
      </c>
      <c r="D12" s="46" t="n">
        <v>52.5510344872779</v>
      </c>
      <c r="E12" s="46"/>
      <c r="F12" s="46" t="n">
        <v>54.8379282563205</v>
      </c>
      <c r="G12" s="46" t="n">
        <v>67.9382638497918</v>
      </c>
      <c r="H12" s="46" t="n">
        <v>54.3290558893951</v>
      </c>
      <c r="K12" s="56"/>
      <c r="L12" s="56"/>
    </row>
    <row r="13" customFormat="false" ht="12.75" hidden="false" customHeight="false" outlineLevel="0" collapsed="false">
      <c r="A13" s="15" t="s">
        <v>18</v>
      </c>
      <c r="B13" s="56" t="n">
        <v>51.9196626962986</v>
      </c>
      <c r="C13" s="56" t="n">
        <v>36.8167137550769</v>
      </c>
      <c r="D13" s="46" t="n">
        <v>52.0565587857274</v>
      </c>
      <c r="E13" s="46"/>
      <c r="F13" s="46" t="n">
        <v>52.1659263677193</v>
      </c>
      <c r="G13" s="46" t="n">
        <v>35.0959617791332</v>
      </c>
      <c r="H13" s="46" t="n">
        <v>52.3198178663488</v>
      </c>
      <c r="K13" s="56"/>
      <c r="L13" s="56"/>
    </row>
    <row r="14" customFormat="false" ht="12.75" hidden="false" customHeight="false" outlineLevel="0" collapsed="false">
      <c r="A14" s="15" t="s">
        <v>19</v>
      </c>
      <c r="B14" s="56" t="n">
        <v>71.0488552544422</v>
      </c>
      <c r="C14" s="56" t="n">
        <v>37.8827877434566</v>
      </c>
      <c r="D14" s="46" t="n">
        <v>71.2754136256654</v>
      </c>
      <c r="E14" s="46"/>
      <c r="F14" s="46" t="n">
        <v>70.6323776316924</v>
      </c>
      <c r="G14" s="46" t="n">
        <v>36.8819999319466</v>
      </c>
      <c r="H14" s="46" t="n">
        <v>70.8725791261779</v>
      </c>
      <c r="K14" s="56"/>
      <c r="L14" s="56"/>
    </row>
    <row r="15" customFormat="false" ht="12.75" hidden="false" customHeight="false" outlineLevel="0" collapsed="false">
      <c r="A15" s="15" t="s">
        <v>20</v>
      </c>
      <c r="B15" s="56" t="n">
        <v>68.6632562640674</v>
      </c>
      <c r="C15" s="56" t="n">
        <v>36.2441144828588</v>
      </c>
      <c r="D15" s="46" t="n">
        <v>69.0382321695701</v>
      </c>
      <c r="E15" s="46"/>
      <c r="F15" s="46" t="n">
        <v>70.5298466236052</v>
      </c>
      <c r="G15" s="46" t="n">
        <v>26.6559696281943</v>
      </c>
      <c r="H15" s="46" t="n">
        <v>70.9344939720043</v>
      </c>
      <c r="K15" s="56"/>
      <c r="L15" s="56"/>
    </row>
    <row r="16" customFormat="false" ht="12.75" hidden="false" customHeight="false" outlineLevel="0" collapsed="false">
      <c r="A16" s="15" t="s">
        <v>21</v>
      </c>
      <c r="B16" s="56" t="n">
        <v>70.3183498621847</v>
      </c>
      <c r="C16" s="56" t="n">
        <v>49.8633723324531</v>
      </c>
      <c r="D16" s="46" t="n">
        <v>70.4801741116552</v>
      </c>
      <c r="E16" s="46"/>
      <c r="F16" s="46" t="n">
        <v>70.5539580829548</v>
      </c>
      <c r="G16" s="46" t="n">
        <v>49.3854444332149</v>
      </c>
      <c r="H16" s="46" t="n">
        <v>70.7244628452403</v>
      </c>
      <c r="K16" s="56"/>
      <c r="L16" s="56"/>
    </row>
    <row r="17" customFormat="false" ht="12.75" hidden="false" customHeight="false" outlineLevel="0" collapsed="false">
      <c r="A17" s="20"/>
      <c r="B17" s="56"/>
      <c r="C17" s="56"/>
      <c r="D17" s="46"/>
      <c r="E17" s="46"/>
      <c r="F17" s="46"/>
      <c r="G17" s="46"/>
      <c r="H17" s="46"/>
      <c r="K17" s="56"/>
      <c r="L17" s="56"/>
    </row>
    <row r="18" customFormat="false" ht="12.75" hidden="false" customHeight="false" outlineLevel="0" collapsed="false">
      <c r="A18" s="14" t="s">
        <v>22</v>
      </c>
      <c r="K18" s="56"/>
      <c r="L18" s="56"/>
    </row>
    <row r="19" customFormat="false" ht="12.75" hidden="false" customHeight="false" outlineLevel="0" collapsed="false">
      <c r="A19" s="15" t="s">
        <v>23</v>
      </c>
      <c r="B19" s="56" t="n">
        <v>55.6711614832512</v>
      </c>
      <c r="C19" s="56" t="n">
        <v>52.51408029255</v>
      </c>
      <c r="D19" s="46" t="n">
        <v>55.7710669569875</v>
      </c>
      <c r="E19" s="46"/>
      <c r="F19" s="46" t="n">
        <v>58.1288989910215</v>
      </c>
      <c r="G19" s="46" t="n">
        <v>52.4527537670903</v>
      </c>
      <c r="H19" s="46" t="n">
        <v>58.3085147437564</v>
      </c>
      <c r="K19" s="56"/>
      <c r="L19" s="56"/>
    </row>
    <row r="20" customFormat="false" ht="12.75" hidden="false" customHeight="false" outlineLevel="0" collapsed="false">
      <c r="A20" s="15" t="s">
        <v>24</v>
      </c>
      <c r="B20" s="56" t="n">
        <v>65.8523730229053</v>
      </c>
      <c r="C20" s="56" t="n">
        <v>38.7572587786145</v>
      </c>
      <c r="D20" s="46" t="n">
        <v>66.0539214645281</v>
      </c>
      <c r="E20" s="46"/>
      <c r="F20" s="46" t="n">
        <v>66.0735661638023</v>
      </c>
      <c r="G20" s="46" t="n">
        <v>37.3445732474064</v>
      </c>
      <c r="H20" s="46" t="n">
        <v>66.2803544122988</v>
      </c>
      <c r="K20" s="56"/>
      <c r="L20" s="56"/>
    </row>
    <row r="21" customFormat="false" ht="12.75" hidden="false" customHeight="false" outlineLevel="0" collapsed="false">
      <c r="A21" s="15" t="s">
        <v>25</v>
      </c>
      <c r="B21" s="56" t="n">
        <v>71.9395278587002</v>
      </c>
      <c r="C21" s="56" t="n">
        <v>13.842360222298</v>
      </c>
      <c r="D21" s="46" t="n">
        <v>71.9906153924755</v>
      </c>
      <c r="E21" s="46"/>
      <c r="F21" s="46" t="n">
        <v>73.6466449382812</v>
      </c>
      <c r="G21" s="46" t="n">
        <v>4.75010936272656</v>
      </c>
      <c r="H21" s="46" t="n">
        <v>73.6711852443233</v>
      </c>
      <c r="K21" s="56"/>
      <c r="L21" s="56"/>
    </row>
    <row r="22" customFormat="false" ht="12.75" hidden="false" customHeight="false" outlineLevel="0" collapsed="false">
      <c r="A22" s="15" t="s">
        <v>26</v>
      </c>
      <c r="B22" s="56" t="n">
        <v>54.7520161867685</v>
      </c>
      <c r="C22" s="56" t="n">
        <v>44.1663861283621</v>
      </c>
      <c r="D22" s="46" t="n">
        <v>54.8718380194681</v>
      </c>
      <c r="E22" s="46"/>
      <c r="F22" s="46" t="n">
        <v>54.9247660579157</v>
      </c>
      <c r="G22" s="46" t="n">
        <v>43.8540481969147</v>
      </c>
      <c r="H22" s="46" t="n">
        <v>55.033962442023</v>
      </c>
      <c r="K22" s="56"/>
      <c r="L22" s="56"/>
    </row>
    <row r="23" customFormat="false" ht="12.75" hidden="false" customHeight="false" outlineLevel="0" collapsed="false">
      <c r="A23" s="15" t="s">
        <v>27</v>
      </c>
      <c r="B23" s="56" t="n">
        <v>66.6980368546552</v>
      </c>
      <c r="C23" s="56" t="n">
        <v>84.0405665876292</v>
      </c>
      <c r="D23" s="46" t="n">
        <v>65.6899451020968</v>
      </c>
      <c r="E23" s="46"/>
      <c r="F23" s="46" t="n">
        <v>66.2786023846142</v>
      </c>
      <c r="G23" s="46" t="n">
        <v>84.9002874732509</v>
      </c>
      <c r="H23" s="46" t="n">
        <v>65.2065686634305</v>
      </c>
      <c r="K23" s="56"/>
      <c r="L23" s="56"/>
    </row>
    <row r="24" customFormat="false" ht="12.75" hidden="false" customHeight="false" outlineLevel="0" collapsed="false">
      <c r="A24" s="15" t="s">
        <v>28</v>
      </c>
      <c r="B24" s="56" t="n">
        <v>63.5233571804758</v>
      </c>
      <c r="C24" s="56" t="n">
        <v>54.7079385117567</v>
      </c>
      <c r="D24" s="46" t="n">
        <v>63.7329200090111</v>
      </c>
      <c r="E24" s="46"/>
      <c r="F24" s="46" t="n">
        <v>63.1281056281709</v>
      </c>
      <c r="G24" s="46" t="n">
        <v>56.6894927493602</v>
      </c>
      <c r="H24" s="46" t="n">
        <v>63.3014887116168</v>
      </c>
      <c r="K24" s="56"/>
      <c r="L24" s="56"/>
    </row>
    <row r="25" customFormat="false" ht="12.75" hidden="false" customHeight="false" outlineLevel="0" collapsed="false">
      <c r="A25" s="15" t="s">
        <v>29</v>
      </c>
      <c r="B25" s="56" t="n">
        <v>71.9848242151934</v>
      </c>
      <c r="C25" s="56" t="n">
        <v>35.0297803402106</v>
      </c>
      <c r="D25" s="46" t="n">
        <v>72.0241025054608</v>
      </c>
      <c r="E25" s="46"/>
      <c r="F25" s="46" t="n">
        <v>71.4842736204084</v>
      </c>
      <c r="G25" s="46" t="n">
        <v>35.0297803402106</v>
      </c>
      <c r="H25" s="46" t="n">
        <v>71.5293495595554</v>
      </c>
      <c r="K25" s="56"/>
      <c r="L25" s="56"/>
    </row>
    <row r="26" customFormat="false" ht="12.75" hidden="false" customHeight="false" outlineLevel="0" collapsed="false">
      <c r="A26" s="14"/>
      <c r="B26" s="56"/>
      <c r="C26" s="56"/>
      <c r="D26" s="46"/>
      <c r="E26" s="46"/>
      <c r="K26" s="56"/>
      <c r="L26" s="56"/>
    </row>
    <row r="27" customFormat="false" ht="12.75" hidden="false" customHeight="false" outlineLevel="0" collapsed="false">
      <c r="A27" s="14" t="s">
        <v>30</v>
      </c>
      <c r="B27" s="56"/>
      <c r="C27" s="56"/>
      <c r="D27" s="46"/>
      <c r="E27" s="46"/>
      <c r="F27" s="46"/>
      <c r="G27" s="46"/>
      <c r="H27" s="46"/>
      <c r="I27" s="46"/>
      <c r="K27" s="56"/>
      <c r="L27" s="56"/>
    </row>
    <row r="28" customFormat="false" ht="12.75" hidden="false" customHeight="false" outlineLevel="0" collapsed="false">
      <c r="A28" s="23" t="s">
        <v>33</v>
      </c>
      <c r="B28" s="57" t="s">
        <v>32</v>
      </c>
      <c r="C28" s="57" t="s">
        <v>32</v>
      </c>
      <c r="D28" s="59" t="n">
        <v>61.131355510806</v>
      </c>
      <c r="E28" s="56"/>
      <c r="F28" s="57" t="s">
        <v>32</v>
      </c>
      <c r="G28" s="57" t="s">
        <v>32</v>
      </c>
      <c r="H28" s="46" t="n">
        <v>59.7972832359935</v>
      </c>
      <c r="I28" s="46"/>
      <c r="K28" s="56"/>
      <c r="L28" s="56"/>
    </row>
    <row r="29" customFormat="false" ht="12.75" hidden="false" customHeight="false" outlineLevel="0" collapsed="false">
      <c r="A29" s="15" t="s">
        <v>34</v>
      </c>
      <c r="B29" s="57" t="s">
        <v>32</v>
      </c>
      <c r="C29" s="57" t="s">
        <v>32</v>
      </c>
      <c r="D29" s="59" t="n">
        <v>59.4509376889864</v>
      </c>
      <c r="E29" s="56"/>
      <c r="F29" s="57" t="s">
        <v>32</v>
      </c>
      <c r="G29" s="57" t="s">
        <v>32</v>
      </c>
      <c r="H29" s="70" t="n">
        <v>60.5854965796604</v>
      </c>
      <c r="K29" s="56"/>
      <c r="L29" s="56"/>
    </row>
    <row r="30" customFormat="false" ht="12.75" hidden="false" customHeight="false" outlineLevel="0" collapsed="false">
      <c r="A30" s="15" t="s">
        <v>35</v>
      </c>
      <c r="B30" s="57" t="s">
        <v>32</v>
      </c>
      <c r="C30" s="57" t="s">
        <v>32</v>
      </c>
      <c r="D30" s="59" t="n">
        <v>73.9462155393953</v>
      </c>
      <c r="E30" s="56"/>
      <c r="F30" s="57" t="s">
        <v>32</v>
      </c>
      <c r="G30" s="57" t="s">
        <v>32</v>
      </c>
      <c r="H30" s="70" t="n">
        <v>74.2400632077868</v>
      </c>
    </row>
    <row r="31" customFormat="false" ht="12.75" hidden="false" customHeight="false" outlineLevel="0" collapsed="false">
      <c r="A31" s="14"/>
      <c r="C31" s="56"/>
      <c r="D31" s="71"/>
      <c r="E31" s="56"/>
      <c r="G31" s="56"/>
      <c r="H31" s="48"/>
      <c r="I31" s="50"/>
    </row>
    <row r="32" customFormat="false" ht="12.75" hidden="false" customHeight="false" outlineLevel="0" collapsed="false">
      <c r="A32" s="14" t="s">
        <v>36</v>
      </c>
      <c r="B32" s="60" t="n">
        <v>62.9639086907666</v>
      </c>
      <c r="C32" s="60" t="n">
        <v>58.4851891885146</v>
      </c>
      <c r="D32" s="30" t="n">
        <v>63.041276749928</v>
      </c>
      <c r="E32" s="30"/>
      <c r="F32" s="30" t="n">
        <v>63.2826685735079</v>
      </c>
      <c r="G32" s="30" t="n">
        <v>58.8742688741354</v>
      </c>
      <c r="H32" s="30" t="n">
        <v>63.3590926082944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7" customFormat="false" ht="12.75" hidden="false" customHeight="false" outlineLevel="0" collapsed="false">
      <c r="B37" s="69"/>
      <c r="C37" s="69"/>
    </row>
    <row r="38" customFormat="false" ht="12.75" hidden="false" customHeight="false" outlineLevel="0" collapsed="false">
      <c r="B38" s="69"/>
      <c r="C38" s="69"/>
    </row>
    <row r="39" customFormat="false" ht="12.75" hidden="false" customHeight="false" outlineLevel="0" collapsed="false">
      <c r="B39" s="69"/>
      <c r="C39" s="69"/>
    </row>
    <row r="40" customFormat="false" ht="12.75" hidden="false" customHeight="false" outlineLevel="0" collapsed="false">
      <c r="B40" s="69"/>
      <c r="C40" s="69"/>
    </row>
    <row r="41" customFormat="false" ht="12.75" hidden="false" customHeight="false" outlineLevel="0" collapsed="false">
      <c r="B41" s="69"/>
      <c r="C41" s="69"/>
    </row>
    <row r="42" customFormat="false" ht="12.75" hidden="false" customHeight="false" outlineLevel="0" collapsed="false">
      <c r="B42" s="69"/>
      <c r="C42" s="69"/>
    </row>
    <row r="43" customFormat="false" ht="12.75" hidden="false" customHeight="false" outlineLevel="0" collapsed="false">
      <c r="B43" s="69"/>
      <c r="C43" s="69"/>
    </row>
    <row r="44" customFormat="false" ht="12.75" hidden="false" customHeight="false" outlineLevel="0" collapsed="false">
      <c r="B44" s="69"/>
      <c r="C44" s="69"/>
    </row>
    <row r="45" customFormat="false" ht="12.75" hidden="false" customHeight="false" outlineLevel="0" collapsed="false">
      <c r="B45" s="69"/>
      <c r="C45" s="69"/>
    </row>
    <row r="46" customFormat="false" ht="12.75" hidden="false" customHeight="false" outlineLevel="0" collapsed="false">
      <c r="B46" s="69"/>
      <c r="C46" s="69"/>
    </row>
    <row r="47" customFormat="false" ht="12.75" hidden="false" customHeight="false" outlineLevel="0" collapsed="false">
      <c r="B47" s="69"/>
      <c r="C47" s="69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67" t="n">
        <v>51.775021328</v>
      </c>
      <c r="C8" s="53" t="n">
        <v>0.274595464493399</v>
      </c>
      <c r="D8" s="53" t="n">
        <v>0.502404800050382</v>
      </c>
      <c r="E8" s="53" t="n">
        <v>0.222999735456219</v>
      </c>
      <c r="F8" s="72"/>
      <c r="G8" s="73" t="n">
        <v>-0.78294337822674</v>
      </c>
    </row>
    <row r="9" customFormat="false" ht="12.75" hidden="false" customHeight="false" outlineLevel="0" collapsed="false">
      <c r="A9" s="15" t="s">
        <v>13</v>
      </c>
      <c r="B9" s="67" t="n">
        <v>266.437750202</v>
      </c>
      <c r="C9" s="53" t="n">
        <v>0.209439781042611</v>
      </c>
      <c r="D9" s="53" t="n">
        <v>0.561064557672455</v>
      </c>
      <c r="E9" s="53" t="n">
        <v>0.229495661284933</v>
      </c>
      <c r="F9" s="72"/>
      <c r="G9" s="74" t="n">
        <v>-1.22564512350384</v>
      </c>
    </row>
    <row r="10" customFormat="false" ht="12.75" hidden="false" customHeight="false" outlineLevel="0" collapsed="false">
      <c r="A10" s="15" t="s">
        <v>14</v>
      </c>
      <c r="B10" s="67" t="n">
        <v>131.691802814</v>
      </c>
      <c r="C10" s="53" t="n">
        <v>0.191806820038842</v>
      </c>
      <c r="D10" s="53" t="n">
        <v>0.569159556784882</v>
      </c>
      <c r="E10" s="53" t="n">
        <v>0.239033623176277</v>
      </c>
      <c r="F10" s="72"/>
      <c r="G10" s="74" t="n">
        <v>-0.134569757734778</v>
      </c>
    </row>
    <row r="11" customFormat="false" ht="12.75" hidden="false" customHeight="false" outlineLevel="0" collapsed="false">
      <c r="A11" s="15" t="s">
        <v>15</v>
      </c>
      <c r="B11" s="67" t="n">
        <v>48.430005919</v>
      </c>
      <c r="C11" s="53" t="n">
        <v>0.175354697384026</v>
      </c>
      <c r="D11" s="53" t="n">
        <v>0.360683560610183</v>
      </c>
      <c r="E11" s="53" t="n">
        <v>0.463961742005791</v>
      </c>
      <c r="F11" s="72"/>
      <c r="G11" s="74" t="n">
        <v>-2.7501143941015</v>
      </c>
    </row>
    <row r="12" customFormat="false" ht="12.75" hidden="false" customHeight="false" outlineLevel="0" collapsed="false">
      <c r="A12" s="15" t="s">
        <v>16</v>
      </c>
      <c r="B12" s="67" t="n">
        <v>52.57491633</v>
      </c>
      <c r="C12" s="53" t="n">
        <v>0.209245391679531</v>
      </c>
      <c r="D12" s="53" t="n">
        <v>0.402601766556898</v>
      </c>
      <c r="E12" s="53" t="n">
        <v>0.388152841763571</v>
      </c>
      <c r="F12" s="72"/>
      <c r="G12" s="74" t="n">
        <v>-0.650740999081038</v>
      </c>
    </row>
    <row r="13" customFormat="false" ht="12.75" hidden="false" customHeight="false" outlineLevel="0" collapsed="false">
      <c r="A13" s="15" t="s">
        <v>17</v>
      </c>
      <c r="B13" s="67" t="n">
        <v>62.100938484</v>
      </c>
      <c r="C13" s="53" t="n">
        <v>0.374375084046854</v>
      </c>
      <c r="D13" s="53" t="n">
        <v>0.399848431139221</v>
      </c>
      <c r="E13" s="53" t="n">
        <v>0.225776484813925</v>
      </c>
      <c r="F13" s="72"/>
      <c r="G13" s="74" t="n">
        <v>-0.337445965060063</v>
      </c>
    </row>
    <row r="14" customFormat="false" ht="12.75" hidden="false" customHeight="false" outlineLevel="0" collapsed="false">
      <c r="A14" s="15" t="s">
        <v>18</v>
      </c>
      <c r="B14" s="67" t="n">
        <v>209.790641204</v>
      </c>
      <c r="C14" s="53" t="n">
        <v>0.144700512574893</v>
      </c>
      <c r="D14" s="53" t="n">
        <v>0.410475299704143</v>
      </c>
      <c r="E14" s="53" t="n">
        <v>0.444824187720964</v>
      </c>
      <c r="F14" s="72"/>
      <c r="G14" s="74" t="n">
        <v>-4.44438150629802</v>
      </c>
    </row>
    <row r="15" customFormat="false" ht="12.75" hidden="false" customHeight="false" outlineLevel="0" collapsed="false">
      <c r="A15" s="15" t="s">
        <v>19</v>
      </c>
      <c r="B15" s="67" t="n">
        <v>119.402507039</v>
      </c>
      <c r="C15" s="53" t="n">
        <v>0.162076613501857</v>
      </c>
      <c r="D15" s="53" t="n">
        <v>0.432040151777696</v>
      </c>
      <c r="E15" s="53" t="n">
        <v>0.405883234720447</v>
      </c>
      <c r="F15" s="72"/>
      <c r="G15" s="74" t="n">
        <v>-1.96085467755017</v>
      </c>
    </row>
    <row r="16" customFormat="false" ht="12.75" hidden="false" customHeight="false" outlineLevel="0" collapsed="false">
      <c r="A16" s="15" t="s">
        <v>20</v>
      </c>
      <c r="B16" s="67" t="n">
        <v>87.770295979</v>
      </c>
      <c r="C16" s="53" t="n">
        <v>0.113774006512358</v>
      </c>
      <c r="D16" s="53" t="n">
        <v>0.57842580263008</v>
      </c>
      <c r="E16" s="53" t="n">
        <v>0.307800190857562</v>
      </c>
      <c r="F16" s="72"/>
      <c r="G16" s="74" t="n">
        <v>-1.79725180144319</v>
      </c>
    </row>
    <row r="17" customFormat="false" ht="12.75" hidden="false" customHeight="false" outlineLevel="0" collapsed="false">
      <c r="A17" s="15" t="s">
        <v>21</v>
      </c>
      <c r="B17" s="67" t="n">
        <v>78.026120652</v>
      </c>
      <c r="C17" s="53" t="n">
        <v>0.271501923907075</v>
      </c>
      <c r="D17" s="53" t="n">
        <v>0.534464633572113</v>
      </c>
      <c r="E17" s="53" t="n">
        <v>0.194033442520813</v>
      </c>
      <c r="F17" s="72"/>
      <c r="G17" s="74" t="n">
        <v>0.303044914266133</v>
      </c>
    </row>
    <row r="18" customFormat="false" ht="12.75" hidden="false" customHeight="false" outlineLevel="0" collapsed="false">
      <c r="A18" s="20"/>
      <c r="C18" s="53"/>
      <c r="D18" s="53"/>
      <c r="E18" s="53"/>
      <c r="G18" s="74"/>
    </row>
    <row r="19" customFormat="false" ht="12.75" hidden="false" customHeight="false" outlineLevel="0" collapsed="false">
      <c r="A19" s="14" t="s">
        <v>22</v>
      </c>
      <c r="B19" s="67"/>
    </row>
    <row r="20" customFormat="false" ht="12.75" hidden="false" customHeight="false" outlineLevel="0" collapsed="false">
      <c r="A20" s="15" t="s">
        <v>23</v>
      </c>
      <c r="B20" s="67" t="n">
        <v>126.979631263</v>
      </c>
      <c r="C20" s="53" t="n">
        <v>0.227262860234998</v>
      </c>
      <c r="D20" s="53" t="n">
        <v>0.503233935989706</v>
      </c>
      <c r="E20" s="53" t="n">
        <v>0.269503203775296</v>
      </c>
      <c r="F20" s="72"/>
      <c r="G20" s="74" t="n">
        <v>-2.03559920656464</v>
      </c>
    </row>
    <row r="21" customFormat="false" ht="12.75" hidden="false" customHeight="false" outlineLevel="0" collapsed="false">
      <c r="A21" s="15" t="s">
        <v>24</v>
      </c>
      <c r="B21" s="67" t="n">
        <v>278.871003612</v>
      </c>
      <c r="C21" s="53" t="n">
        <v>0.249868316437689</v>
      </c>
      <c r="D21" s="53" t="n">
        <v>0.466645694836785</v>
      </c>
      <c r="E21" s="53" t="n">
        <v>0.283485988725526</v>
      </c>
      <c r="F21" s="51"/>
      <c r="G21" s="74" t="n">
        <v>-1.66566461293438</v>
      </c>
    </row>
    <row r="22" customFormat="false" ht="12.75" hidden="false" customHeight="false" outlineLevel="0" collapsed="false">
      <c r="A22" s="15" t="s">
        <v>25</v>
      </c>
      <c r="B22" s="67" t="n">
        <v>55.763337428</v>
      </c>
      <c r="C22" s="53" t="n">
        <v>0.172357993829028</v>
      </c>
      <c r="D22" s="53" t="n">
        <v>0.555451843080699</v>
      </c>
      <c r="E22" s="53" t="n">
        <v>0.272190163090273</v>
      </c>
      <c r="F22" s="72"/>
      <c r="G22" s="74" t="n">
        <v>0.531180653098136</v>
      </c>
    </row>
    <row r="23" customFormat="false" ht="12.75" hidden="false" customHeight="false" outlineLevel="0" collapsed="false">
      <c r="A23" s="15" t="s">
        <v>26</v>
      </c>
      <c r="B23" s="67" t="n">
        <v>237.929770664</v>
      </c>
      <c r="C23" s="53" t="n">
        <v>0.20322894974921</v>
      </c>
      <c r="D23" s="53" t="n">
        <v>0.484584388977834</v>
      </c>
      <c r="E23" s="53" t="n">
        <v>0.312186661272956</v>
      </c>
      <c r="F23" s="72"/>
      <c r="G23" s="74" t="n">
        <v>-1.01223680322806</v>
      </c>
    </row>
    <row r="24" customFormat="false" ht="12.75" hidden="false" customHeight="false" outlineLevel="0" collapsed="false">
      <c r="A24" s="15" t="s">
        <v>27</v>
      </c>
      <c r="B24" s="67" t="n">
        <v>115.786089918</v>
      </c>
      <c r="C24" s="53" t="n">
        <v>0.121073727290269</v>
      </c>
      <c r="D24" s="53" t="n">
        <v>0.605121257909155</v>
      </c>
      <c r="E24" s="53" t="n">
        <v>0.273805014800576</v>
      </c>
      <c r="G24" s="74" t="n">
        <v>-2.61557833490402</v>
      </c>
    </row>
    <row r="25" customFormat="false" ht="12.75" hidden="false" customHeight="false" outlineLevel="0" collapsed="false">
      <c r="A25" s="15" t="s">
        <v>28</v>
      </c>
      <c r="B25" s="67" t="n">
        <v>226.517830861</v>
      </c>
      <c r="C25" s="53" t="n">
        <v>0.135724012825065</v>
      </c>
      <c r="D25" s="53" t="n">
        <v>0.457394933819018</v>
      </c>
      <c r="E25" s="53" t="n">
        <v>0.406881053355918</v>
      </c>
      <c r="G25" s="74" t="n">
        <v>-2.92006711325728</v>
      </c>
    </row>
    <row r="26" customFormat="false" ht="12.75" hidden="false" customHeight="false" outlineLevel="0" collapsed="false">
      <c r="A26" s="15" t="s">
        <v>29</v>
      </c>
      <c r="B26" s="67" t="n">
        <v>66.152336205</v>
      </c>
      <c r="C26" s="53" t="n">
        <v>0.269127750247289</v>
      </c>
      <c r="D26" s="53" t="n">
        <v>0.42018941058924</v>
      </c>
      <c r="E26" s="53" t="n">
        <v>0.310682839163471</v>
      </c>
      <c r="F26" s="72"/>
      <c r="G26" s="74" t="n">
        <v>-0.443673227020459</v>
      </c>
    </row>
    <row r="27" customFormat="false" ht="12.75" hidden="false" customHeight="false" outlineLevel="0" collapsed="false">
      <c r="A27" s="14"/>
      <c r="B27" s="67"/>
      <c r="C27" s="53"/>
      <c r="D27" s="53"/>
      <c r="E27" s="53"/>
      <c r="F27" s="72"/>
    </row>
    <row r="28" customFormat="false" ht="12.75" hidden="false" customHeight="false" outlineLevel="0" collapsed="false">
      <c r="A28" s="14" t="s">
        <v>30</v>
      </c>
      <c r="B28" s="67"/>
      <c r="C28" s="53"/>
      <c r="D28" s="53"/>
      <c r="E28" s="53"/>
    </row>
    <row r="29" customFormat="false" ht="12.75" hidden="false" customHeight="false" outlineLevel="0" collapsed="false">
      <c r="A29" s="23" t="s">
        <v>33</v>
      </c>
      <c r="B29" s="67" t="n">
        <v>964.309772238998</v>
      </c>
      <c r="C29" s="53" t="n">
        <v>0.196130220116582</v>
      </c>
      <c r="D29" s="53" t="n">
        <v>0.500940960145356</v>
      </c>
      <c r="E29" s="53" t="n">
        <v>0.302928819738062</v>
      </c>
      <c r="G29" s="74" t="n">
        <v>-1.69913614317515</v>
      </c>
    </row>
    <row r="30" customFormat="false" ht="12.75" hidden="false" customHeight="false" outlineLevel="0" collapsed="false">
      <c r="A30" s="15" t="s">
        <v>34</v>
      </c>
      <c r="B30" s="67" t="n">
        <v>134.818665063</v>
      </c>
      <c r="C30" s="53" t="n">
        <v>0.190325091867985</v>
      </c>
      <c r="D30" s="53" t="n">
        <v>0.439132958900175</v>
      </c>
      <c r="E30" s="53" t="n">
        <v>0.370541949231841</v>
      </c>
      <c r="F30" s="72"/>
      <c r="G30" s="74" t="n">
        <v>-2.00824465577078</v>
      </c>
    </row>
    <row r="31" customFormat="false" ht="12.75" hidden="false" customHeight="false" outlineLevel="0" collapsed="false">
      <c r="A31" s="15" t="s">
        <v>35</v>
      </c>
      <c r="B31" s="67" t="n">
        <v>8.871562649</v>
      </c>
      <c r="C31" s="53" t="n">
        <v>0.52978723396013</v>
      </c>
      <c r="D31" s="53" t="n">
        <v>0.298581560214047</v>
      </c>
      <c r="E31" s="53" t="n">
        <v>0.171631205825824</v>
      </c>
      <c r="F31" s="72"/>
      <c r="G31" s="74" t="n">
        <v>-0.190893179716589</v>
      </c>
    </row>
    <row r="32" customFormat="false" ht="12.75" hidden="false" customHeight="false" outlineLevel="0" collapsed="false">
      <c r="A32" s="14"/>
      <c r="B32" s="67"/>
      <c r="C32" s="53"/>
      <c r="D32" s="53"/>
      <c r="E32" s="53"/>
      <c r="F32" s="51"/>
    </row>
    <row r="33" customFormat="false" ht="12.75" hidden="false" customHeight="false" outlineLevel="0" collapsed="false">
      <c r="A33" s="14" t="s">
        <v>36</v>
      </c>
      <c r="B33" s="65" t="n">
        <v>1107.999999951</v>
      </c>
      <c r="C33" s="55" t="n">
        <v>0.198772736510133</v>
      </c>
      <c r="D33" s="55" t="n">
        <v>0.490450081966088</v>
      </c>
      <c r="E33" s="55" t="n">
        <v>0.310777181523779</v>
      </c>
      <c r="F33" s="51"/>
      <c r="G33" s="75" t="n">
        <v>-1.64749312020005</v>
      </c>
      <c r="I33" s="17"/>
    </row>
    <row r="34" customFormat="false" ht="12.75" hidden="false" customHeight="false" outlineLevel="0" collapsed="false">
      <c r="A34" s="43"/>
      <c r="B34" s="43"/>
      <c r="C34" s="45"/>
      <c r="D34" s="45"/>
      <c r="E34" s="45"/>
      <c r="F34" s="45"/>
      <c r="G34" s="30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37" customFormat="false" ht="12.75" hidden="false" customHeight="false" outlineLevel="0" collapsed="false">
      <c r="C37" s="69"/>
      <c r="D37" s="69"/>
      <c r="E37" s="69"/>
    </row>
    <row r="38" customFormat="false" ht="12.75" hidden="false" customHeight="false" outlineLevel="0" collapsed="false">
      <c r="C38" s="69"/>
      <c r="D38" s="69"/>
      <c r="E38" s="69"/>
    </row>
    <row r="42" customFormat="false" ht="12.75" hidden="false" customHeight="false" outlineLevel="0" collapsed="false">
      <c r="F42" s="72"/>
      <c r="G42" s="46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9"/>
      <c r="C46" s="69"/>
      <c r="D46" s="69"/>
      <c r="E46" s="69"/>
    </row>
    <row r="47" customFormat="false" ht="12.75" hidden="false" customHeight="false" outlineLevel="0" collapsed="false">
      <c r="B47" s="69"/>
      <c r="C47" s="69"/>
      <c r="D47" s="69"/>
    </row>
    <row r="48" customFormat="false" ht="12.75" hidden="false" customHeight="false" outlineLevel="0" collapsed="false">
      <c r="B48" s="69"/>
      <c r="C48" s="69"/>
      <c r="D48" s="69"/>
    </row>
    <row r="49" customFormat="false" ht="12.75" hidden="false" customHeight="false" outlineLevel="0" collapsed="false">
      <c r="B49" s="69"/>
      <c r="C49" s="69"/>
      <c r="D49" s="69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2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3</v>
      </c>
      <c r="C3" s="9"/>
    </row>
    <row r="4" customFormat="false" ht="14.25" hidden="false" customHeight="true" outlineLevel="0" collapsed="false">
      <c r="A4" s="7"/>
      <c r="B4" s="8" t="s">
        <v>64</v>
      </c>
      <c r="C4" s="8" t="s">
        <v>65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46" t="n">
        <v>75.5970205519526</v>
      </c>
      <c r="C7" s="46" t="n">
        <v>16.3959853896359</v>
      </c>
    </row>
    <row r="8" customFormat="false" ht="12.75" hidden="false" customHeight="false" outlineLevel="0" collapsed="false">
      <c r="A8" s="15" t="s">
        <v>13</v>
      </c>
      <c r="B8" s="46" t="n">
        <v>66.8322333390171</v>
      </c>
      <c r="C8" s="46" t="n">
        <v>23.1570800064008</v>
      </c>
    </row>
    <row r="9" customFormat="false" ht="12.75" hidden="false" customHeight="false" outlineLevel="0" collapsed="false">
      <c r="A9" s="15" t="s">
        <v>14</v>
      </c>
      <c r="B9" s="46" t="n">
        <v>60.166535167303</v>
      </c>
      <c r="C9" s="46" t="n">
        <v>20.1582023350173</v>
      </c>
    </row>
    <row r="10" customFormat="false" ht="12.75" hidden="false" customHeight="false" outlineLevel="0" collapsed="false">
      <c r="A10" s="15" t="s">
        <v>15</v>
      </c>
      <c r="B10" s="46" t="n">
        <v>67.522869526868</v>
      </c>
      <c r="C10" s="46" t="n">
        <v>17.9376642916249</v>
      </c>
    </row>
    <row r="11" customFormat="false" ht="12.75" hidden="false" customHeight="false" outlineLevel="0" collapsed="false">
      <c r="A11" s="15" t="s">
        <v>16</v>
      </c>
      <c r="B11" s="46" t="n">
        <v>62.6445859395637</v>
      </c>
      <c r="C11" s="46" t="n">
        <v>18.095781782909</v>
      </c>
    </row>
    <row r="12" customFormat="false" ht="12.75" hidden="false" customHeight="false" outlineLevel="0" collapsed="false">
      <c r="A12" s="15" t="s">
        <v>17</v>
      </c>
      <c r="B12" s="46" t="n">
        <v>60.1686099405619</v>
      </c>
      <c r="C12" s="46" t="n">
        <v>24.8458492689554</v>
      </c>
    </row>
    <row r="13" customFormat="false" ht="12.75" hidden="false" customHeight="false" outlineLevel="0" collapsed="false">
      <c r="A13" s="15" t="s">
        <v>18</v>
      </c>
      <c r="B13" s="46" t="n">
        <v>62.8936816416859</v>
      </c>
      <c r="C13" s="46" t="n">
        <v>19.5637709643063</v>
      </c>
    </row>
    <row r="14" customFormat="false" ht="12.75" hidden="false" customHeight="false" outlineLevel="0" collapsed="false">
      <c r="A14" s="15" t="s">
        <v>19</v>
      </c>
      <c r="B14" s="46" t="n">
        <v>65.5571027609477</v>
      </c>
      <c r="C14" s="46" t="n">
        <v>19.6557843833103</v>
      </c>
    </row>
    <row r="15" customFormat="false" ht="12.75" hidden="false" customHeight="false" outlineLevel="0" collapsed="false">
      <c r="A15" s="15" t="s">
        <v>20</v>
      </c>
      <c r="B15" s="46" t="n">
        <v>61.7724296556815</v>
      </c>
      <c r="C15" s="46" t="n">
        <v>21.7349109096416</v>
      </c>
    </row>
    <row r="16" customFormat="false" ht="12.75" hidden="false" customHeight="false" outlineLevel="0" collapsed="false">
      <c r="A16" s="15" t="s">
        <v>21</v>
      </c>
      <c r="B16" s="46" t="n">
        <v>52.5973365228509</v>
      </c>
      <c r="C16" s="46" t="n">
        <v>21.1815379191937</v>
      </c>
    </row>
    <row r="17" customFormat="false" ht="12.75" hidden="false" customHeight="false" outlineLevel="0" collapsed="false">
      <c r="A17" s="20"/>
      <c r="B17" s="46"/>
      <c r="C17" s="46"/>
      <c r="D17" s="50"/>
    </row>
    <row r="18" customFormat="false" ht="12.75" hidden="false" customHeight="false" outlineLevel="0" collapsed="false">
      <c r="A18" s="14" t="s">
        <v>22</v>
      </c>
      <c r="D18" s="50"/>
    </row>
    <row r="19" customFormat="false" ht="12.75" hidden="false" customHeight="false" outlineLevel="0" collapsed="false">
      <c r="A19" s="15" t="s">
        <v>23</v>
      </c>
      <c r="B19" s="46" t="n">
        <v>67.5566847636728</v>
      </c>
      <c r="C19" s="46" t="n">
        <v>22.3961138771661</v>
      </c>
    </row>
    <row r="20" customFormat="false" ht="12.75" hidden="false" customHeight="false" outlineLevel="0" collapsed="false">
      <c r="A20" s="15" t="s">
        <v>24</v>
      </c>
      <c r="B20" s="46" t="n">
        <v>62.4352615476733</v>
      </c>
      <c r="C20" s="46" t="n">
        <v>21.5567584334609</v>
      </c>
    </row>
    <row r="21" customFormat="false" ht="12.75" hidden="false" customHeight="false" outlineLevel="0" collapsed="false">
      <c r="A21" s="15" t="s">
        <v>25</v>
      </c>
      <c r="B21" s="46" t="n">
        <v>57.4444032245009</v>
      </c>
      <c r="C21" s="46" t="n">
        <v>19.0329385213519</v>
      </c>
    </row>
    <row r="22" customFormat="false" ht="12.75" hidden="false" customHeight="false" outlineLevel="0" collapsed="false">
      <c r="A22" s="15" t="s">
        <v>26</v>
      </c>
      <c r="B22" s="46" t="n">
        <v>64.2143164683439</v>
      </c>
      <c r="C22" s="46" t="n">
        <v>19.1759514087259</v>
      </c>
    </row>
    <row r="23" customFormat="false" ht="12.75" hidden="false" customHeight="false" outlineLevel="0" collapsed="false">
      <c r="A23" s="15" t="s">
        <v>27</v>
      </c>
      <c r="B23" s="46" t="n">
        <v>62.0969507994951</v>
      </c>
      <c r="C23" s="46" t="n">
        <v>22.9678146965174</v>
      </c>
    </row>
    <row r="24" customFormat="false" ht="12.75" hidden="false" customHeight="false" outlineLevel="0" collapsed="false">
      <c r="A24" s="15" t="s">
        <v>28</v>
      </c>
      <c r="B24" s="46" t="n">
        <v>65.3926786374243</v>
      </c>
      <c r="C24" s="46" t="n">
        <v>20.9376505127122</v>
      </c>
    </row>
    <row r="25" customFormat="false" ht="12.75" hidden="false" customHeight="false" outlineLevel="0" collapsed="false">
      <c r="A25" s="15" t="s">
        <v>29</v>
      </c>
      <c r="B25" s="46" t="n">
        <v>60.9718799738069</v>
      </c>
      <c r="C25" s="46" t="n">
        <v>24.8057066589523</v>
      </c>
    </row>
    <row r="26" customFormat="false" ht="12.75" hidden="false" customHeight="false" outlineLevel="0" collapsed="false">
      <c r="A26" s="14"/>
      <c r="B26" s="46"/>
      <c r="C26" s="46"/>
      <c r="D26" s="50"/>
    </row>
    <row r="27" customFormat="false" ht="12.75" hidden="false" customHeight="false" outlineLevel="0" collapsed="false">
      <c r="A27" s="14" t="s">
        <v>30</v>
      </c>
      <c r="D27" s="50"/>
    </row>
    <row r="28" customFormat="false" ht="12.75" hidden="false" customHeight="false" outlineLevel="0" collapsed="false">
      <c r="A28" s="23" t="s">
        <v>33</v>
      </c>
      <c r="B28" s="46" t="n">
        <v>63.21119954207</v>
      </c>
      <c r="C28" s="46" t="n">
        <v>22.0031499051978</v>
      </c>
    </row>
    <row r="29" customFormat="false" ht="12.75" hidden="false" customHeight="false" outlineLevel="0" collapsed="false">
      <c r="A29" s="15" t="s">
        <v>34</v>
      </c>
      <c r="B29" s="46" t="n">
        <v>66.3530183099792</v>
      </c>
      <c r="C29" s="46" t="n">
        <v>16.1770377556199</v>
      </c>
    </row>
    <row r="30" customFormat="false" ht="12.75" hidden="false" customHeight="false" outlineLevel="0" collapsed="false">
      <c r="A30" s="15" t="s">
        <v>35</v>
      </c>
      <c r="B30" s="46" t="n">
        <v>65.1224783953434</v>
      </c>
      <c r="C30" s="46" t="n">
        <v>20.48492791161</v>
      </c>
    </row>
    <row r="31" customFormat="false" ht="12.75" hidden="false" customHeight="false" outlineLevel="0" collapsed="false">
      <c r="A31" s="15"/>
      <c r="B31" s="46"/>
      <c r="C31" s="46"/>
    </row>
    <row r="32" customFormat="false" ht="12.75" hidden="false" customHeight="false" outlineLevel="0" collapsed="false">
      <c r="A32" s="14" t="s">
        <v>36</v>
      </c>
      <c r="B32" s="30" t="n">
        <v>63.6217930687999</v>
      </c>
      <c r="C32" s="30" t="n">
        <v>21.3555296748917</v>
      </c>
    </row>
    <row r="33" customFormat="false" ht="9.75" hidden="false" customHeight="true" outlineLevel="0" collapsed="false">
      <c r="A33" s="43"/>
      <c r="B33" s="43"/>
    </row>
    <row r="34" customFormat="false" ht="12.75" hidden="false" customHeight="false" outlineLevel="0" collapsed="false">
      <c r="A34" s="31" t="s">
        <v>37</v>
      </c>
      <c r="B34" s="31"/>
      <c r="C34" s="33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6" t="s">
        <v>1</v>
      </c>
      <c r="B4" s="8" t="s">
        <v>2</v>
      </c>
      <c r="C4" s="77" t="s">
        <v>67</v>
      </c>
      <c r="D4" s="77"/>
      <c r="E4" s="77"/>
      <c r="F4" s="77"/>
      <c r="G4" s="77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53" t="n">
        <v>0.103873197095382</v>
      </c>
      <c r="D8" s="53" t="n">
        <v>0.18811377266859</v>
      </c>
      <c r="E8" s="53" t="n">
        <v>0.490279845795581</v>
      </c>
      <c r="F8" s="53" t="n">
        <v>0.168950515543734</v>
      </c>
      <c r="G8" s="53" t="n">
        <v>0.0487826688967161</v>
      </c>
      <c r="H8" s="53" t="n">
        <f aca="false">(F8+G8)-(C8+D8)</f>
        <v>-0.0742537853235217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53" t="n">
        <v>0.350502283518121</v>
      </c>
      <c r="D9" s="53" t="n">
        <v>0.204102653664934</v>
      </c>
      <c r="E9" s="53" t="n">
        <v>0.322277433901186</v>
      </c>
      <c r="F9" s="53" t="n">
        <v>0.0966918893377105</v>
      </c>
      <c r="G9" s="53" t="n">
        <v>0.0264257395780447</v>
      </c>
      <c r="H9" s="53" t="n">
        <f aca="false">(F9+G9)-(C9+D9)</f>
        <v>-0.4314873082673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53" t="n">
        <v>0.226951736343495</v>
      </c>
      <c r="D10" s="53" t="n">
        <v>0.137201512169089</v>
      </c>
      <c r="E10" s="53" t="n">
        <v>0.46111469045519</v>
      </c>
      <c r="F10" s="53" t="n">
        <v>0.145061675073327</v>
      </c>
      <c r="G10" s="53" t="n">
        <v>0.0296703859588972</v>
      </c>
      <c r="H10" s="53" t="n">
        <f aca="false">(F10+G10)-(C10+D10)</f>
        <v>-0.18942118748036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53" t="n">
        <v>0.15646055833736</v>
      </c>
      <c r="D11" s="53" t="n">
        <v>0.171851765164953</v>
      </c>
      <c r="E11" s="53" t="n">
        <v>0.449100827638366</v>
      </c>
      <c r="F11" s="53" t="n">
        <v>0.170147177026388</v>
      </c>
      <c r="G11" s="53" t="n">
        <v>0.052439671832931</v>
      </c>
      <c r="H11" s="53" t="n">
        <f aca="false">(F11+G11)-(C11+D11)</f>
        <v>-0.105725474642993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53" t="n">
        <v>0.345087159539936</v>
      </c>
      <c r="D12" s="53" t="n">
        <v>0.138423318118657</v>
      </c>
      <c r="E12" s="53" t="n">
        <v>0.392039172529078</v>
      </c>
      <c r="F12" s="53" t="n">
        <v>0.105091296776211</v>
      </c>
      <c r="G12" s="53" t="n">
        <v>0.0193590530361191</v>
      </c>
      <c r="H12" s="53" t="n">
        <f aca="false">(F12+G12)-(C12+D12)</f>
        <v>-0.359060127846263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53" t="n">
        <v>0.275240527899218</v>
      </c>
      <c r="D13" s="53" t="n">
        <v>0.132563515725309</v>
      </c>
      <c r="E13" s="53" t="n">
        <v>0.388005691303067</v>
      </c>
      <c r="F13" s="53" t="n">
        <v>0.190175251403273</v>
      </c>
      <c r="G13" s="53" t="n">
        <v>0.0140150136691304</v>
      </c>
      <c r="H13" s="53" t="n">
        <f aca="false">(F13+G13)-(C13+D13)</f>
        <v>-0.203613778552124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53" t="n">
        <v>0.298274070615308</v>
      </c>
      <c r="D14" s="53" t="n">
        <v>0.147842579253476</v>
      </c>
      <c r="E14" s="53" t="n">
        <v>0.408978825872656</v>
      </c>
      <c r="F14" s="53" t="n">
        <v>0.126440981681513</v>
      </c>
      <c r="G14" s="53" t="n">
        <v>0.0184635425770494</v>
      </c>
      <c r="H14" s="53" t="n">
        <f aca="false">(F14+G14)-(C14+D14)</f>
        <v>-0.301212125610221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53" t="n">
        <v>0.373400637894954</v>
      </c>
      <c r="D15" s="53" t="n">
        <v>0.109186041520468</v>
      </c>
      <c r="E15" s="53" t="n">
        <v>0.394151130138669</v>
      </c>
      <c r="F15" s="53" t="n">
        <v>0.0892370962371782</v>
      </c>
      <c r="G15" s="53" t="n">
        <v>0.0340250942087334</v>
      </c>
      <c r="H15" s="53" t="n">
        <f aca="false">(F15+G15)-(C15+D15)</f>
        <v>-0.35932448896951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53" t="n">
        <v>0.253084127756312</v>
      </c>
      <c r="D16" s="53" t="n">
        <v>0.153862237699711</v>
      </c>
      <c r="E16" s="53" t="n">
        <v>0.452042106037233</v>
      </c>
      <c r="F16" s="53" t="n">
        <v>0.083566059788826</v>
      </c>
      <c r="G16" s="53" t="n">
        <v>0.0574454687179196</v>
      </c>
      <c r="H16" s="53" t="n">
        <f aca="false">(F16+G16)-(C16+D16)</f>
        <v>-0.265934836949277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53" t="n">
        <v>0.304273101447436</v>
      </c>
      <c r="D17" s="53" t="n">
        <v>0.128689344717605</v>
      </c>
      <c r="E17" s="53" t="n">
        <v>0.381734531650189</v>
      </c>
      <c r="F17" s="53" t="n">
        <v>0.159992942606704</v>
      </c>
      <c r="G17" s="53" t="n">
        <v>0.0253100795780682</v>
      </c>
      <c r="H17" s="53" t="n">
        <f aca="false">(F17+G17)-(C17+D17)</f>
        <v>-0.247659423980269</v>
      </c>
    </row>
    <row r="18" customFormat="false" ht="12.75" hidden="false" customHeight="false" outlineLevel="0" collapsed="false">
      <c r="A18" s="20"/>
      <c r="B18" s="16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14" t="s">
        <v>22</v>
      </c>
      <c r="H19" s="53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53" t="n">
        <v>0.237199086989293</v>
      </c>
      <c r="D20" s="53" t="n">
        <v>0.145157696350871</v>
      </c>
      <c r="E20" s="53" t="n">
        <v>0.442390573032924</v>
      </c>
      <c r="F20" s="53" t="n">
        <v>0.132380827738784</v>
      </c>
      <c r="G20" s="53" t="n">
        <v>0.0428718158881303</v>
      </c>
      <c r="H20" s="53" t="n">
        <f aca="false">(F20+G20)-(C20+D20)</f>
        <v>-0.20710413971325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53" t="n">
        <v>0.283443519424336</v>
      </c>
      <c r="D21" s="53" t="n">
        <v>0.170557285458672</v>
      </c>
      <c r="E21" s="53" t="n">
        <v>0.369667130053698</v>
      </c>
      <c r="F21" s="53" t="n">
        <v>0.151541443806768</v>
      </c>
      <c r="G21" s="53" t="n">
        <v>0.0247906212565247</v>
      </c>
      <c r="H21" s="53" t="n">
        <f aca="false">(F21+G21)-(C21+D21)</f>
        <v>-0.277668739819714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53" t="n">
        <v>0.290889802906889</v>
      </c>
      <c r="D22" s="53" t="n">
        <v>0.188606496119869</v>
      </c>
      <c r="E22" s="53" t="n">
        <v>0.334587799190569</v>
      </c>
      <c r="F22" s="53" t="n">
        <v>0.154718923852736</v>
      </c>
      <c r="G22" s="53" t="n">
        <v>0.0311969779299379</v>
      </c>
      <c r="H22" s="53" t="n">
        <f aca="false">(F22+G22)-(C22+D22)</f>
        <v>-0.293580397244084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53" t="n">
        <v>0.295949518627123</v>
      </c>
      <c r="D23" s="53" t="n">
        <v>0.141233620070524</v>
      </c>
      <c r="E23" s="53" t="n">
        <v>0.412005377413053</v>
      </c>
      <c r="F23" s="53" t="n">
        <v>0.125582375709923</v>
      </c>
      <c r="G23" s="53" t="n">
        <v>0.0252291081793759</v>
      </c>
      <c r="H23" s="53" t="n">
        <f aca="false">(F23+G23)-(C23+D23)</f>
        <v>-0.286371654808348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53" t="n">
        <v>0.245069956292228</v>
      </c>
      <c r="D24" s="53" t="n">
        <v>0.128687491029258</v>
      </c>
      <c r="E24" s="53" t="n">
        <v>0.463294359090034</v>
      </c>
      <c r="F24" s="53" t="n">
        <v>0.124776464815271</v>
      </c>
      <c r="G24" s="53" t="n">
        <v>0.0381717287732084</v>
      </c>
      <c r="H24" s="53" t="n">
        <f aca="false">(F24+G24)-(C24+D24)</f>
        <v>-0.210809253733006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53" t="n">
        <v>0.31069720332281</v>
      </c>
      <c r="D25" s="53" t="n">
        <v>0.152858103670262</v>
      </c>
      <c r="E25" s="53" t="n">
        <v>0.418981793678382</v>
      </c>
      <c r="F25" s="53" t="n">
        <v>0.084509414018201</v>
      </c>
      <c r="G25" s="53" t="n">
        <v>0.0329534853103462</v>
      </c>
      <c r="H25" s="53" t="n">
        <f aca="false">(F25+G25)-(C25+D25)</f>
        <v>-0.346092407664525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53" t="n">
        <v>0.242978264445027</v>
      </c>
      <c r="D26" s="53" t="n">
        <v>0.214121809966985</v>
      </c>
      <c r="E26" s="53" t="n">
        <v>0.374068702651495</v>
      </c>
      <c r="F26" s="53" t="n">
        <v>0.145893507557721</v>
      </c>
      <c r="G26" s="53" t="n">
        <v>0.0229377153787736</v>
      </c>
      <c r="H26" s="53" t="n">
        <f aca="false">(F26+G26)-(C26+D26)</f>
        <v>-0.288268851475517</v>
      </c>
    </row>
    <row r="27" customFormat="false" ht="12.75" hidden="false" customHeight="false" outlineLevel="0" collapsed="false">
      <c r="A27" s="14"/>
      <c r="B27" s="16"/>
      <c r="H27" s="53"/>
    </row>
    <row r="28" customFormat="false" ht="12.75" hidden="false" customHeight="false" outlineLevel="0" collapsed="false">
      <c r="A28" s="14" t="s">
        <v>30</v>
      </c>
      <c r="B28" s="16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53" t="n">
        <v>0.139460569819691</v>
      </c>
      <c r="D29" s="53" t="n">
        <v>0.159491627617912</v>
      </c>
      <c r="E29" s="53" t="n">
        <v>0.517848899581513</v>
      </c>
      <c r="F29" s="53" t="n">
        <v>0.147657840187662</v>
      </c>
      <c r="G29" s="53" t="n">
        <v>0.0355410627932175</v>
      </c>
      <c r="H29" s="53" t="n">
        <f aca="false">(F29+G29)-(C29+D29)</f>
        <v>-0.115753294456723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44577501304323</v>
      </c>
      <c r="D30" s="53" t="n">
        <v>0.14761407808016</v>
      </c>
      <c r="E30" s="53" t="n">
        <v>0.277888097386435</v>
      </c>
      <c r="F30" s="53" t="n">
        <v>0.103436245262645</v>
      </c>
      <c r="G30" s="53" t="n">
        <v>0.0252865662275326</v>
      </c>
      <c r="H30" s="53" t="n">
        <f aca="false">(F30+G30)-(C30+D30)</f>
        <v>-0.464666279633213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443817769617502</v>
      </c>
      <c r="D31" s="53" t="n">
        <v>0.180268557479753</v>
      </c>
      <c r="E31" s="53" t="n">
        <v>0.251023256012476</v>
      </c>
      <c r="F31" s="53" t="n">
        <v>0.0979183976008133</v>
      </c>
      <c r="G31" s="53" t="n">
        <v>0.0269720192894558</v>
      </c>
      <c r="H31" s="53" t="n">
        <f aca="false">(F31+G31)-(C31+D31)</f>
        <v>-0.499195910206986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537921348390616</v>
      </c>
      <c r="D32" s="53" t="n">
        <v>0.251404494167015</v>
      </c>
      <c r="E32" s="53" t="n">
        <v>0.18539325855392</v>
      </c>
      <c r="F32" s="53" t="n">
        <v>0.0168539325536706</v>
      </c>
      <c r="G32" s="53" t="n">
        <v>0.00842696633477828</v>
      </c>
      <c r="H32" s="53" t="n">
        <f aca="false">(F32+G32)-(C32+D32)</f>
        <v>-0.764044943669182</v>
      </c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38"/>
      <c r="G33" s="38"/>
      <c r="H33" s="53"/>
    </row>
    <row r="34" customFormat="false" ht="12.75" hidden="false" customHeight="false" outlineLevel="0" collapsed="false">
      <c r="A34" s="14" t="s">
        <v>36</v>
      </c>
      <c r="B34" s="65" t="n">
        <v>1427.36719886742</v>
      </c>
      <c r="C34" s="55" t="n">
        <v>0.278061371899894</v>
      </c>
      <c r="D34" s="55" t="n">
        <v>0.15632062913096</v>
      </c>
      <c r="E34" s="55" t="n">
        <v>0.407620832305535</v>
      </c>
      <c r="F34" s="55" t="n">
        <v>0.127056842015932</v>
      </c>
      <c r="G34" s="55" t="n">
        <v>0.0309403246476793</v>
      </c>
      <c r="H34" s="55" t="n">
        <f aca="false">(F34+G34)-(C34+D34)</f>
        <v>-0.276384834367243</v>
      </c>
    </row>
    <row r="35" customFormat="false" ht="12.75" hidden="false" customHeight="false" outlineLevel="0" collapsed="false">
      <c r="A35" s="14" t="s">
        <v>74</v>
      </c>
      <c r="B35" s="65" t="n">
        <v>627.367198936434</v>
      </c>
      <c r="C35" s="38" t="n">
        <v>0.446285390136104</v>
      </c>
      <c r="D35" s="37" t="n">
        <v>0.152471891610757</v>
      </c>
      <c r="E35" s="78" t="n">
        <v>0.273833667142909</v>
      </c>
      <c r="F35" s="37" t="n">
        <v>0.102052782586896</v>
      </c>
      <c r="G35" s="37" t="n">
        <v>0.0253562685233345</v>
      </c>
      <c r="H35" s="55" t="n">
        <f aca="false">(F35+G35)-(C35+D35)</f>
        <v>-0.471348230636631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D39" s="79"/>
    </row>
    <row r="40" customFormat="false" ht="12.75" hidden="false" customHeight="false" outlineLevel="0" collapsed="false">
      <c r="C40" s="55"/>
      <c r="D40" s="55"/>
      <c r="E40" s="55"/>
      <c r="F40" s="55"/>
      <c r="G40" s="55"/>
      <c r="H40" s="55"/>
    </row>
    <row r="41" customFormat="false" ht="12.75" hidden="false" customHeight="false" outlineLevel="0" collapsed="false"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</row>
    <row r="47" customFormat="false" ht="12.75" hidden="false" customHeight="false" outlineLevel="0" collapsed="false">
      <c r="E47" s="69"/>
      <c r="F47" s="69"/>
    </row>
    <row r="48" customFormat="false" ht="12.75" hidden="false" customHeight="false" outlineLevel="0" collapsed="false">
      <c r="E48" s="69"/>
      <c r="F48" s="69"/>
    </row>
    <row r="49" customFormat="false" ht="12.75" hidden="false" customHeight="false" outlineLevel="0" collapsed="false">
      <c r="E49" s="69"/>
    </row>
    <row r="50" customFormat="false" ht="12.75" hidden="false" customHeight="false" outlineLevel="0" collapsed="false">
      <c r="C50" s="69"/>
      <c r="D50" s="69"/>
      <c r="E50" s="69"/>
      <c r="F50" s="69"/>
      <c r="G50" s="69"/>
    </row>
    <row r="51" customFormat="false" ht="12.75" hidden="false" customHeight="false" outlineLevel="0" collapsed="false">
      <c r="C51" s="69"/>
      <c r="D51" s="69"/>
      <c r="E51" s="80"/>
      <c r="F51" s="80"/>
      <c r="G51" s="80"/>
    </row>
    <row r="52" customFormat="false" ht="12.75" hidden="false" customHeight="false" outlineLevel="0" collapsed="false">
      <c r="C52" s="69"/>
      <c r="D52" s="69"/>
      <c r="E52" s="80"/>
      <c r="F52" s="80"/>
      <c r="G52" s="80"/>
    </row>
    <row r="53" customFormat="false" ht="12.75" hidden="false" customHeight="false" outlineLevel="0" collapsed="false">
      <c r="C53" s="69"/>
      <c r="D53" s="69"/>
      <c r="E53" s="80"/>
      <c r="F53" s="80"/>
      <c r="G53" s="80"/>
    </row>
    <row r="54" customFormat="false" ht="12.75" hidden="false" customHeight="false" outlineLevel="0" collapsed="false">
      <c r="C54" s="69"/>
      <c r="D54" s="69"/>
      <c r="E54" s="80"/>
      <c r="F54" s="80"/>
      <c r="G54" s="80"/>
    </row>
    <row r="55" customFormat="false" ht="12.75" hidden="false" customHeight="false" outlineLevel="0" collapsed="false">
      <c r="C55" s="69"/>
      <c r="D55" s="69"/>
      <c r="E55" s="80"/>
      <c r="F55" s="80"/>
      <c r="G55" s="80"/>
    </row>
    <row r="56" customFormat="false" ht="12.75" hidden="false" customHeight="false" outlineLevel="0" collapsed="false">
      <c r="C56" s="69"/>
      <c r="D56" s="69"/>
      <c r="E56" s="80"/>
      <c r="F56" s="80"/>
      <c r="G56" s="80"/>
    </row>
    <row r="57" customFormat="false" ht="12.75" hidden="false" customHeight="false" outlineLevel="0" collapsed="false">
      <c r="C57" s="69"/>
      <c r="D57" s="69"/>
      <c r="E57" s="80"/>
      <c r="F57" s="80"/>
      <c r="G57" s="80"/>
    </row>
    <row r="58" customFormat="false" ht="12.75" hidden="false" customHeight="false" outlineLevel="0" collapsed="false">
      <c r="C58" s="69"/>
      <c r="D58" s="69"/>
      <c r="E58" s="80"/>
      <c r="F58" s="80"/>
      <c r="G58" s="80"/>
    </row>
    <row r="59" customFormat="false" ht="12.75" hidden="false" customHeight="false" outlineLevel="0" collapsed="false">
      <c r="C59" s="69"/>
      <c r="D59" s="69"/>
      <c r="E59" s="80"/>
      <c r="F59" s="80"/>
      <c r="G59" s="80"/>
    </row>
    <row r="60" customFormat="false" ht="12.75" hidden="false" customHeight="false" outlineLevel="0" collapsed="false">
      <c r="C60" s="69"/>
      <c r="D60" s="69"/>
      <c r="E60" s="80"/>
      <c r="F60" s="80"/>
      <c r="G60" s="80"/>
    </row>
    <row r="61" customFormat="false" ht="12.75" hidden="false" customHeight="false" outlineLevel="0" collapsed="false">
      <c r="C61" s="69"/>
      <c r="D61" s="69"/>
      <c r="E61" s="69"/>
      <c r="F61" s="69"/>
      <c r="G61" s="69"/>
    </row>
    <row r="62" customFormat="false" ht="12.75" hidden="false" customHeight="false" outlineLevel="0" collapsed="false">
      <c r="C62" s="69"/>
      <c r="D62" s="69"/>
      <c r="E62" s="69"/>
      <c r="F62" s="69"/>
      <c r="G62" s="69"/>
    </row>
    <row r="63" customFormat="false" ht="12.75" hidden="false" customHeight="false" outlineLevel="0" collapsed="false">
      <c r="C63" s="69"/>
      <c r="D63" s="69"/>
      <c r="E63" s="69"/>
      <c r="F63" s="69"/>
      <c r="G63" s="6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6" t="s">
        <v>1</v>
      </c>
      <c r="B4" s="8" t="s">
        <v>2</v>
      </c>
      <c r="C4" s="77" t="s">
        <v>67</v>
      </c>
      <c r="D4" s="77"/>
      <c r="E4" s="77"/>
      <c r="F4" s="77"/>
      <c r="G4" s="77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53" t="n">
        <v>0.100071177612028</v>
      </c>
      <c r="D8" s="53" t="n">
        <v>0.176814460229873</v>
      </c>
      <c r="E8" s="53" t="n">
        <v>0.498657064618654</v>
      </c>
      <c r="F8" s="53" t="n">
        <v>0.181847037689005</v>
      </c>
      <c r="G8" s="53" t="n">
        <v>0.0426102598504419</v>
      </c>
      <c r="H8" s="53" t="n">
        <f aca="false">(G8+F8)-(D8+C8)</f>
        <v>-0.0524283403024542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53" t="n">
        <v>0.329697743198081</v>
      </c>
      <c r="D9" s="53" t="n">
        <v>0.191155636155179</v>
      </c>
      <c r="E9" s="53" t="n">
        <v>0.366820917367115</v>
      </c>
      <c r="F9" s="53" t="n">
        <v>0.0914882142007168</v>
      </c>
      <c r="G9" s="53" t="n">
        <v>0.0208374890789059</v>
      </c>
      <c r="H9" s="53" t="n">
        <f aca="false">(G9+F9)-(D9+C9)</f>
        <v>-0.408527676073636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53" t="n">
        <v>0.20453006817661</v>
      </c>
      <c r="D10" s="53" t="n">
        <v>0.121019282632974</v>
      </c>
      <c r="E10" s="53" t="n">
        <v>0.486633899367916</v>
      </c>
      <c r="F10" s="53" t="n">
        <v>0.154571475245815</v>
      </c>
      <c r="G10" s="53" t="n">
        <v>0.0332452745766839</v>
      </c>
      <c r="H10" s="53" t="n">
        <f aca="false">(G10+F10)-(D10+C10)</f>
        <v>-0.137732600987086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53" t="n">
        <v>0.160485702474144</v>
      </c>
      <c r="D11" s="53" t="n">
        <v>0.173593986229046</v>
      </c>
      <c r="E11" s="53" t="n">
        <v>0.461433256226433</v>
      </c>
      <c r="F11" s="53" t="n">
        <v>0.170771744159187</v>
      </c>
      <c r="G11" s="53" t="n">
        <v>0.033715310911189</v>
      </c>
      <c r="H11" s="53" t="n">
        <f aca="false">(G11+F11)-(D11+C11)</f>
        <v>-0.129592633632814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53" t="n">
        <v>0.347601963622061</v>
      </c>
      <c r="D12" s="53" t="n">
        <v>0.131985835716891</v>
      </c>
      <c r="E12" s="53" t="n">
        <v>0.394129963859655</v>
      </c>
      <c r="F12" s="53" t="n">
        <v>0.108422442789819</v>
      </c>
      <c r="G12" s="53" t="n">
        <v>0.0178597940115741</v>
      </c>
      <c r="H12" s="53" t="n">
        <f aca="false">(G12+F12)-(D12+C12)</f>
        <v>-0.353305562537559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53" t="n">
        <v>0.252002601741291</v>
      </c>
      <c r="D13" s="53" t="n">
        <v>0.137563324330212</v>
      </c>
      <c r="E13" s="53" t="n">
        <v>0.387913642478078</v>
      </c>
      <c r="F13" s="53" t="n">
        <v>0.208239504465109</v>
      </c>
      <c r="G13" s="53" t="n">
        <v>0.0142809269853075</v>
      </c>
      <c r="H13" s="53" t="n">
        <f aca="false">(G13+F13)-(D13+C13)</f>
        <v>-0.167045494621086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53" t="n">
        <v>0.263423571503673</v>
      </c>
      <c r="D14" s="53" t="n">
        <v>0.185582754089396</v>
      </c>
      <c r="E14" s="53" t="n">
        <v>0.407017869141575</v>
      </c>
      <c r="F14" s="53" t="n">
        <v>0.125197601671511</v>
      </c>
      <c r="G14" s="53" t="n">
        <v>0.0187782035938483</v>
      </c>
      <c r="H14" s="53" t="n">
        <f aca="false">(G14+F14)-(D14+C14)</f>
        <v>-0.30503052032771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53" t="n">
        <v>0.368247184694651</v>
      </c>
      <c r="D15" s="53" t="n">
        <v>0.129538188147397</v>
      </c>
      <c r="E15" s="53" t="n">
        <v>0.361018121715813</v>
      </c>
      <c r="F15" s="53" t="n">
        <v>0.110301081442505</v>
      </c>
      <c r="G15" s="53" t="n">
        <v>0.0308954239996367</v>
      </c>
      <c r="H15" s="53" t="n">
        <f aca="false">(G15+F15)-(D15+C15)</f>
        <v>-0.356588867399906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53" t="n">
        <v>0.23184021753339</v>
      </c>
      <c r="D16" s="53" t="n">
        <v>0.157689292543135</v>
      </c>
      <c r="E16" s="53" t="n">
        <v>0.465104679654376</v>
      </c>
      <c r="F16" s="53" t="n">
        <v>0.0876720029129334</v>
      </c>
      <c r="G16" s="53" t="n">
        <v>0.0576938073561672</v>
      </c>
      <c r="H16" s="53" t="n">
        <f aca="false">(G16+F16)-(D16+C16)</f>
        <v>-0.244163699807424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53" t="n">
        <v>0.310374872575368</v>
      </c>
      <c r="D17" s="53" t="n">
        <v>0.13100097568567</v>
      </c>
      <c r="E17" s="53" t="n">
        <v>0.380721770748445</v>
      </c>
      <c r="F17" s="53" t="n">
        <v>0.148403477633046</v>
      </c>
      <c r="G17" s="53" t="n">
        <v>0.0294989033574725</v>
      </c>
      <c r="H17" s="53" t="n">
        <f aca="false">(G17+F17)-(D17+C17)</f>
        <v>-0.26347346727052</v>
      </c>
    </row>
    <row r="18" customFormat="false" ht="12.75" hidden="false" customHeight="false" outlineLevel="0" collapsed="false">
      <c r="A18" s="20"/>
      <c r="B18" s="16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14" t="s">
        <v>22</v>
      </c>
      <c r="H19" s="53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53" t="n">
        <v>0.215989813944401</v>
      </c>
      <c r="D20" s="53" t="n">
        <v>0.153257792988446</v>
      </c>
      <c r="E20" s="53" t="n">
        <v>0.449301604117262</v>
      </c>
      <c r="F20" s="53" t="n">
        <v>0.140127076954523</v>
      </c>
      <c r="G20" s="53" t="n">
        <v>0.0413237119953707</v>
      </c>
      <c r="H20" s="53" t="n">
        <f aca="false">(G20+F20)-(D20+C20)</f>
        <v>-0.187796817982954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53" t="n">
        <v>0.292299476087299</v>
      </c>
      <c r="D21" s="53" t="n">
        <v>0.162461253159617</v>
      </c>
      <c r="E21" s="53" t="n">
        <v>0.37889172303771</v>
      </c>
      <c r="F21" s="53" t="n">
        <v>0.146530706735872</v>
      </c>
      <c r="G21" s="53" t="n">
        <v>0.0198168409794992</v>
      </c>
      <c r="H21" s="53" t="n">
        <f aca="false">(G21+F21)-(D21+C21)</f>
        <v>-0.288413181531545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53" t="n">
        <v>0.258507371602082</v>
      </c>
      <c r="D22" s="53" t="n">
        <v>0.209832690166536</v>
      </c>
      <c r="E22" s="53" t="n">
        <v>0.343836463508784</v>
      </c>
      <c r="F22" s="53" t="n">
        <v>0.155720273792108</v>
      </c>
      <c r="G22" s="53" t="n">
        <v>0.0321032009304905</v>
      </c>
      <c r="H22" s="53" t="n">
        <f aca="false">(G22+F22)-(D22+C22)</f>
        <v>-0.28051658704602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53" t="n">
        <v>0.266722152817057</v>
      </c>
      <c r="D23" s="53" t="n">
        <v>0.157879973185227</v>
      </c>
      <c r="E23" s="53" t="n">
        <v>0.429309223368917</v>
      </c>
      <c r="F23" s="53" t="n">
        <v>0.125704597318953</v>
      </c>
      <c r="G23" s="53" t="n">
        <v>0.0203840533098448</v>
      </c>
      <c r="H23" s="53" t="n">
        <f aca="false">(G23+F23)-(D23+C23)</f>
        <v>-0.278513475373487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53" t="n">
        <v>0.236962334799945</v>
      </c>
      <c r="D24" s="53" t="n">
        <v>0.120853023507947</v>
      </c>
      <c r="E24" s="53" t="n">
        <v>0.461778058250718</v>
      </c>
      <c r="F24" s="53" t="n">
        <v>0.145210901654129</v>
      </c>
      <c r="G24" s="53" t="n">
        <v>0.0351956817872613</v>
      </c>
      <c r="H24" s="53" t="n">
        <f aca="false">(G24+F24)-(D24+C24)</f>
        <v>-0.177408774866502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53" t="n">
        <v>0.280566967975786</v>
      </c>
      <c r="D25" s="53" t="n">
        <v>0.154711186190121</v>
      </c>
      <c r="E25" s="53" t="n">
        <v>0.437416573574123</v>
      </c>
      <c r="F25" s="53" t="n">
        <v>0.0915982297477116</v>
      </c>
      <c r="G25" s="53" t="n">
        <v>0.0357070425122603</v>
      </c>
      <c r="H25" s="53" t="n">
        <f aca="false">(G25+F25)-(D25+C25)</f>
        <v>-0.307972881905935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53" t="n">
        <v>0.212053246175323</v>
      </c>
      <c r="D26" s="53" t="n">
        <v>0.213619586298375</v>
      </c>
      <c r="E26" s="53" t="n">
        <v>0.400223799023956</v>
      </c>
      <c r="F26" s="53" t="n">
        <v>0.147020185794604</v>
      </c>
      <c r="G26" s="53" t="n">
        <v>0.0270831827077445</v>
      </c>
      <c r="H26" s="53" t="n">
        <f aca="false">(G26+F26)-(D26+C26)</f>
        <v>-0.25156946397135</v>
      </c>
    </row>
    <row r="27" customFormat="false" ht="12.75" hidden="false" customHeight="false" outlineLevel="0" collapsed="false">
      <c r="A27" s="14"/>
      <c r="B27" s="16"/>
      <c r="H27" s="53"/>
      <c r="I27" s="50"/>
    </row>
    <row r="28" customFormat="false" ht="12.75" hidden="false" customHeight="false" outlineLevel="0" collapsed="false">
      <c r="A28" s="14" t="s">
        <v>30</v>
      </c>
      <c r="B28" s="16"/>
      <c r="C28" s="53"/>
      <c r="D28" s="53"/>
      <c r="E28" s="53"/>
      <c r="F28" s="53"/>
      <c r="G28" s="53"/>
      <c r="H28" s="53"/>
      <c r="I28" s="50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53" t="n">
        <v>0.139460569819691</v>
      </c>
      <c r="D29" s="53" t="n">
        <v>0.159491627617912</v>
      </c>
      <c r="E29" s="53" t="n">
        <v>0.515838499779156</v>
      </c>
      <c r="F29" s="53" t="n">
        <v>0.150812245388073</v>
      </c>
      <c r="G29" s="53" t="n">
        <v>0.0343970573951636</v>
      </c>
      <c r="H29" s="53" t="n">
        <f aca="false">(G29+F29)-(D29+C29)</f>
        <v>-0.113742894654366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409075084517323</v>
      </c>
      <c r="D30" s="53" t="n">
        <v>0.157844203577127</v>
      </c>
      <c r="E30" s="53" t="n">
        <v>0.304159777636098</v>
      </c>
      <c r="F30" s="53" t="n">
        <v>0.10837599825769</v>
      </c>
      <c r="G30" s="53" t="n">
        <v>0.0205449360117634</v>
      </c>
      <c r="H30" s="53" t="n">
        <f aca="false">(G30+F30)-(D30+C30)</f>
        <v>-0.437998353824997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446079031159143</v>
      </c>
      <c r="D31" s="53" t="n">
        <v>0.16396964755076</v>
      </c>
      <c r="E31" s="53" t="n">
        <v>0.256645767871598</v>
      </c>
      <c r="F31" s="53" t="n">
        <v>0.10145414165485</v>
      </c>
      <c r="G31" s="53" t="n">
        <v>0.0318514117636472</v>
      </c>
      <c r="H31" s="53" t="n">
        <f aca="false">(G31+F31)-(D31+C31)</f>
        <v>-0.476743125291406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504820936540652</v>
      </c>
      <c r="D32" s="53" t="n">
        <v>0.281680440668187</v>
      </c>
      <c r="E32" s="53" t="n">
        <v>0.155647383053173</v>
      </c>
      <c r="F32" s="53" t="n">
        <v>0</v>
      </c>
      <c r="G32" s="53" t="n">
        <v>0.057851239737988</v>
      </c>
      <c r="H32" s="53" t="n">
        <f aca="false">(G32+F32)-(D32+C32)</f>
        <v>-0.728650137470851</v>
      </c>
    </row>
    <row r="33" customFormat="false" ht="12.75" hidden="false" customHeight="false" outlineLevel="0" collapsed="false">
      <c r="A33" s="14"/>
      <c r="B33" s="16"/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14" t="s">
        <v>36</v>
      </c>
      <c r="B34" s="65" t="n">
        <v>1427.36719886742</v>
      </c>
      <c r="C34" s="55" t="n">
        <v>0.260480429714339</v>
      </c>
      <c r="D34" s="55" t="n">
        <v>0.159585694932207</v>
      </c>
      <c r="E34" s="55" t="n">
        <v>0.41950669695157</v>
      </c>
      <c r="F34" s="55" t="n">
        <v>0.13134479721973</v>
      </c>
      <c r="G34" s="55" t="n">
        <v>0.0290823811821539</v>
      </c>
      <c r="H34" s="55" t="n">
        <f aca="false">(G34+F34)-(D34+C34)</f>
        <v>-0.259638946244662</v>
      </c>
    </row>
    <row r="35" customFormat="false" ht="12.75" hidden="false" customHeight="false" outlineLevel="0" collapsed="false">
      <c r="A35" s="14" t="s">
        <v>74</v>
      </c>
      <c r="B35" s="65" t="n">
        <v>627.367198936434</v>
      </c>
      <c r="C35" s="38" t="n">
        <v>0.414631017965698</v>
      </c>
      <c r="D35" s="37" t="n">
        <v>0.159705514372143</v>
      </c>
      <c r="E35" s="78" t="n">
        <v>0.296802835898401</v>
      </c>
      <c r="F35" s="37" t="n">
        <v>0.106547887113278</v>
      </c>
      <c r="G35" s="37" t="n">
        <v>0.0223127446504791</v>
      </c>
      <c r="H35" s="55" t="n">
        <f aca="false">(G35+F35)-(D35+C35)</f>
        <v>-0.445475900574084</v>
      </c>
    </row>
    <row r="36" customFormat="false" ht="12.75" hidden="false" customHeight="false" outlineLevel="0" collapsed="false">
      <c r="A36" s="43"/>
      <c r="B36" s="29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6" t="s">
        <v>1</v>
      </c>
      <c r="B4" s="8" t="s">
        <v>2</v>
      </c>
      <c r="C4" s="77" t="s">
        <v>67</v>
      </c>
      <c r="D4" s="77"/>
      <c r="E4" s="77"/>
      <c r="F4" s="77"/>
      <c r="G4" s="77"/>
      <c r="H4" s="8" t="s">
        <v>68</v>
      </c>
    </row>
    <row r="5" customFormat="false" ht="17.25" hidden="false" customHeight="true" outlineLevel="0" collapsed="false">
      <c r="A5" s="76" t="s">
        <v>1</v>
      </c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53" t="n">
        <v>0.0985868250304148</v>
      </c>
      <c r="D8" s="53" t="n">
        <v>0.13479488988375</v>
      </c>
      <c r="E8" s="53" t="n">
        <v>0.429085871810848</v>
      </c>
      <c r="F8" s="53" t="n">
        <v>0.262736193199566</v>
      </c>
      <c r="G8" s="53" t="n">
        <v>0.0747962200754211</v>
      </c>
      <c r="H8" s="53" t="n">
        <f aca="false">(G8+F8)-(D8+C8)</f>
        <v>0.104150698360823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53" t="n">
        <v>0.35348689765012</v>
      </c>
      <c r="D9" s="53" t="n">
        <v>0.107005723468114</v>
      </c>
      <c r="E9" s="53" t="n">
        <v>0.433410584151187</v>
      </c>
      <c r="F9" s="53" t="n">
        <v>0.0751106079471533</v>
      </c>
      <c r="G9" s="53" t="n">
        <v>0.0309861867834256</v>
      </c>
      <c r="H9" s="53" t="n">
        <f aca="false">(G9+F9)-(D9+C9)</f>
        <v>-0.354395826387655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53" t="n">
        <v>0.33977584770865</v>
      </c>
      <c r="D10" s="53" t="n">
        <v>0.0844049992554661</v>
      </c>
      <c r="E10" s="53" t="n">
        <v>0.470671500428057</v>
      </c>
      <c r="F10" s="53" t="n">
        <v>0.0418030381525059</v>
      </c>
      <c r="G10" s="53" t="n">
        <v>0.0633446144553222</v>
      </c>
      <c r="H10" s="53" t="n">
        <f aca="false">(G10+F10)-(D10+C10)</f>
        <v>-0.319033194356288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53" t="n">
        <v>0.123642659160169</v>
      </c>
      <c r="D11" s="53" t="n">
        <v>0.172043882119718</v>
      </c>
      <c r="E11" s="53" t="n">
        <v>0.608698552721243</v>
      </c>
      <c r="F11" s="53" t="n">
        <v>0.0858351364844405</v>
      </c>
      <c r="G11" s="53" t="n">
        <v>0.00977976951442784</v>
      </c>
      <c r="H11" s="53" t="n">
        <f aca="false">(G11+F11)-(D11+C11)</f>
        <v>-0.200071635281019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53" t="n">
        <v>0.361750031251158</v>
      </c>
      <c r="D12" s="53" t="n">
        <v>0.10102767488898</v>
      </c>
      <c r="E12" s="53" t="n">
        <v>0.414728275684936</v>
      </c>
      <c r="F12" s="53" t="n">
        <v>0.0758370965299502</v>
      </c>
      <c r="G12" s="53" t="n">
        <v>0.0466569216449754</v>
      </c>
      <c r="H12" s="53" t="n">
        <f aca="false">(G12+F12)-(D12+C12)</f>
        <v>-0.340283687965212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53" t="n">
        <v>0.337246370051294</v>
      </c>
      <c r="D13" s="53" t="n">
        <v>0.0995119899497759</v>
      </c>
      <c r="E13" s="53" t="n">
        <v>0.358069925559591</v>
      </c>
      <c r="F13" s="53" t="n">
        <v>0.198253518195023</v>
      </c>
      <c r="G13" s="53" t="n">
        <v>0.00691819624431626</v>
      </c>
      <c r="H13" s="53" t="n">
        <f aca="false">(G13+F13)-(D13+C13)</f>
        <v>-0.23158664556173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53" t="n">
        <v>0.349584698463915</v>
      </c>
      <c r="D14" s="53" t="n">
        <v>0.147388043197717</v>
      </c>
      <c r="E14" s="53" t="n">
        <v>0.363288232935431</v>
      </c>
      <c r="F14" s="53" t="n">
        <v>0.108039809000312</v>
      </c>
      <c r="G14" s="53" t="n">
        <v>0.031699216402627</v>
      </c>
      <c r="H14" s="53" t="n">
        <f aca="false">(G14+F14)-(D14+C14)</f>
        <v>-0.357233716258694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53" t="n">
        <v>0.482209423998502</v>
      </c>
      <c r="D15" s="53" t="n">
        <v>0.0881160514244847</v>
      </c>
      <c r="E15" s="53" t="n">
        <v>0.282780832361196</v>
      </c>
      <c r="F15" s="53" t="n">
        <v>0.0902740094541798</v>
      </c>
      <c r="G15" s="53" t="n">
        <v>0.0566196827616384</v>
      </c>
      <c r="H15" s="53" t="n">
        <f aca="false">(G15+F15)-(D15+C15)</f>
        <v>-0.423431783207168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53" t="n">
        <v>0.254268759609378</v>
      </c>
      <c r="D16" s="53" t="n">
        <v>0.036316030262254</v>
      </c>
      <c r="E16" s="53" t="n">
        <v>0.493486066134344</v>
      </c>
      <c r="F16" s="53" t="n">
        <v>0.176574419607567</v>
      </c>
      <c r="G16" s="53" t="n">
        <v>0.0393547243864569</v>
      </c>
      <c r="H16" s="53" t="n">
        <f aca="false">(G16+F16)-(D16+C16)</f>
        <v>-0.0746556458776075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53" t="n">
        <v>0.4214158478361</v>
      </c>
      <c r="D17" s="53" t="n">
        <v>0.109691391548716</v>
      </c>
      <c r="E17" s="53" t="n">
        <v>0.298436021163591</v>
      </c>
      <c r="F17" s="53" t="n">
        <v>0.106281847593369</v>
      </c>
      <c r="G17" s="53" t="n">
        <v>0.0641748918582219</v>
      </c>
      <c r="H17" s="53" t="n">
        <f aca="false">(G17+F17)-(D17+C17)</f>
        <v>-0.360650499933225</v>
      </c>
    </row>
    <row r="18" customFormat="false" ht="12.75" hidden="false" customHeight="false" outlineLevel="0" collapsed="false">
      <c r="A18" s="20"/>
      <c r="B18" s="16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14" t="s">
        <v>22</v>
      </c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53" t="n">
        <v>0.244367916316028</v>
      </c>
      <c r="D20" s="53" t="n">
        <v>0.113883730364871</v>
      </c>
      <c r="E20" s="53" t="n">
        <v>0.471912224993992</v>
      </c>
      <c r="F20" s="53" t="n">
        <v>0.11571420813882</v>
      </c>
      <c r="G20" s="53" t="n">
        <v>0.0541219201862901</v>
      </c>
      <c r="H20" s="53" t="n">
        <f aca="false">(G20+F20)-(D20+C20)</f>
        <v>-0.188415518355788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53" t="n">
        <v>0.416902621318764</v>
      </c>
      <c r="D21" s="53" t="n">
        <v>0.0719721499915322</v>
      </c>
      <c r="E21" s="53" t="n">
        <v>0.354307098734215</v>
      </c>
      <c r="F21" s="53" t="n">
        <v>0.120122224195361</v>
      </c>
      <c r="G21" s="53" t="n">
        <v>0.0366959057601291</v>
      </c>
      <c r="H21" s="53" t="n">
        <f aca="false">(G21+F21)-(D21+C21)</f>
        <v>-0.332056641354806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53" t="n">
        <v>0.499015647798599</v>
      </c>
      <c r="D22" s="53" t="n">
        <v>0.121629800268201</v>
      </c>
      <c r="E22" s="53" t="n">
        <v>0.287474525333412</v>
      </c>
      <c r="F22" s="53" t="n">
        <v>0.091880026599788</v>
      </c>
      <c r="G22" s="53" t="n">
        <v>0</v>
      </c>
      <c r="H22" s="53" t="n">
        <f aca="false">(G22+F22)-(D22+C22)</f>
        <v>-0.528765421467011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53" t="n">
        <v>0.318992478618832</v>
      </c>
      <c r="D23" s="53" t="n">
        <v>0.128671706652257</v>
      </c>
      <c r="E23" s="53" t="n">
        <v>0.392492966872955</v>
      </c>
      <c r="F23" s="53" t="n">
        <v>0.103605249625512</v>
      </c>
      <c r="G23" s="53" t="n">
        <v>0.0562375982304447</v>
      </c>
      <c r="H23" s="53" t="n">
        <f aca="false">(G23+F23)-(D23+C23)</f>
        <v>-0.287821337415134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53" t="n">
        <v>0.29103147767644</v>
      </c>
      <c r="D24" s="53" t="n">
        <v>0.108585572198625</v>
      </c>
      <c r="E24" s="53" t="n">
        <v>0.441869955200282</v>
      </c>
      <c r="F24" s="53" t="n">
        <v>0.0996945952725599</v>
      </c>
      <c r="G24" s="53" t="n">
        <v>0.0588183996520935</v>
      </c>
      <c r="H24" s="53" t="n">
        <f aca="false">(G24+F24)-(D24+C24)</f>
        <v>-0.241104054950412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53" t="n">
        <v>0.327760494543747</v>
      </c>
      <c r="D25" s="53" t="n">
        <v>0.111465705182495</v>
      </c>
      <c r="E25" s="53" t="n">
        <v>0.429729258484004</v>
      </c>
      <c r="F25" s="53" t="n">
        <v>0.0991908363051891</v>
      </c>
      <c r="G25" s="53" t="n">
        <v>0.0318537054845657</v>
      </c>
      <c r="H25" s="53" t="n">
        <f aca="false">(G25+F25)-(D25+C25)</f>
        <v>-0.308181657936488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53" t="n">
        <v>0.365761677619726</v>
      </c>
      <c r="D26" s="53" t="n">
        <v>0.165273893373534</v>
      </c>
      <c r="E26" s="53" t="n">
        <v>0.431269603308225</v>
      </c>
      <c r="F26" s="53" t="n">
        <v>0.0180922866372398</v>
      </c>
      <c r="G26" s="53" t="n">
        <v>0.0196025390612753</v>
      </c>
      <c r="H26" s="53" t="n">
        <f aca="false">(G26+F26)-(D26+C26)</f>
        <v>-0.493340745294745</v>
      </c>
    </row>
    <row r="27" customFormat="false" ht="12.75" hidden="false" customHeight="false" outlineLevel="0" collapsed="false">
      <c r="A27" s="14"/>
      <c r="B27" s="16"/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A28" s="14" t="s">
        <v>30</v>
      </c>
      <c r="B28" s="16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53" t="n">
        <v>0.163159286940424</v>
      </c>
      <c r="D29" s="53" t="n">
        <v>0.0692903315701571</v>
      </c>
      <c r="E29" s="53" t="n">
        <v>0.585895385627805</v>
      </c>
      <c r="F29" s="53" t="n">
        <v>0.118766049595434</v>
      </c>
      <c r="G29" s="53" t="n">
        <v>0.0628889462661805</v>
      </c>
      <c r="H29" s="53" t="n">
        <f aca="false">(G29+F29)-(D29+C29)</f>
        <v>-0.0507946226489671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379906491847781</v>
      </c>
      <c r="D30" s="53" t="n">
        <v>0.105119085645926</v>
      </c>
      <c r="E30" s="53" t="n">
        <v>0.37750702868051</v>
      </c>
      <c r="F30" s="53" t="n">
        <v>0.100962079464195</v>
      </c>
      <c r="G30" s="53" t="n">
        <v>0.036505314361589</v>
      </c>
      <c r="H30" s="53" t="n">
        <f aca="false">(G30+F30)-(D30+C30)</f>
        <v>-0.347558183667923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4025765482274</v>
      </c>
      <c r="D31" s="53" t="n">
        <v>0.165291316418663</v>
      </c>
      <c r="E31" s="53" t="n">
        <v>0.281046452729024</v>
      </c>
      <c r="F31" s="53" t="n">
        <v>0.107438589865206</v>
      </c>
      <c r="G31" s="53" t="n">
        <v>0.0436470927597069</v>
      </c>
      <c r="H31" s="53" t="n">
        <f aca="false">(G31+F31)-(D31+C31)</f>
        <v>-0.41678218202115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492424242432852</v>
      </c>
      <c r="D32" s="53" t="n">
        <v>0.16115702476521</v>
      </c>
      <c r="E32" s="53" t="n">
        <v>0.259641873251781</v>
      </c>
      <c r="F32" s="53" t="n">
        <v>0.0537190082550702</v>
      </c>
      <c r="G32" s="53" t="n">
        <v>0.0330578512950862</v>
      </c>
      <c r="H32" s="53" t="n">
        <f aca="false">(G32+F32)-(D32+C32)</f>
        <v>-0.566804407647907</v>
      </c>
    </row>
    <row r="33" customFormat="false" ht="12.75" hidden="false" customHeight="false" outlineLevel="0" collapsed="false">
      <c r="A33" s="14"/>
      <c r="B33" s="16"/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14" t="s">
        <v>36</v>
      </c>
      <c r="B34" s="65" t="n">
        <v>1427.36719886742</v>
      </c>
      <c r="C34" s="55" t="n">
        <v>0.342009409115413</v>
      </c>
      <c r="D34" s="55" t="n">
        <v>0.107031055788689</v>
      </c>
      <c r="E34" s="55" t="n">
        <v>0.403529026299706</v>
      </c>
      <c r="F34" s="55" t="n">
        <v>0.104839898378461</v>
      </c>
      <c r="G34" s="55" t="n">
        <v>0.0425906104177281</v>
      </c>
      <c r="H34" s="55" t="n">
        <f aca="false">(G34+F34)-(D34+C34)</f>
        <v>-0.301609956107912</v>
      </c>
    </row>
    <row r="35" customFormat="false" ht="12.75" hidden="false" customHeight="false" outlineLevel="0" collapsed="false">
      <c r="A35" s="14" t="s">
        <v>74</v>
      </c>
      <c r="B35" s="65" t="n">
        <v>627.367198936434</v>
      </c>
      <c r="C35" s="38" t="n">
        <v>0.385218043435139</v>
      </c>
      <c r="D35" s="37" t="n">
        <v>0.116148886584044</v>
      </c>
      <c r="E35" s="78" t="n">
        <v>0.359470899659358</v>
      </c>
      <c r="F35" s="37" t="n">
        <v>0.101475461339796</v>
      </c>
      <c r="G35" s="37" t="n">
        <v>0.0376867089816608</v>
      </c>
      <c r="H35" s="55" t="n">
        <f aca="false">(G35+F35)-(D35+C35)</f>
        <v>-0.362204759697727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8" customFormat="false" ht="12.75" hidden="false" customHeight="false" outlineLevel="0" collapsed="false">
      <c r="C38" s="50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9" customFormat="false" ht="12.75" hidden="false" customHeight="false" outlineLevel="0" collapsed="false">
      <c r="C49" s="82"/>
      <c r="E49" s="69"/>
    </row>
    <row r="50" customFormat="false" ht="12.75" hidden="false" customHeight="false" outlineLevel="0" collapsed="false">
      <c r="C50" s="69"/>
      <c r="D50" s="69"/>
      <c r="E50" s="69"/>
      <c r="F50" s="69"/>
      <c r="G50" s="69"/>
    </row>
    <row r="51" customFormat="false" ht="12.75" hidden="false" customHeight="false" outlineLevel="0" collapsed="false">
      <c r="C51" s="69"/>
      <c r="D51" s="69"/>
      <c r="E51" s="69"/>
      <c r="F51" s="69"/>
      <c r="G51" s="69"/>
    </row>
    <row r="52" customFormat="false" ht="12.75" hidden="false" customHeight="false" outlineLevel="0" collapsed="false">
      <c r="C52" s="69"/>
      <c r="D52" s="69"/>
      <c r="E52" s="69"/>
      <c r="F52" s="69"/>
      <c r="G52" s="69"/>
    </row>
    <row r="53" customFormat="false" ht="12.75" hidden="false" customHeight="false" outlineLevel="0" collapsed="false">
      <c r="C53" s="69"/>
      <c r="D53" s="69"/>
      <c r="E53" s="69"/>
      <c r="F53" s="69"/>
      <c r="G53" s="69"/>
    </row>
    <row r="54" customFormat="false" ht="12.75" hidden="false" customHeight="false" outlineLevel="0" collapsed="false">
      <c r="C54" s="69"/>
      <c r="D54" s="69"/>
      <c r="E54" s="69"/>
      <c r="F54" s="69"/>
      <c r="G54" s="69"/>
    </row>
    <row r="55" customFormat="false" ht="12.75" hidden="false" customHeight="false" outlineLevel="0" collapsed="false">
      <c r="C55" s="69"/>
      <c r="D55" s="69"/>
      <c r="E55" s="69"/>
      <c r="F55" s="69"/>
      <c r="G55" s="69"/>
    </row>
    <row r="56" customFormat="false" ht="12.75" hidden="false" customHeight="false" outlineLevel="0" collapsed="false">
      <c r="C56" s="69"/>
      <c r="D56" s="69"/>
      <c r="E56" s="69"/>
      <c r="F56" s="69"/>
      <c r="G56" s="69"/>
    </row>
    <row r="57" customFormat="false" ht="12.75" hidden="false" customHeight="false" outlineLevel="0" collapsed="false">
      <c r="C57" s="69"/>
      <c r="D57" s="69"/>
      <c r="E57" s="69"/>
      <c r="F57" s="69"/>
      <c r="G57" s="69"/>
    </row>
    <row r="58" customFormat="false" ht="12.75" hidden="false" customHeight="false" outlineLevel="0" collapsed="false">
      <c r="C58" s="69"/>
      <c r="D58" s="69"/>
      <c r="E58" s="69"/>
      <c r="F58" s="69"/>
      <c r="G58" s="69"/>
    </row>
    <row r="59" customFormat="false" ht="12.75" hidden="false" customHeight="false" outlineLevel="0" collapsed="false">
      <c r="C59" s="69"/>
      <c r="D59" s="69"/>
      <c r="E59" s="69"/>
      <c r="F59" s="69"/>
      <c r="G59" s="69"/>
    </row>
    <row r="60" customFormat="false" ht="12.75" hidden="false" customHeight="false" outlineLevel="0" collapsed="false">
      <c r="C60" s="69"/>
      <c r="D60" s="69"/>
      <c r="E60" s="69"/>
      <c r="F60" s="69"/>
      <c r="G60" s="69"/>
    </row>
    <row r="61" customFormat="false" ht="12.75" hidden="false" customHeight="false" outlineLevel="0" collapsed="false">
      <c r="C61" s="69"/>
      <c r="D61" s="69"/>
      <c r="E61" s="69"/>
      <c r="F61" s="69"/>
      <c r="G61" s="69"/>
    </row>
    <row r="62" customFormat="false" ht="12.75" hidden="false" customHeight="false" outlineLevel="0" collapsed="false">
      <c r="C62" s="69"/>
      <c r="D62" s="69"/>
      <c r="E62" s="69"/>
      <c r="F62" s="69"/>
      <c r="G62" s="6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6" t="s">
        <v>1</v>
      </c>
      <c r="B4" s="8" t="s">
        <v>2</v>
      </c>
      <c r="C4" s="77" t="s">
        <v>67</v>
      </c>
      <c r="D4" s="77"/>
      <c r="E4" s="77"/>
      <c r="F4" s="77"/>
      <c r="G4" s="77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53" t="n">
        <v>0.107843746371773</v>
      </c>
      <c r="D8" s="53" t="n">
        <v>0.196451897478836</v>
      </c>
      <c r="E8" s="53" t="n">
        <v>0.474686404194779</v>
      </c>
      <c r="F8" s="53" t="n">
        <v>0.17511378312585</v>
      </c>
      <c r="G8" s="53" t="n">
        <v>0.0459041688287645</v>
      </c>
      <c r="H8" s="53" t="n">
        <f aca="false">(G8+F8)-(D8+C8)</f>
        <v>-0.0832776918959947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53" t="n">
        <v>0.317527360350379</v>
      </c>
      <c r="D9" s="53" t="n">
        <v>0.21199763016956</v>
      </c>
      <c r="E9" s="53" t="n">
        <v>0.353859400664336</v>
      </c>
      <c r="F9" s="53" t="n">
        <v>0.0896831623452902</v>
      </c>
      <c r="G9" s="53" t="n">
        <v>0.0269324464704311</v>
      </c>
      <c r="H9" s="53" t="n">
        <f aca="false">(G9+F9)-(D9+C9)</f>
        <v>-0.412909381704217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53" t="n">
        <v>0.22754807605646</v>
      </c>
      <c r="D10" s="53" t="n">
        <v>0.129910333363134</v>
      </c>
      <c r="E10" s="53" t="n">
        <v>0.470298093707721</v>
      </c>
      <c r="F10" s="53" t="n">
        <v>0.139237191613415</v>
      </c>
      <c r="G10" s="53" t="n">
        <v>0.0330063052592673</v>
      </c>
      <c r="H10" s="53" t="n">
        <f aca="false">(G10+F10)-(D10+C10)</f>
        <v>-0.185214912546912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53" t="n">
        <v>0.157365290266317</v>
      </c>
      <c r="D11" s="53" t="n">
        <v>0.176877358728487</v>
      </c>
      <c r="E11" s="53" t="n">
        <v>0.434605181577873</v>
      </c>
      <c r="F11" s="53" t="n">
        <v>0.178186612385778</v>
      </c>
      <c r="G11" s="53" t="n">
        <v>0.0529655570415436</v>
      </c>
      <c r="H11" s="53" t="n">
        <f aca="false">(G11+F11)-(D11+C11)</f>
        <v>-0.103090479567482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53" t="n">
        <v>0.374992780470884</v>
      </c>
      <c r="D12" s="53" t="n">
        <v>0.135526254263745</v>
      </c>
      <c r="E12" s="53" t="n">
        <v>0.363685082229431</v>
      </c>
      <c r="F12" s="53" t="n">
        <v>0.110322009403765</v>
      </c>
      <c r="G12" s="53" t="n">
        <v>0.0154738736321751</v>
      </c>
      <c r="H12" s="53" t="n">
        <f aca="false">(G12+F12)-(D12+C12)</f>
        <v>-0.38472315169869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53" t="n">
        <v>0.268429544054903</v>
      </c>
      <c r="D13" s="53" t="n">
        <v>0.131348021245387</v>
      </c>
      <c r="E13" s="53" t="n">
        <v>0.347201555279634</v>
      </c>
      <c r="F13" s="53" t="n">
        <v>0.238874158563452</v>
      </c>
      <c r="G13" s="53" t="n">
        <v>0.0141467208566221</v>
      </c>
      <c r="H13" s="53" t="n">
        <f aca="false">(G13+F13)-(D13+C13)</f>
        <v>-0.146756685880217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53" t="n">
        <v>0.306523125714691</v>
      </c>
      <c r="D14" s="53" t="n">
        <v>0.146772555248258</v>
      </c>
      <c r="E14" s="53" t="n">
        <v>0.390708702622599</v>
      </c>
      <c r="F14" s="53" t="n">
        <v>0.137428365121038</v>
      </c>
      <c r="G14" s="53" t="n">
        <v>0.0185672512934156</v>
      </c>
      <c r="H14" s="53" t="n">
        <f aca="false">(G14+F14)-(D14+C14)</f>
        <v>-0.297300064548495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53" t="n">
        <v>0.36467085399909</v>
      </c>
      <c r="D15" s="53" t="n">
        <v>0.127407995359964</v>
      </c>
      <c r="E15" s="53" t="n">
        <v>0.373802936912092</v>
      </c>
      <c r="F15" s="53" t="n">
        <v>0.111863083101135</v>
      </c>
      <c r="G15" s="53" t="n">
        <v>0.022255130627721</v>
      </c>
      <c r="H15" s="53" t="n">
        <f aca="false">(G15+F15)-(D15+C15)</f>
        <v>-0.357960635630198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53" t="n">
        <v>0.248982532224592</v>
      </c>
      <c r="D16" s="53" t="n">
        <v>0.14753482675815</v>
      </c>
      <c r="E16" s="53" t="n">
        <v>0.454728334673861</v>
      </c>
      <c r="F16" s="53" t="n">
        <v>0.0913438666454651</v>
      </c>
      <c r="G16" s="53" t="n">
        <v>0.0574104396979335</v>
      </c>
      <c r="H16" s="53" t="n">
        <f aca="false">(G16+F16)-(D16+C16)</f>
        <v>-0.247763052639343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53" t="n">
        <v>0.327183866024314</v>
      </c>
      <c r="D17" s="53" t="n">
        <v>0.114326701037333</v>
      </c>
      <c r="E17" s="53" t="n">
        <v>0.38492326279298</v>
      </c>
      <c r="F17" s="53" t="n">
        <v>0.140634038899224</v>
      </c>
      <c r="G17" s="53" t="n">
        <v>0.0329321312461513</v>
      </c>
      <c r="H17" s="53" t="n">
        <f aca="false">(G17+F17)-(D17+C17)</f>
        <v>-0.267944396916271</v>
      </c>
    </row>
    <row r="18" customFormat="false" ht="12.75" hidden="false" customHeight="false" outlineLevel="0" collapsed="false">
      <c r="A18" s="20"/>
      <c r="B18" s="16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14" t="s">
        <v>22</v>
      </c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53" t="n">
        <v>0.227206157179356</v>
      </c>
      <c r="D20" s="53" t="n">
        <v>0.147699913062914</v>
      </c>
      <c r="E20" s="53" t="n">
        <v>0.450713105576842</v>
      </c>
      <c r="F20" s="53" t="n">
        <v>0.131635143637359</v>
      </c>
      <c r="G20" s="53" t="n">
        <v>0.0427456805435307</v>
      </c>
      <c r="H20" s="53" t="n">
        <f aca="false">(G20+F20)-(D20+C20)</f>
        <v>-0.20052524606138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53" t="n">
        <v>0.283656270577513</v>
      </c>
      <c r="D21" s="53" t="n">
        <v>0.172443856406603</v>
      </c>
      <c r="E21" s="53" t="n">
        <v>0.370152497176341</v>
      </c>
      <c r="F21" s="53" t="n">
        <v>0.148662547345669</v>
      </c>
      <c r="G21" s="53" t="n">
        <v>0.0250848284938714</v>
      </c>
      <c r="H21" s="53" t="n">
        <f aca="false">(G21+F21)-(D21+C21)</f>
        <v>-0.282352751144576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53" t="n">
        <v>0.291880559096495</v>
      </c>
      <c r="D22" s="53" t="n">
        <v>0.185753050999195</v>
      </c>
      <c r="E22" s="53" t="n">
        <v>0.330585980555262</v>
      </c>
      <c r="F22" s="53" t="n">
        <v>0.160477176065117</v>
      </c>
      <c r="G22" s="53" t="n">
        <v>0.0313032332839318</v>
      </c>
      <c r="H22" s="53" t="n">
        <f aca="false">(G22+F22)-(D22+C22)</f>
        <v>-0.285853200746641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53" t="n">
        <v>0.279821194072922</v>
      </c>
      <c r="D23" s="53" t="n">
        <v>0.156011405339492</v>
      </c>
      <c r="E23" s="53" t="n">
        <v>0.408950944928202</v>
      </c>
      <c r="F23" s="53" t="n">
        <v>0.129774005369349</v>
      </c>
      <c r="G23" s="53" t="n">
        <v>0.0254424502900341</v>
      </c>
      <c r="H23" s="53" t="n">
        <f aca="false">(G23+F23)-(D23+C23)</f>
        <v>-0.280616143753031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53" t="n">
        <v>0.243262183573924</v>
      </c>
      <c r="D24" s="53" t="n">
        <v>0.126710379301319</v>
      </c>
      <c r="E24" s="53" t="n">
        <v>0.463369820396674</v>
      </c>
      <c r="F24" s="53" t="n">
        <v>0.133719072168842</v>
      </c>
      <c r="G24" s="53" t="n">
        <v>0.032938544559241</v>
      </c>
      <c r="H24" s="53" t="n">
        <f aca="false">(G24+F24)-(D24+C24)</f>
        <v>-0.20331494614716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53" t="n">
        <v>0.304839052380873</v>
      </c>
      <c r="D25" s="53" t="n">
        <v>0.150000385005146</v>
      </c>
      <c r="E25" s="53" t="n">
        <v>0.412242911033814</v>
      </c>
      <c r="F25" s="53" t="n">
        <v>0.099646101297623</v>
      </c>
      <c r="G25" s="53" t="n">
        <v>0.0332715502825453</v>
      </c>
      <c r="H25" s="53" t="n">
        <f aca="false">(G25+F25)-(D25+C25)</f>
        <v>-0.321921785805851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53" t="n">
        <v>0.287936676504733</v>
      </c>
      <c r="D26" s="53" t="n">
        <v>0.187427856884103</v>
      </c>
      <c r="E26" s="53" t="n">
        <v>0.343382289915109</v>
      </c>
      <c r="F26" s="53" t="n">
        <v>0.155697247578805</v>
      </c>
      <c r="G26" s="53" t="n">
        <v>0.0255559291172509</v>
      </c>
      <c r="H26" s="53" t="n">
        <f aca="false">(G26+F26)-(D26+C26)</f>
        <v>-0.294111356692781</v>
      </c>
    </row>
    <row r="27" customFormat="false" ht="12.75" hidden="false" customHeight="false" outlineLevel="0" collapsed="false">
      <c r="A27" s="14"/>
      <c r="B27" s="16"/>
      <c r="H27" s="53"/>
    </row>
    <row r="28" customFormat="false" ht="12.75" hidden="false" customHeight="false" outlineLevel="0" collapsed="false">
      <c r="A28" s="14" t="s">
        <v>30</v>
      </c>
      <c r="B28" s="16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53" t="n">
        <v>0.139460569819691</v>
      </c>
      <c r="D29" s="53" t="n">
        <v>0.159491627617912</v>
      </c>
      <c r="E29" s="53" t="n">
        <v>0.517848899581513</v>
      </c>
      <c r="F29" s="53" t="n">
        <v>0.147657840187662</v>
      </c>
      <c r="G29" s="53" t="n">
        <v>0.0355410627932175</v>
      </c>
      <c r="H29" s="53" t="n">
        <f aca="false">(G29+F29)-(D29+C29)</f>
        <v>-0.115753294456723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431954254792463</v>
      </c>
      <c r="D30" s="53" t="n">
        <v>0.156766607423078</v>
      </c>
      <c r="E30" s="53" t="n">
        <v>0.273299593756022</v>
      </c>
      <c r="F30" s="53" t="n">
        <v>0.114891014008975</v>
      </c>
      <c r="G30" s="53" t="n">
        <v>0.0230885300194646</v>
      </c>
      <c r="H30" s="53" t="n">
        <f aca="false">(G30+F30)-(D30+C30)</f>
        <v>-0.450741318187101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473967307243635</v>
      </c>
      <c r="D31" s="53" t="n">
        <v>0.139053965759958</v>
      </c>
      <c r="E31" s="53" t="n">
        <v>0.246452786845946</v>
      </c>
      <c r="F31" s="53" t="n">
        <v>0.104984158342348</v>
      </c>
      <c r="G31" s="53" t="n">
        <v>0.0355417818081138</v>
      </c>
      <c r="H31" s="53" t="n">
        <f aca="false">(G31+F31)-(D31+C31)</f>
        <v>-0.472495332853131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506830600977251</v>
      </c>
      <c r="D32" s="53" t="n">
        <v>0.203551912605109</v>
      </c>
      <c r="E32" s="53" t="n">
        <v>0.163934426272009</v>
      </c>
      <c r="F32" s="53" t="n">
        <v>0.0901639344326971</v>
      </c>
      <c r="G32" s="53" t="n">
        <v>0.0355191257129339</v>
      </c>
      <c r="H32" s="53" t="n">
        <f aca="false">(G32+F32)-(D32+C32)</f>
        <v>-0.584699453436729</v>
      </c>
    </row>
    <row r="33" customFormat="false" ht="12.75" hidden="false" customHeight="false" outlineLevel="0" collapsed="false">
      <c r="A33" s="14"/>
      <c r="B33" s="16"/>
      <c r="C33" s="53"/>
      <c r="D33" s="53"/>
      <c r="E33" s="53"/>
      <c r="F33" s="53"/>
      <c r="G33" s="53"/>
      <c r="H33" s="53"/>
    </row>
    <row r="34" customFormat="false" ht="12.75" hidden="false" customHeight="false" outlineLevel="0" collapsed="false">
      <c r="A34" s="14" t="s">
        <v>36</v>
      </c>
      <c r="B34" s="65" t="n">
        <v>1427.36719886742</v>
      </c>
      <c r="C34" s="55" t="n">
        <v>0.274766858529543</v>
      </c>
      <c r="D34" s="55" t="n">
        <v>0.157442173617896</v>
      </c>
      <c r="E34" s="55" t="n">
        <v>0.405007796427551</v>
      </c>
      <c r="F34" s="55" t="n">
        <v>0.132147827396986</v>
      </c>
      <c r="G34" s="55" t="n">
        <v>0.0306353440280256</v>
      </c>
      <c r="H34" s="55" t="n">
        <f aca="false">(G34+F34)-(D34+C34)</f>
        <v>-0.269425860722427</v>
      </c>
    </row>
    <row r="35" customFormat="false" ht="12.75" hidden="false" customHeight="false" outlineLevel="0" collapsed="false">
      <c r="A35" s="14" t="s">
        <v>74</v>
      </c>
      <c r="B35" s="65" t="n">
        <v>627.367198936434</v>
      </c>
      <c r="C35" s="55" t="n">
        <v>0.437752616587474</v>
      </c>
      <c r="D35" s="55" t="n">
        <v>0.15497346490537</v>
      </c>
      <c r="E35" s="55" t="n">
        <v>0.269082904000114</v>
      </c>
      <c r="F35" s="55" t="n">
        <v>0.113464947123789</v>
      </c>
      <c r="G35" s="55" t="n">
        <v>0.024726067383254</v>
      </c>
      <c r="H35" s="55" t="n">
        <f aca="false">(G35+F35)-(D35+C35)</f>
        <v>-0.454535066985801</v>
      </c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C39" s="50"/>
      <c r="D39" s="48"/>
      <c r="E39" s="50"/>
      <c r="F39" s="50"/>
      <c r="G39" s="50"/>
    </row>
    <row r="50" customFormat="false" ht="12.75" hidden="false" customHeight="false" outlineLevel="0" collapsed="false">
      <c r="C50" s="83"/>
      <c r="D50" s="83"/>
      <c r="E50" s="83"/>
      <c r="F50" s="83"/>
      <c r="G50" s="83"/>
    </row>
    <row r="51" customFormat="false" ht="12.75" hidden="false" customHeight="false" outlineLevel="0" collapsed="false">
      <c r="C51" s="83"/>
      <c r="D51" s="83"/>
      <c r="E51" s="83"/>
      <c r="F51" s="83"/>
      <c r="G51" s="83"/>
    </row>
    <row r="52" customFormat="false" ht="12.75" hidden="false" customHeight="false" outlineLevel="0" collapsed="false">
      <c r="C52" s="83"/>
      <c r="D52" s="83"/>
      <c r="E52" s="83"/>
      <c r="F52" s="83"/>
      <c r="G52" s="83"/>
    </row>
    <row r="53" customFormat="false" ht="12.75" hidden="false" customHeight="false" outlineLevel="0" collapsed="false">
      <c r="C53" s="83"/>
      <c r="D53" s="83"/>
      <c r="E53" s="83"/>
      <c r="F53" s="83"/>
      <c r="G53" s="83"/>
    </row>
    <row r="54" customFormat="false" ht="12.75" hidden="false" customHeight="false" outlineLevel="0" collapsed="false">
      <c r="C54" s="83"/>
      <c r="D54" s="83"/>
      <c r="E54" s="83"/>
      <c r="F54" s="83"/>
      <c r="G54" s="83"/>
    </row>
    <row r="55" customFormat="false" ht="12.75" hidden="false" customHeight="false" outlineLevel="0" collapsed="false">
      <c r="C55" s="83"/>
      <c r="D55" s="83"/>
      <c r="E55" s="83"/>
      <c r="F55" s="83"/>
      <c r="G55" s="83"/>
    </row>
    <row r="56" customFormat="false" ht="12.75" hidden="false" customHeight="false" outlineLevel="0" collapsed="false">
      <c r="C56" s="83"/>
      <c r="D56" s="83"/>
      <c r="E56" s="83"/>
      <c r="F56" s="83"/>
      <c r="G56" s="83"/>
    </row>
    <row r="57" customFormat="false" ht="12.75" hidden="false" customHeight="false" outlineLevel="0" collapsed="false">
      <c r="C57" s="83"/>
      <c r="D57" s="83"/>
      <c r="E57" s="83"/>
      <c r="F57" s="83"/>
      <c r="G57" s="83"/>
    </row>
    <row r="58" customFormat="false" ht="12.75" hidden="false" customHeight="false" outlineLevel="0" collapsed="false">
      <c r="C58" s="83"/>
      <c r="D58" s="83"/>
      <c r="E58" s="83"/>
      <c r="F58" s="83"/>
      <c r="G58" s="83"/>
    </row>
    <row r="59" customFormat="false" ht="12.75" hidden="false" customHeight="false" outlineLevel="0" collapsed="false">
      <c r="C59" s="83"/>
      <c r="D59" s="83"/>
      <c r="E59" s="83"/>
      <c r="F59" s="83"/>
      <c r="G59" s="83"/>
    </row>
    <row r="60" customFormat="false" ht="12.75" hidden="false" customHeight="false" outlineLevel="0" collapsed="false">
      <c r="C60" s="83"/>
      <c r="D60" s="83"/>
      <c r="E60" s="83"/>
      <c r="F60" s="83"/>
      <c r="G60" s="83"/>
    </row>
    <row r="61" customFormat="false" ht="12.75" hidden="false" customHeight="false" outlineLevel="0" collapsed="false">
      <c r="C61" s="83"/>
      <c r="D61" s="83"/>
      <c r="E61" s="83"/>
      <c r="F61" s="83"/>
      <c r="G61" s="83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49903981742773</v>
      </c>
      <c r="D8" s="17" t="n">
        <v>0.211420177093176</v>
      </c>
      <c r="E8" s="17" t="n">
        <v>0.289540005479097</v>
      </c>
      <c r="F8" s="18"/>
      <c r="G8" s="19" t="n">
        <v>7.14744387866982</v>
      </c>
      <c r="H8" s="19" t="n">
        <v>-2.43074092371729</v>
      </c>
      <c r="I8" s="19" t="n">
        <v>7.92911185233254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2138815710046</v>
      </c>
      <c r="D9" s="17" t="n">
        <v>0.155465664781262</v>
      </c>
      <c r="E9" s="17" t="n">
        <v>0.423146178118276</v>
      </c>
      <c r="F9" s="18"/>
      <c r="G9" s="19" t="n">
        <v>-16.5390339071289</v>
      </c>
      <c r="H9" s="19" t="n">
        <v>-16.3539374535502</v>
      </c>
      <c r="I9" s="19" t="n">
        <v>-16.5664746598052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52395355773826</v>
      </c>
      <c r="D10" s="17" t="n">
        <v>0.124991026844749</v>
      </c>
      <c r="E10" s="17" t="n">
        <v>0.351055415416987</v>
      </c>
      <c r="F10" s="18"/>
      <c r="G10" s="19" t="n">
        <v>-20.6727585311191</v>
      </c>
      <c r="H10" s="19" t="n">
        <v>-14.221573934924</v>
      </c>
      <c r="I10" s="19" t="n">
        <v>-21.8825280819724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3765656709095</v>
      </c>
      <c r="D11" s="17" t="n">
        <v>0.0610939817440569</v>
      </c>
      <c r="E11" s="17" t="n">
        <v>0.401249451164992</v>
      </c>
      <c r="F11" s="18"/>
      <c r="G11" s="19" t="n">
        <v>-3.4758871779339</v>
      </c>
      <c r="H11" s="19" t="n">
        <v>-12.9339403600741</v>
      </c>
      <c r="I11" s="19" t="n">
        <v>-2.05300744760487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18344504122351</v>
      </c>
      <c r="D12" s="17" t="n">
        <v>0.0759992840814596</v>
      </c>
      <c r="E12" s="17" t="n">
        <v>0.505656211796191</v>
      </c>
      <c r="F12" s="18"/>
      <c r="G12" s="19" t="n">
        <v>-16.2332720729897</v>
      </c>
      <c r="H12" s="19" t="n">
        <v>-14.8476351716018</v>
      </c>
      <c r="I12" s="19" t="n">
        <v>-16.3077940253721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53407882335518</v>
      </c>
      <c r="D13" s="17" t="n">
        <v>0.0862837913738961</v>
      </c>
      <c r="E13" s="17" t="n">
        <v>0.460308326290588</v>
      </c>
      <c r="F13" s="18"/>
      <c r="G13" s="19" t="n">
        <v>-6.68661213682837</v>
      </c>
      <c r="H13" s="19" t="n">
        <v>-15.0568918738836</v>
      </c>
      <c r="I13" s="19" t="n">
        <v>-5.56250255113342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487545681115369</v>
      </c>
      <c r="D14" s="17" t="n">
        <v>0.0656955894478258</v>
      </c>
      <c r="E14" s="17" t="n">
        <v>0.4467587294368</v>
      </c>
      <c r="F14" s="18"/>
      <c r="G14" s="19" t="n">
        <v>-25.811256863069</v>
      </c>
      <c r="H14" s="19" t="n">
        <v>-22.5126697798185</v>
      </c>
      <c r="I14" s="19" t="n">
        <v>-26.2354717202992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413825181264891</v>
      </c>
      <c r="D15" s="17" t="n">
        <v>0.118749021832809</v>
      </c>
      <c r="E15" s="17" t="n">
        <v>0.4674257969023</v>
      </c>
      <c r="F15" s="18"/>
      <c r="G15" s="19" t="n">
        <v>-23.6223144028219</v>
      </c>
      <c r="H15" s="19" t="n">
        <v>-16.8810551436496</v>
      </c>
      <c r="I15" s="19" t="n">
        <v>-24.0594055602262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475109885151274</v>
      </c>
      <c r="D16" s="17" t="n">
        <v>0.0955286621232735</v>
      </c>
      <c r="E16" s="17" t="n">
        <v>0.429361452725452</v>
      </c>
      <c r="F16" s="18"/>
      <c r="G16" s="19" t="n">
        <v>-21.0523921774515</v>
      </c>
      <c r="H16" s="19" t="n">
        <v>-12.5832822661988</v>
      </c>
      <c r="I16" s="19" t="n">
        <v>-22.2878083859456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49523321612806</v>
      </c>
      <c r="D17" s="17" t="n">
        <v>0.121407629189437</v>
      </c>
      <c r="E17" s="17" t="n">
        <v>0.429069049197755</v>
      </c>
      <c r="F17" s="18"/>
      <c r="G17" s="19" t="n">
        <v>-20.6073500360237</v>
      </c>
      <c r="H17" s="19" t="n">
        <v>-9.04960882452986</v>
      </c>
      <c r="I17" s="19" t="n">
        <v>-21.1352966748848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9981411019954</v>
      </c>
      <c r="D20" s="17" t="n">
        <v>0.153736266151241</v>
      </c>
      <c r="E20" s="17" t="n">
        <v>0.346449623649217</v>
      </c>
      <c r="F20" s="18"/>
      <c r="G20" s="19" t="n">
        <v>-10.336631971608</v>
      </c>
      <c r="H20" s="19" t="n">
        <v>-11.4803372177869</v>
      </c>
      <c r="I20" s="19" t="n">
        <v>-10.1785999986527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37426849316435</v>
      </c>
      <c r="D21" s="17" t="n">
        <v>0.111894212686975</v>
      </c>
      <c r="E21" s="17" t="n">
        <v>0.450678937996588</v>
      </c>
      <c r="F21" s="18"/>
      <c r="G21" s="19" t="n">
        <v>-16.8134865870957</v>
      </c>
      <c r="H21" s="19" t="n">
        <v>-13.3979301261411</v>
      </c>
      <c r="I21" s="19" t="n">
        <v>-17.0362408169728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391478491028943</v>
      </c>
      <c r="D22" s="17" t="n">
        <v>0.0747197995400511</v>
      </c>
      <c r="E22" s="17" t="n">
        <v>0.533801709431006</v>
      </c>
      <c r="F22" s="18"/>
      <c r="G22" s="19" t="n">
        <v>-29.5021409350497</v>
      </c>
      <c r="H22" s="19" t="n">
        <v>-0.87543753244081</v>
      </c>
      <c r="I22" s="19" t="n">
        <v>-32.2262068078102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52664514438181</v>
      </c>
      <c r="D23" s="17" t="n">
        <v>0.0998953415284644</v>
      </c>
      <c r="E23" s="17" t="n">
        <v>0.447440144033353</v>
      </c>
      <c r="F23" s="18"/>
      <c r="G23" s="19" t="n">
        <v>-14.2555357444162</v>
      </c>
      <c r="H23" s="19" t="n">
        <v>-17.1068253063793</v>
      </c>
      <c r="I23" s="19" t="n">
        <v>-13.9184735137913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516600024591103</v>
      </c>
      <c r="D24" s="17" t="n">
        <v>0.117374372335593</v>
      </c>
      <c r="E24" s="17" t="n">
        <v>0.366025603073305</v>
      </c>
      <c r="F24" s="18"/>
      <c r="G24" s="19" t="n">
        <v>-14.7529350399917</v>
      </c>
      <c r="H24" s="19" t="n">
        <v>-18.2093581774821</v>
      </c>
      <c r="I24" s="19" t="n">
        <v>-14.2078527035842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504811605826535</v>
      </c>
      <c r="D25" s="17" t="n">
        <v>0.11174564011153</v>
      </c>
      <c r="E25" s="17" t="n">
        <v>0.383442754061937</v>
      </c>
      <c r="F25" s="18"/>
      <c r="G25" s="19" t="n">
        <v>-22.3863521961747</v>
      </c>
      <c r="H25" s="19" t="n">
        <v>-19.8159540791836</v>
      </c>
      <c r="I25" s="19" t="n">
        <v>-22.7405842956164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426179369797677</v>
      </c>
      <c r="D26" s="17" t="n">
        <v>0.152170431390372</v>
      </c>
      <c r="E26" s="17" t="n">
        <v>0.421650198811953</v>
      </c>
      <c r="F26" s="18"/>
      <c r="G26" s="19" t="n">
        <v>-13.4446531183517</v>
      </c>
      <c r="H26" s="19" t="n">
        <v>-14.174533155657</v>
      </c>
      <c r="I26" s="19" t="n">
        <v>-13.3908221861228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6"/>
      <c r="D28" s="36"/>
      <c r="E28" s="36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94685701144912</v>
      </c>
      <c r="D29" s="17" t="n">
        <v>0.117495934350134</v>
      </c>
      <c r="E29" s="17" t="n">
        <v>0.187818364504949</v>
      </c>
      <c r="F29" s="18"/>
      <c r="G29" s="19" t="n">
        <v>-15.0070395022221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17" t="n">
        <v>0.149528867709598</v>
      </c>
      <c r="D30" s="17" t="n">
        <v>0.117545034996189</v>
      </c>
      <c r="E30" s="17" t="n">
        <v>0.732926097294213</v>
      </c>
      <c r="F30" s="18"/>
      <c r="G30" s="19" t="n">
        <v>-15.8073291318276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17" t="n">
        <v>0.101753487925971</v>
      </c>
      <c r="D31" s="17" t="n">
        <v>0.108391838109357</v>
      </c>
      <c r="E31" s="17" t="n">
        <v>0.789854673964672</v>
      </c>
      <c r="F31" s="18"/>
      <c r="G31" s="19" t="n">
        <v>-16.2277299277263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17" t="n">
        <v>0.129603399422833</v>
      </c>
      <c r="D32" s="17" t="n">
        <v>0.0106232294283174</v>
      </c>
      <c r="E32" s="17" t="n">
        <v>0.859773371148849</v>
      </c>
      <c r="F32" s="18"/>
      <c r="G32" s="19" t="n">
        <v>-20.9473281225933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37"/>
      <c r="D33" s="37"/>
      <c r="E33" s="37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38" t="n">
        <v>0.469322505908398</v>
      </c>
      <c r="D34" s="39" t="n">
        <v>0.116654982377737</v>
      </c>
      <c r="E34" s="39" t="n">
        <v>0.414022511713867</v>
      </c>
      <c r="F34" s="21"/>
      <c r="G34" s="27" t="n">
        <v>-16.5454502997215</v>
      </c>
      <c r="H34" s="27" t="n">
        <v>-15.0070395022221</v>
      </c>
      <c r="I34" s="27" t="n">
        <v>-16.7118591365137</v>
      </c>
    </row>
    <row r="35" customFormat="false" ht="12.75" hidden="false" customHeight="false" outlineLevel="0" collapsed="false">
      <c r="A35" s="14"/>
      <c r="B35" s="40"/>
      <c r="C35" s="26"/>
      <c r="D35" s="26"/>
      <c r="E35" s="26"/>
      <c r="F35" s="21"/>
      <c r="G35" s="41"/>
      <c r="H35" s="41"/>
      <c r="I35" s="41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2"/>
      <c r="H36" s="32"/>
      <c r="I36" s="32"/>
    </row>
    <row r="38" customFormat="false" ht="12.75" hidden="false" customHeight="false" outlineLevel="0" collapsed="false">
      <c r="C38" s="37"/>
      <c r="D38" s="37"/>
      <c r="E38" s="37"/>
    </row>
    <row r="39" customFormat="false" ht="12.75" hidden="false" customHeight="false" outlineLevel="0" collapsed="false">
      <c r="C39" s="37"/>
      <c r="D39" s="37"/>
      <c r="E39" s="37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6" t="s">
        <v>1</v>
      </c>
      <c r="B4" s="8" t="s">
        <v>2</v>
      </c>
      <c r="C4" s="77" t="s">
        <v>67</v>
      </c>
      <c r="D4" s="77"/>
      <c r="E4" s="77"/>
      <c r="F4" s="77"/>
      <c r="G4" s="77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  <c r="H7" s="84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85" t="n">
        <v>0.0136847828685737</v>
      </c>
      <c r="D8" s="85" t="n">
        <v>0.0214897439395181</v>
      </c>
      <c r="E8" s="85" t="n">
        <v>0.94290403318599</v>
      </c>
      <c r="F8" s="85" t="n">
        <v>0.00219053895886534</v>
      </c>
      <c r="G8" s="85" t="n">
        <v>0.0197309010470537</v>
      </c>
      <c r="H8" s="53" t="n">
        <f aca="false">(G8+F8)-(D8+C8)</f>
        <v>-0.0132530868021727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85" t="n">
        <v>0.0729911495710554</v>
      </c>
      <c r="D9" s="85" t="n">
        <v>0.0920850855654551</v>
      </c>
      <c r="E9" s="85" t="n">
        <v>0.820343326614551</v>
      </c>
      <c r="F9" s="85" t="n">
        <v>0.0145804382489381</v>
      </c>
      <c r="G9" s="85" t="n">
        <v>0</v>
      </c>
      <c r="H9" s="53" t="n">
        <f aca="false">(G9+F9)-(D9+C9)</f>
        <v>-0.150495796887572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85" t="n">
        <v>0.0954931699194059</v>
      </c>
      <c r="D10" s="85" t="n">
        <v>0.0457584577047238</v>
      </c>
      <c r="E10" s="85" t="n">
        <v>0.844633261431902</v>
      </c>
      <c r="F10" s="85" t="n">
        <v>0.00874143609443289</v>
      </c>
      <c r="G10" s="85" t="n">
        <v>0.00537367484953498</v>
      </c>
      <c r="H10" s="53" t="n">
        <f aca="false">(G10+F10)-(D10+C10)</f>
        <v>-0.127136516680162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85" t="n">
        <v>0.0648982997320437</v>
      </c>
      <c r="D11" s="85" t="n">
        <v>0.0688282843473665</v>
      </c>
      <c r="E11" s="85" t="n">
        <v>0.866273415920589</v>
      </c>
      <c r="F11" s="85" t="n">
        <v>0</v>
      </c>
      <c r="G11" s="85" t="n">
        <v>0</v>
      </c>
      <c r="H11" s="53" t="n">
        <f aca="false">(G11+F11)-(D11+C11)</f>
        <v>-0.13372658407941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85" t="n">
        <v>0.117527577309308</v>
      </c>
      <c r="D12" s="85" t="n">
        <v>0.0495128659542242</v>
      </c>
      <c r="E12" s="85" t="n">
        <v>0.832959556736468</v>
      </c>
      <c r="F12" s="85" t="n">
        <v>0</v>
      </c>
      <c r="G12" s="85" t="n">
        <v>0</v>
      </c>
      <c r="H12" s="53" t="n">
        <f aca="false">(G12+F12)-(D12+C12)</f>
        <v>-0.167040443263532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85" t="n">
        <v>0.151829036158651</v>
      </c>
      <c r="D13" s="85" t="n">
        <v>0.0729055292837729</v>
      </c>
      <c r="E13" s="85" t="n">
        <v>0.754941391550455</v>
      </c>
      <c r="F13" s="85" t="n">
        <v>0.00905926695276655</v>
      </c>
      <c r="G13" s="85" t="n">
        <v>0.0112647760543535</v>
      </c>
      <c r="H13" s="53" t="n">
        <f aca="false">(G13+F13)-(D13+C13)</f>
        <v>-0.204410522435304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85" t="n">
        <v>0.111414358784093</v>
      </c>
      <c r="D14" s="85" t="n">
        <v>0.0865484571117037</v>
      </c>
      <c r="E14" s="85" t="n">
        <v>0.796524881127761</v>
      </c>
      <c r="F14" s="85" t="n">
        <v>0.00551230297644331</v>
      </c>
      <c r="G14" s="85" t="n">
        <v>0</v>
      </c>
      <c r="H14" s="53" t="n">
        <f aca="false">(G14+F14)-(D14+C14)</f>
        <v>-0.192450512919353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85" t="n">
        <v>0.105479454462366</v>
      </c>
      <c r="D15" s="85" t="n">
        <v>0.0883289450905676</v>
      </c>
      <c r="E15" s="85" t="n">
        <v>0.797109621314865</v>
      </c>
      <c r="F15" s="85" t="n">
        <v>0.00908197913220278</v>
      </c>
      <c r="G15" s="85" t="n">
        <v>0</v>
      </c>
      <c r="H15" s="53" t="n">
        <f aca="false">(G15+F15)-(D15+C15)</f>
        <v>-0.18472642042073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85" t="n">
        <v>0.14596512714871</v>
      </c>
      <c r="D16" s="85" t="n">
        <v>0.0579699480986678</v>
      </c>
      <c r="E16" s="85" t="n">
        <v>0.794261555137423</v>
      </c>
      <c r="F16" s="85" t="n">
        <v>0.00180336961519928</v>
      </c>
      <c r="G16" s="85" t="n">
        <v>0</v>
      </c>
      <c r="H16" s="53" t="n">
        <f aca="false">(G16+F16)-(D16+C16)</f>
        <v>-0.202131705632179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85" t="n">
        <v>0.143088252884993</v>
      </c>
      <c r="D17" s="85" t="n">
        <v>0.0646168228218424</v>
      </c>
      <c r="E17" s="85" t="n">
        <v>0.776672637153081</v>
      </c>
      <c r="F17" s="85" t="n">
        <v>0.0156222871400855</v>
      </c>
      <c r="G17" s="85" t="n">
        <v>0</v>
      </c>
      <c r="H17" s="53" t="n">
        <f aca="false">(G17+F17)-(D17+C17)</f>
        <v>-0.19208278856675</v>
      </c>
    </row>
    <row r="18" customFormat="false" ht="12.75" hidden="false" customHeight="false" outlineLevel="0" collapsed="false">
      <c r="A18" s="20"/>
      <c r="B18" s="16"/>
      <c r="C18" s="85"/>
      <c r="D18" s="85"/>
      <c r="E18" s="85"/>
      <c r="F18" s="85"/>
      <c r="G18" s="85"/>
      <c r="H18" s="53"/>
    </row>
    <row r="19" customFormat="false" ht="12.75" hidden="false" customHeight="false" outlineLevel="0" collapsed="false">
      <c r="A19" s="14" t="s">
        <v>22</v>
      </c>
      <c r="B19" s="1"/>
      <c r="C19" s="85"/>
      <c r="D19" s="85"/>
      <c r="E19" s="85"/>
      <c r="F19" s="85"/>
      <c r="G19" s="85"/>
      <c r="H19" s="53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85" t="n">
        <v>0.069021485400496</v>
      </c>
      <c r="D20" s="85" t="n">
        <v>0.0580568469841698</v>
      </c>
      <c r="E20" s="85" t="n">
        <v>0.865575889452344</v>
      </c>
      <c r="F20" s="85" t="n">
        <v>0.00624001338002838</v>
      </c>
      <c r="G20" s="85" t="n">
        <v>0.00110576478296177</v>
      </c>
      <c r="H20" s="53" t="n">
        <f aca="false">(G20+F20)-(D20+C20)</f>
        <v>-0.119732554221676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85" t="n">
        <v>0.119399691303313</v>
      </c>
      <c r="D21" s="85" t="n">
        <v>0.0905954418118185</v>
      </c>
      <c r="E21" s="85" t="n">
        <v>0.779570494128195</v>
      </c>
      <c r="F21" s="85" t="n">
        <v>0.0104343727566728</v>
      </c>
      <c r="G21" s="85" t="n">
        <v>0</v>
      </c>
      <c r="H21" s="53" t="n">
        <f aca="false">(G21+F21)-(D21+C21)</f>
        <v>-0.199560760358458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85" t="n">
        <v>0.12840117840278</v>
      </c>
      <c r="D22" s="85" t="n">
        <v>0.127949946180877</v>
      </c>
      <c r="E22" s="85" t="n">
        <v>0.717090710157899</v>
      </c>
      <c r="F22" s="85" t="n">
        <v>0</v>
      </c>
      <c r="G22" s="85" t="n">
        <v>0.0265581652584455</v>
      </c>
      <c r="H22" s="53" t="n">
        <f aca="false">(G22+F22)-(D22+C22)</f>
        <v>-0.229792959325212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85" t="n">
        <v>0.093773463660812</v>
      </c>
      <c r="D23" s="85" t="n">
        <v>0.0532856978026545</v>
      </c>
      <c r="E23" s="85" t="n">
        <v>0.844506743206113</v>
      </c>
      <c r="F23" s="85" t="n">
        <v>0.0051751709738212</v>
      </c>
      <c r="G23" s="85" t="n">
        <v>0.00325892435659821</v>
      </c>
      <c r="H23" s="53" t="n">
        <f aca="false">(G23+F23)-(D23+C23)</f>
        <v>-0.138625066133047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85" t="n">
        <v>0.0539542498887337</v>
      </c>
      <c r="D24" s="85" t="n">
        <v>0.0569141663379077</v>
      </c>
      <c r="E24" s="85" t="n">
        <v>0.877621738876732</v>
      </c>
      <c r="F24" s="85" t="n">
        <v>0.00398113901172204</v>
      </c>
      <c r="G24" s="85" t="n">
        <v>0.00752870588490333</v>
      </c>
      <c r="H24" s="53" t="n">
        <f aca="false">(G24+F24)-(D24+C24)</f>
        <v>-0.099358571330016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85" t="n">
        <v>0.102916290407491</v>
      </c>
      <c r="D25" s="85" t="n">
        <v>0.0672370615279614</v>
      </c>
      <c r="E25" s="85" t="n">
        <v>0.816149552508804</v>
      </c>
      <c r="F25" s="85" t="n">
        <v>0.0136970955557437</v>
      </c>
      <c r="G25" s="85" t="n">
        <v>0</v>
      </c>
      <c r="H25" s="53" t="n">
        <f aca="false">(G25+F25)-(D25+C25)</f>
        <v>-0.156456256379708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85" t="n">
        <v>0.138803524734035</v>
      </c>
      <c r="D26" s="85" t="n">
        <v>0.0418332588815384</v>
      </c>
      <c r="E26" s="85" t="n">
        <v>0.812458181395952</v>
      </c>
      <c r="F26" s="85" t="n">
        <v>0.00690503498847466</v>
      </c>
      <c r="G26" s="85" t="n">
        <v>0</v>
      </c>
      <c r="H26" s="53" t="n">
        <f aca="false">(G26+F26)-(D26+C26)</f>
        <v>-0.173731748627099</v>
      </c>
    </row>
    <row r="27" customFormat="false" ht="12.75" hidden="false" customHeight="false" outlineLevel="0" collapsed="false">
      <c r="A27" s="14"/>
      <c r="B27" s="16"/>
      <c r="C27" s="85"/>
      <c r="D27" s="85"/>
      <c r="E27" s="85"/>
      <c r="F27" s="85"/>
      <c r="G27" s="85"/>
      <c r="H27" s="53"/>
    </row>
    <row r="28" customFormat="false" ht="12.75" hidden="false" customHeight="false" outlineLevel="0" collapsed="false">
      <c r="A28" s="14" t="s">
        <v>30</v>
      </c>
      <c r="B28" s="16"/>
      <c r="C28" s="85"/>
      <c r="D28" s="85"/>
      <c r="E28" s="85"/>
      <c r="F28" s="85"/>
      <c r="G28" s="85"/>
      <c r="H28" s="53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85" t="n">
        <v>0.0259162174737463</v>
      </c>
      <c r="D29" s="85" t="n">
        <v>0</v>
      </c>
      <c r="E29" s="85" t="n">
        <v>0.96922047500492</v>
      </c>
      <c r="F29" s="85" t="n">
        <v>0</v>
      </c>
      <c r="G29" s="85" t="n">
        <v>0.00486330752133254</v>
      </c>
      <c r="H29" s="53" t="n">
        <f aca="false">(G29+F29)-(D29+C29)</f>
        <v>-0.0210529099524137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85" t="n">
        <v>0.196860322895461</v>
      </c>
      <c r="D30" s="85" t="n">
        <v>0.154309984145173</v>
      </c>
      <c r="E30" s="85" t="n">
        <v>0.63030241423812</v>
      </c>
      <c r="F30" s="85" t="n">
        <v>0.0176710124045113</v>
      </c>
      <c r="G30" s="85" t="n">
        <v>0.000856266316737202</v>
      </c>
      <c r="H30" s="53" t="n">
        <f aca="false">(G30+F30)-(D30+C30)</f>
        <v>-0.332643028319385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85" t="n">
        <v>0.150600477279356</v>
      </c>
      <c r="D31" s="85" t="n">
        <v>0.212245430674096</v>
      </c>
      <c r="E31" s="85" t="n">
        <v>0.611757010783761</v>
      </c>
      <c r="F31" s="85" t="n">
        <v>0.0239349556629413</v>
      </c>
      <c r="G31" s="85" t="n">
        <v>0.00146212559984531</v>
      </c>
      <c r="H31" s="53" t="n">
        <f aca="false">(G31+F31)-(D31+C31)</f>
        <v>-0.337448826690665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85" t="n">
        <v>0.475409835884483</v>
      </c>
      <c r="D32" s="85" t="n">
        <v>0.0976775956260285</v>
      </c>
      <c r="E32" s="85" t="n">
        <v>0.418715847136436</v>
      </c>
      <c r="F32" s="85" t="n">
        <v>0.00819672135305236</v>
      </c>
      <c r="G32" s="85" t="n">
        <v>0</v>
      </c>
      <c r="H32" s="53" t="n">
        <f aca="false">(G32+F32)-(D32+C32)</f>
        <v>-0.564890710157459</v>
      </c>
    </row>
    <row r="33" customFormat="false" ht="12.75" hidden="false" customHeight="false" outlineLevel="0" collapsed="false">
      <c r="A33" s="14"/>
      <c r="B33" s="16"/>
      <c r="C33" s="85"/>
      <c r="D33" s="85"/>
      <c r="E33" s="85"/>
      <c r="F33" s="85"/>
      <c r="G33" s="85"/>
      <c r="H33" s="53"/>
    </row>
    <row r="34" customFormat="false" ht="12.75" hidden="false" customHeight="false" outlineLevel="0" collapsed="false">
      <c r="A34" s="14" t="s">
        <v>36</v>
      </c>
      <c r="B34" s="65" t="n">
        <v>1427.36719886742</v>
      </c>
      <c r="C34" s="86" t="n">
        <v>0.0978068579726859</v>
      </c>
      <c r="D34" s="86" t="n">
        <v>0.0691004051609637</v>
      </c>
      <c r="E34" s="86" t="n">
        <v>0.822037064184351</v>
      </c>
      <c r="F34" s="86" t="n">
        <v>0.00788230805107313</v>
      </c>
      <c r="G34" s="86" t="n">
        <v>0.00317336463092914</v>
      </c>
      <c r="H34" s="55" t="n">
        <f aca="false">(G34+F34)-(D34+C34)</f>
        <v>-0.155851590451647</v>
      </c>
    </row>
    <row r="35" customFormat="false" ht="12.75" hidden="false" customHeight="false" outlineLevel="0" collapsed="false">
      <c r="A35" s="14" t="s">
        <v>74</v>
      </c>
      <c r="B35" s="65" t="n">
        <v>627.367198936434</v>
      </c>
      <c r="C35" s="86" t="n">
        <v>0.193473031113781</v>
      </c>
      <c r="D35" s="86" t="n">
        <v>0.161053561766184</v>
      </c>
      <c r="E35" s="86" t="n">
        <v>0.626177442329047</v>
      </c>
      <c r="F35" s="86" t="n">
        <v>0.0183714376725644</v>
      </c>
      <c r="G35" s="86" t="n">
        <v>0.000924527118425948</v>
      </c>
      <c r="H35" s="55" t="n">
        <f aca="false">(G35+F35)-(D35+C35)</f>
        <v>-0.335230628088975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87"/>
    </row>
    <row r="39" customFormat="false" ht="12.75" hidden="false" customHeight="false" outlineLevel="0" collapsed="false">
      <c r="C39" s="84"/>
      <c r="D39" s="88"/>
      <c r="E39" s="84"/>
      <c r="F39" s="84"/>
      <c r="G39" s="84"/>
    </row>
    <row r="50" customFormat="false" ht="12.75" hidden="false" customHeight="false" outlineLevel="0" collapsed="false">
      <c r="C50" s="89"/>
      <c r="D50" s="89"/>
      <c r="E50" s="89"/>
      <c r="F50" s="89"/>
      <c r="G50" s="89"/>
    </row>
    <row r="51" customFormat="false" ht="12.75" hidden="false" customHeight="false" outlineLevel="0" collapsed="false">
      <c r="C51" s="89"/>
      <c r="D51" s="89"/>
      <c r="E51" s="89"/>
      <c r="F51" s="89"/>
      <c r="G51" s="89"/>
    </row>
    <row r="52" customFormat="false" ht="12.75" hidden="false" customHeight="false" outlineLevel="0" collapsed="false">
      <c r="C52" s="89"/>
      <c r="D52" s="89"/>
      <c r="E52" s="89"/>
      <c r="F52" s="89"/>
      <c r="G52" s="89"/>
    </row>
    <row r="53" customFormat="false" ht="12.75" hidden="false" customHeight="false" outlineLevel="0" collapsed="false">
      <c r="C53" s="89"/>
      <c r="D53" s="89"/>
      <c r="E53" s="89"/>
      <c r="F53" s="89"/>
      <c r="G53" s="89"/>
    </row>
    <row r="54" customFormat="false" ht="12.75" hidden="false" customHeight="false" outlineLevel="0" collapsed="false">
      <c r="C54" s="89"/>
      <c r="D54" s="89"/>
      <c r="E54" s="89"/>
      <c r="F54" s="89"/>
      <c r="G54" s="89"/>
    </row>
    <row r="55" customFormat="false" ht="12.75" hidden="false" customHeight="false" outlineLevel="0" collapsed="false">
      <c r="C55" s="89"/>
      <c r="D55" s="89"/>
      <c r="E55" s="89"/>
      <c r="F55" s="89"/>
      <c r="G55" s="89"/>
    </row>
    <row r="56" customFormat="false" ht="12.75" hidden="false" customHeight="false" outlineLevel="0" collapsed="false">
      <c r="C56" s="89"/>
      <c r="D56" s="89"/>
      <c r="E56" s="89"/>
      <c r="F56" s="89"/>
      <c r="G56" s="89"/>
    </row>
    <row r="57" customFormat="false" ht="12.75" hidden="false" customHeight="false" outlineLevel="0" collapsed="false">
      <c r="C57" s="89"/>
      <c r="D57" s="89"/>
      <c r="E57" s="89"/>
      <c r="F57" s="89"/>
      <c r="G57" s="89"/>
    </row>
    <row r="58" customFormat="false" ht="12.75" hidden="false" customHeight="false" outlineLevel="0" collapsed="false">
      <c r="C58" s="89"/>
      <c r="D58" s="89"/>
      <c r="E58" s="89"/>
      <c r="F58" s="89"/>
      <c r="G58" s="89"/>
    </row>
    <row r="59" customFormat="false" ht="12.75" hidden="false" customHeight="false" outlineLevel="0" collapsed="false">
      <c r="C59" s="89"/>
      <c r="D59" s="89"/>
      <c r="E59" s="89"/>
      <c r="F59" s="89"/>
      <c r="G59" s="89"/>
    </row>
    <row r="60" customFormat="false" ht="12.75" hidden="false" customHeight="false" outlineLevel="0" collapsed="false">
      <c r="C60" s="89"/>
      <c r="D60" s="89"/>
      <c r="E60" s="89"/>
      <c r="F60" s="89"/>
      <c r="G60" s="89"/>
    </row>
    <row r="61" customFormat="false" ht="12.75" hidden="false" customHeight="false" outlineLevel="0" collapsed="false">
      <c r="C61" s="89"/>
      <c r="D61" s="89"/>
      <c r="E61" s="89"/>
      <c r="F61" s="89"/>
      <c r="G61" s="89"/>
    </row>
    <row r="62" customFormat="false" ht="12.75" hidden="false" customHeight="false" outlineLevel="0" collapsed="false">
      <c r="C62" s="89"/>
      <c r="D62" s="89"/>
      <c r="E62" s="89"/>
      <c r="F62" s="89"/>
      <c r="G62" s="89"/>
    </row>
    <row r="63" customFormat="false" ht="12.75" hidden="false" customHeight="false" outlineLevel="0" collapsed="false"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F7" s="6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489730719282147</v>
      </c>
      <c r="D8" s="17" t="n">
        <v>0.172726185784602</v>
      </c>
      <c r="E8" s="17" t="n">
        <v>0.337543094933254</v>
      </c>
      <c r="F8" s="18"/>
      <c r="G8" s="19" t="n">
        <v>4.47797967443204</v>
      </c>
      <c r="H8" s="19" t="n">
        <v>-3.48284091925765</v>
      </c>
      <c r="I8" s="19" t="n">
        <v>5.09998213358617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45830338511746</v>
      </c>
      <c r="D9" s="17" t="n">
        <v>0.150040754297857</v>
      </c>
      <c r="E9" s="17" t="n">
        <v>0.404128907190395</v>
      </c>
      <c r="F9" s="18"/>
      <c r="G9" s="19" t="n">
        <v>-3.39341287234111</v>
      </c>
      <c r="H9" s="19" t="n">
        <v>-15.6428228916195</v>
      </c>
      <c r="I9" s="19" t="n">
        <v>-1.78541058296207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520277590079113</v>
      </c>
      <c r="D10" s="17" t="n">
        <v>0.12816530056836</v>
      </c>
      <c r="E10" s="17" t="n">
        <v>0.351557109352523</v>
      </c>
      <c r="F10" s="18"/>
      <c r="G10" s="19" t="n">
        <v>-16.9506771791172</v>
      </c>
      <c r="H10" s="19" t="n">
        <v>-15.6926386122356</v>
      </c>
      <c r="I10" s="19" t="n">
        <v>-17.1599935255291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03125326388822</v>
      </c>
      <c r="D11" s="17" t="n">
        <v>0.143333678528378</v>
      </c>
      <c r="E11" s="17" t="n">
        <v>0.353540995082798</v>
      </c>
      <c r="F11" s="18"/>
      <c r="G11" s="19" t="n">
        <v>-3.93941493243422</v>
      </c>
      <c r="H11" s="19" t="n">
        <v>-9.03727536659707</v>
      </c>
      <c r="I11" s="19" t="n">
        <v>-3.23758913955137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4049602212436</v>
      </c>
      <c r="D12" s="17" t="n">
        <v>0.113666472540854</v>
      </c>
      <c r="E12" s="17" t="n">
        <v>0.445837505334788</v>
      </c>
      <c r="F12" s="18"/>
      <c r="G12" s="19" t="n">
        <v>0.40722234219213</v>
      </c>
      <c r="H12" s="19" t="n">
        <v>-13.5748841404702</v>
      </c>
      <c r="I12" s="19" t="n">
        <v>1.1113011546864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1523604832898</v>
      </c>
      <c r="D13" s="17" t="n">
        <v>0.116502395541196</v>
      </c>
      <c r="E13" s="17" t="n">
        <v>0.468261556129826</v>
      </c>
      <c r="F13" s="18"/>
      <c r="G13" s="19" t="n">
        <v>-6.2809433797748</v>
      </c>
      <c r="H13" s="19" t="n">
        <v>-14.2921657436711</v>
      </c>
      <c r="I13" s="19" t="n">
        <v>-5.32803785949103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500394141194325</v>
      </c>
      <c r="D14" s="17" t="n">
        <v>0.092103108277834</v>
      </c>
      <c r="E14" s="17" t="n">
        <v>0.407502750527838</v>
      </c>
      <c r="F14" s="18"/>
      <c r="G14" s="19" t="n">
        <v>-20.1338575566961</v>
      </c>
      <c r="H14" s="19" t="n">
        <v>-18.9022611625295</v>
      </c>
      <c r="I14" s="19" t="n">
        <v>-20.2816898609307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420670708673972</v>
      </c>
      <c r="D15" s="17" t="n">
        <v>0.134582517163677</v>
      </c>
      <c r="E15" s="17" t="n">
        <v>0.444746774162351</v>
      </c>
      <c r="F15" s="18"/>
      <c r="G15" s="19" t="n">
        <v>-19.4611750191399</v>
      </c>
      <c r="H15" s="19" t="n">
        <v>-16.0007270109718</v>
      </c>
      <c r="I15" s="19" t="n">
        <v>-19.6745043606043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504895239576082</v>
      </c>
      <c r="D16" s="17" t="n">
        <v>0.144576017097766</v>
      </c>
      <c r="E16" s="17" t="n">
        <v>0.350528743326152</v>
      </c>
      <c r="F16" s="18"/>
      <c r="G16" s="19" t="n">
        <v>-5.43105308578608</v>
      </c>
      <c r="H16" s="19" t="n">
        <v>-14.8506007763308</v>
      </c>
      <c r="I16" s="19" t="n">
        <v>-4.16219952801316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08638732470761</v>
      </c>
      <c r="D17" s="17" t="n">
        <v>0.141901026224845</v>
      </c>
      <c r="E17" s="17" t="n">
        <v>0.449460241304391</v>
      </c>
      <c r="F17" s="18"/>
      <c r="G17" s="19" t="n">
        <v>-11.2656641630991</v>
      </c>
      <c r="H17" s="19" t="n">
        <v>-6.98205090092794</v>
      </c>
      <c r="I17" s="19" t="n">
        <v>-11.4434620756001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88435119120094</v>
      </c>
      <c r="D20" s="17" t="n">
        <v>0.150493889778302</v>
      </c>
      <c r="E20" s="17" t="n">
        <v>0.361070991101602</v>
      </c>
      <c r="F20" s="18"/>
      <c r="G20" s="19" t="n">
        <v>-6.63581456982672</v>
      </c>
      <c r="H20" s="19" t="n">
        <v>-10.2322158156854</v>
      </c>
      <c r="I20" s="19" t="n">
        <v>-6.17357139334566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66593001414796</v>
      </c>
      <c r="D21" s="17" t="n">
        <v>0.0895001350256897</v>
      </c>
      <c r="E21" s="17" t="n">
        <v>0.443906863559514</v>
      </c>
      <c r="F21" s="18"/>
      <c r="G21" s="19" t="n">
        <v>-11.3272248726419</v>
      </c>
      <c r="H21" s="19" t="n">
        <v>-12.7837118757633</v>
      </c>
      <c r="I21" s="19" t="n">
        <v>-11.2384313623264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41679349495526</v>
      </c>
      <c r="D22" s="17" t="n">
        <v>0.145526901154917</v>
      </c>
      <c r="E22" s="17" t="n">
        <v>0.437679603889823</v>
      </c>
      <c r="F22" s="18"/>
      <c r="G22" s="19" t="n">
        <v>-5.45764965379226</v>
      </c>
      <c r="H22" s="19" t="n">
        <v>-2.14620658341398</v>
      </c>
      <c r="I22" s="19" t="n">
        <v>-5.76877039186585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36037841863249</v>
      </c>
      <c r="D23" s="17" t="n">
        <v>0.133822642472202</v>
      </c>
      <c r="E23" s="17" t="n">
        <v>0.430139515664548</v>
      </c>
      <c r="F23" s="18"/>
      <c r="G23" s="19" t="n">
        <v>-10.5132245020793</v>
      </c>
      <c r="H23" s="19" t="n">
        <v>-17.869414165586</v>
      </c>
      <c r="I23" s="19" t="n">
        <v>-9.71659869217484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482574341531727</v>
      </c>
      <c r="D24" s="17" t="n">
        <v>0.163313688008861</v>
      </c>
      <c r="E24" s="17" t="n">
        <v>0.354111970459413</v>
      </c>
      <c r="F24" s="18"/>
      <c r="G24" s="19" t="n">
        <v>-10.1667198329348</v>
      </c>
      <c r="H24" s="19" t="n">
        <v>-16.9785628303257</v>
      </c>
      <c r="I24" s="19" t="n">
        <v>-9.18111880171023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533565445647635</v>
      </c>
      <c r="D25" s="17" t="n">
        <v>0.130800968462457</v>
      </c>
      <c r="E25" s="17" t="n">
        <v>0.335633585889909</v>
      </c>
      <c r="F25" s="18"/>
      <c r="G25" s="19" t="n">
        <v>-13.4122694269051</v>
      </c>
      <c r="H25" s="19" t="n">
        <v>-17.5520672988452</v>
      </c>
      <c r="I25" s="19" t="n">
        <v>-12.9100451196742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401006974736447</v>
      </c>
      <c r="D26" s="17" t="n">
        <v>0.163530057787802</v>
      </c>
      <c r="E26" s="17" t="n">
        <v>0.435462967475752</v>
      </c>
      <c r="F26" s="18"/>
      <c r="G26" s="19" t="n">
        <v>-9.09316567683577</v>
      </c>
      <c r="H26" s="19" t="n">
        <v>-10.3360575798511</v>
      </c>
      <c r="I26" s="19" t="n">
        <v>-9.00872043101525</v>
      </c>
    </row>
    <row r="27" customFormat="false" ht="12" hidden="false" customHeight="true" outlineLevel="0" collapsed="false">
      <c r="A27" s="14"/>
      <c r="B27" s="16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6"/>
      <c r="D28" s="36"/>
      <c r="E28" s="36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76854520179624</v>
      </c>
      <c r="D29" s="17" t="n">
        <v>0.137450734436855</v>
      </c>
      <c r="E29" s="17" t="n">
        <v>0.185694745383515</v>
      </c>
      <c r="F29" s="18"/>
      <c r="G29" s="19" t="n">
        <v>-14.1809195327464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17" t="n">
        <v>0.216560159498459</v>
      </c>
      <c r="D30" s="17" t="n">
        <v>0.131344235814307</v>
      </c>
      <c r="E30" s="17" t="n">
        <v>0.652095604687234</v>
      </c>
      <c r="F30" s="18"/>
      <c r="G30" s="19" t="n">
        <v>-8.76085758680334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17" t="n">
        <v>0.176556021704242</v>
      </c>
      <c r="D31" s="17" t="n">
        <v>0.0807856531431349</v>
      </c>
      <c r="E31" s="17" t="n">
        <v>0.742658325152623</v>
      </c>
      <c r="F31" s="18"/>
      <c r="G31" s="19" t="n">
        <v>-11.9953976675669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17" t="n">
        <v>0.221994535677657</v>
      </c>
      <c r="D32" s="17" t="n">
        <v>0.0266393443128804</v>
      </c>
      <c r="E32" s="17" t="n">
        <v>0.751366120009462</v>
      </c>
      <c r="F32" s="18"/>
      <c r="G32" s="19" t="n">
        <v>-5.05209832001662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2"/>
      <c r="D33" s="42"/>
      <c r="E33" s="42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26" t="n">
        <v>0.472422149476573</v>
      </c>
      <c r="D34" s="26" t="n">
        <v>0.131694376632413</v>
      </c>
      <c r="E34" s="26" t="n">
        <v>0.395883473891022</v>
      </c>
      <c r="F34" s="21"/>
      <c r="G34" s="27" t="n">
        <v>-10.178853526142</v>
      </c>
      <c r="H34" s="27" t="n">
        <v>-14.1809195327464</v>
      </c>
      <c r="I34" s="27" t="n">
        <v>-9.77941079942678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17"/>
      <c r="D40" s="17"/>
      <c r="E40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G42" s="0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497047684205094</v>
      </c>
      <c r="D8" s="17" t="n">
        <v>0.208200175310708</v>
      </c>
      <c r="E8" s="17" t="n">
        <v>0.294752140484201</v>
      </c>
      <c r="F8" s="18"/>
      <c r="G8" s="46" t="n">
        <v>5.32877863857418</v>
      </c>
      <c r="H8" s="46" t="n">
        <v>-2.53729580746107</v>
      </c>
      <c r="I8" s="46" t="n">
        <v>5.94337830097604</v>
      </c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31237563714594</v>
      </c>
      <c r="D9" s="17" t="n">
        <v>0.133412359645059</v>
      </c>
      <c r="E9" s="17" t="n">
        <v>0.435350076640346</v>
      </c>
      <c r="F9" s="18"/>
      <c r="G9" s="46" t="n">
        <v>-14.5488573766383</v>
      </c>
      <c r="H9" s="46" t="n">
        <v>-16.6714128016926</v>
      </c>
      <c r="I9" s="46" t="n">
        <v>-14.2702256729523</v>
      </c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497242324294984</v>
      </c>
      <c r="D10" s="17" t="n">
        <v>0.127943060818158</v>
      </c>
      <c r="E10" s="17" t="n">
        <v>0.374814614886854</v>
      </c>
      <c r="F10" s="18"/>
      <c r="G10" s="46" t="n">
        <v>-18.928873118633</v>
      </c>
      <c r="H10" s="46" t="n">
        <v>-14.0684187932162</v>
      </c>
      <c r="I10" s="46" t="n">
        <v>-19.7375705370437</v>
      </c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22038307165658</v>
      </c>
      <c r="D11" s="17" t="n">
        <v>0.0604496647832048</v>
      </c>
      <c r="E11" s="17" t="n">
        <v>0.417512028051136</v>
      </c>
      <c r="F11" s="18"/>
      <c r="G11" s="46" t="n">
        <v>-7.33460474482169</v>
      </c>
      <c r="H11" s="46" t="n">
        <v>-13.0138022566138</v>
      </c>
      <c r="I11" s="46" t="n">
        <v>-6.55274589479487</v>
      </c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00964521017615</v>
      </c>
      <c r="D12" s="17" t="n">
        <v>0.0549791770403313</v>
      </c>
      <c r="E12" s="17" t="n">
        <v>0.544056301942056</v>
      </c>
      <c r="F12" s="18"/>
      <c r="G12" s="46" t="n">
        <v>-13.3117240745822</v>
      </c>
      <c r="H12" s="46" t="n">
        <v>-14.8476351716018</v>
      </c>
      <c r="I12" s="46" t="n">
        <v>-13.2343821903227</v>
      </c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43936426679119</v>
      </c>
      <c r="D13" s="17" t="n">
        <v>0.0747826513255219</v>
      </c>
      <c r="E13" s="17" t="n">
        <v>0.48128092199536</v>
      </c>
      <c r="F13" s="18"/>
      <c r="G13" s="46" t="n">
        <v>-6.05039369345125</v>
      </c>
      <c r="H13" s="46" t="n">
        <v>-15.0568918738836</v>
      </c>
      <c r="I13" s="46" t="n">
        <v>-4.97910376480849</v>
      </c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502097781908978</v>
      </c>
      <c r="D14" s="17" t="n">
        <v>0.0605869132430526</v>
      </c>
      <c r="E14" s="17" t="n">
        <v>0.437315304847965</v>
      </c>
      <c r="F14" s="18"/>
      <c r="G14" s="46" t="n">
        <v>-24.8659045741305</v>
      </c>
      <c r="H14" s="46" t="n">
        <v>-22.1368258848427</v>
      </c>
      <c r="I14" s="46" t="n">
        <v>-25.1934842852971</v>
      </c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43008579100059</v>
      </c>
      <c r="D15" s="17" t="n">
        <v>0.113753707738064</v>
      </c>
      <c r="E15" s="17" t="n">
        <v>0.456160501261345</v>
      </c>
      <c r="F15" s="18"/>
      <c r="G15" s="46" t="n">
        <v>-22.3073076425951</v>
      </c>
      <c r="H15" s="46" t="n">
        <v>-16.8810551436496</v>
      </c>
      <c r="I15" s="46" t="n">
        <v>-22.6418246963082</v>
      </c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474528984468703</v>
      </c>
      <c r="D16" s="17" t="n">
        <v>0.0913166100614893</v>
      </c>
      <c r="E16" s="17" t="n">
        <v>0.434154405469808</v>
      </c>
      <c r="F16" s="18"/>
      <c r="G16" s="46" t="n">
        <v>-16.4382099511369</v>
      </c>
      <c r="H16" s="46" t="n">
        <v>-12.5937733955199</v>
      </c>
      <c r="I16" s="46" t="n">
        <v>-16.9560720780119</v>
      </c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38588424940639</v>
      </c>
      <c r="D17" s="17" t="n">
        <v>0.112830194164633</v>
      </c>
      <c r="E17" s="17" t="n">
        <v>0.448581380894726</v>
      </c>
      <c r="F17" s="18"/>
      <c r="G17" s="46" t="n">
        <v>-18.3901030961317</v>
      </c>
      <c r="H17" s="46" t="n">
        <v>-9.33695200418473</v>
      </c>
      <c r="I17" s="46" t="n">
        <v>-18.7658679626567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46"/>
      <c r="H18" s="46"/>
      <c r="I18" s="46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96986271461075</v>
      </c>
      <c r="D20" s="17" t="n">
        <v>0.137323618090693</v>
      </c>
      <c r="E20" s="17" t="n">
        <v>0.36569011044823</v>
      </c>
      <c r="F20" s="18"/>
      <c r="G20" s="46" t="n">
        <v>-10.653690579929</v>
      </c>
      <c r="H20" s="46" t="n">
        <v>-11.0583632452426</v>
      </c>
      <c r="I20" s="46" t="n">
        <v>-10.6016782583159</v>
      </c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42950090759509</v>
      </c>
      <c r="D21" s="17" t="n">
        <v>0.0999041379410027</v>
      </c>
      <c r="E21" s="17" t="n">
        <v>0.457145771299488</v>
      </c>
      <c r="F21" s="18"/>
      <c r="G21" s="46" t="n">
        <v>-15.5694132084238</v>
      </c>
      <c r="H21" s="46" t="n">
        <v>-13.4649950715341</v>
      </c>
      <c r="I21" s="46" t="n">
        <v>-15.6977072976575</v>
      </c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390870643380983</v>
      </c>
      <c r="D22" s="17" t="n">
        <v>0.0791710595503481</v>
      </c>
      <c r="E22" s="17" t="n">
        <v>0.529958297068669</v>
      </c>
      <c r="F22" s="18"/>
      <c r="G22" s="46" t="n">
        <v>-22.1203903183696</v>
      </c>
      <c r="H22" s="46" t="n">
        <v>-1.05232321032498</v>
      </c>
      <c r="I22" s="46" t="n">
        <v>-24.0998030544883</v>
      </c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46732018875315</v>
      </c>
      <c r="D23" s="17" t="n">
        <v>0.0938342770548076</v>
      </c>
      <c r="E23" s="17" t="n">
        <v>0.459433704069877</v>
      </c>
      <c r="F23" s="18"/>
      <c r="G23" s="46" t="n">
        <v>-14.3453878428136</v>
      </c>
      <c r="H23" s="46" t="n">
        <v>-17.2526452205338</v>
      </c>
      <c r="I23" s="46" t="n">
        <v>-14.030551443935</v>
      </c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521765348776301</v>
      </c>
      <c r="D24" s="17" t="n">
        <v>0.120366954659548</v>
      </c>
      <c r="E24" s="17" t="n">
        <v>0.357867696564152</v>
      </c>
      <c r="F24" s="18"/>
      <c r="G24" s="46" t="n">
        <v>-14.0916299863072</v>
      </c>
      <c r="H24" s="46" t="n">
        <v>-18.0981190883698</v>
      </c>
      <c r="I24" s="46" t="n">
        <v>-13.5119337437344</v>
      </c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499615654133556</v>
      </c>
      <c r="D25" s="17" t="n">
        <v>0.102052175829333</v>
      </c>
      <c r="E25" s="17" t="n">
        <v>0.398332170037112</v>
      </c>
      <c r="F25" s="18"/>
      <c r="G25" s="46" t="n">
        <v>-19.9498256169938</v>
      </c>
      <c r="H25" s="46" t="n">
        <v>-19.9215527585701</v>
      </c>
      <c r="I25" s="46" t="n">
        <v>-19.9532555711063</v>
      </c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421608906841037</v>
      </c>
      <c r="D26" s="17" t="n">
        <v>0.150338899995281</v>
      </c>
      <c r="E26" s="17" t="n">
        <v>0.428052193163683</v>
      </c>
      <c r="F26" s="18"/>
      <c r="G26" s="46" t="n">
        <v>-13.9133193176335</v>
      </c>
      <c r="H26" s="46" t="n">
        <v>-14.0477018359129</v>
      </c>
      <c r="I26" s="46" t="n">
        <v>-13.9041890266061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</row>
    <row r="28" customFormat="false" ht="12.75" hidden="false" customHeight="false" outlineLevel="0" collapsed="false">
      <c r="A28" s="14" t="s">
        <v>30</v>
      </c>
      <c r="B28" s="14"/>
      <c r="C28" s="47"/>
      <c r="D28" s="47"/>
      <c r="E28" s="47"/>
      <c r="F28" s="18"/>
      <c r="G28" s="46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93351651126047</v>
      </c>
      <c r="D29" s="17" t="n">
        <v>0.118829984368999</v>
      </c>
      <c r="E29" s="17" t="n">
        <v>0.187818364504949</v>
      </c>
      <c r="F29" s="18"/>
      <c r="G29" s="46" t="n">
        <v>-14.9831443662826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17" t="n">
        <v>0.190974235462127</v>
      </c>
      <c r="D30" s="17" t="n">
        <v>0.0994004024707151</v>
      </c>
      <c r="E30" s="17" t="n">
        <v>0.709625362067158</v>
      </c>
      <c r="F30" s="18"/>
      <c r="G30" s="46" t="n">
        <v>-14.0137299556983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17" t="n">
        <v>0.113578199501119</v>
      </c>
      <c r="D31" s="17" t="n">
        <v>0.0781831209727115</v>
      </c>
      <c r="E31" s="17" t="n">
        <v>0.80823867952617</v>
      </c>
      <c r="F31" s="18"/>
      <c r="G31" s="46" t="n">
        <v>-16.1587005604282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17" t="n">
        <v>0.133196721338962</v>
      </c>
      <c r="D32" s="17" t="n">
        <v>0.0102459016067757</v>
      </c>
      <c r="E32" s="17" t="n">
        <v>0.856557377054262</v>
      </c>
      <c r="F32" s="18"/>
      <c r="G32" s="46" t="n">
        <v>-17.5256754214316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2"/>
      <c r="D33" s="42"/>
      <c r="E33" s="42"/>
      <c r="F33" s="21"/>
      <c r="G33" s="48"/>
      <c r="H33" s="19"/>
      <c r="I33" s="19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26" t="n">
        <v>0.468200420511989</v>
      </c>
      <c r="D34" s="26" t="n">
        <v>0.108841680455249</v>
      </c>
      <c r="E34" s="26" t="n">
        <v>0.422957899032772</v>
      </c>
      <c r="F34" s="21"/>
      <c r="G34" s="30" t="n">
        <v>-15.4112251887073</v>
      </c>
      <c r="H34" s="30" t="n">
        <v>-14.9831443662826</v>
      </c>
      <c r="I34" s="30" t="n">
        <v>-15.4539515632053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26"/>
      <c r="D40" s="26"/>
      <c r="E40" s="26"/>
      <c r="G40" s="48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49"/>
      <c r="H7" s="49"/>
      <c r="I7" s="49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491891902062321</v>
      </c>
      <c r="D8" s="17" t="n">
        <v>0.190885441223274</v>
      </c>
      <c r="E8" s="17" t="n">
        <v>0.317222656714407</v>
      </c>
      <c r="F8" s="18"/>
      <c r="G8" s="48" t="n">
        <v>1.46097162347663</v>
      </c>
      <c r="H8" s="48" t="n">
        <v>-5.93652652499104</v>
      </c>
      <c r="I8" s="48" t="n">
        <v>2.33188679319632</v>
      </c>
      <c r="K8" s="48"/>
      <c r="L8" s="48"/>
      <c r="M8" s="48"/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72462120030168</v>
      </c>
      <c r="D9" s="17" t="n">
        <v>0.18923236886728</v>
      </c>
      <c r="E9" s="17" t="n">
        <v>0.338305511102551</v>
      </c>
      <c r="F9" s="18"/>
      <c r="G9" s="48" t="n">
        <v>-7.66142807675209</v>
      </c>
      <c r="H9" s="48" t="n">
        <v>-18.5882272793015</v>
      </c>
      <c r="I9" s="48" t="n">
        <v>-5.44680061794214</v>
      </c>
      <c r="K9" s="48"/>
      <c r="L9" s="48"/>
      <c r="M9" s="48"/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513076154735137</v>
      </c>
      <c r="D10" s="17" t="n">
        <v>0.157228702194764</v>
      </c>
      <c r="E10" s="17" t="n">
        <v>0.329695143070095</v>
      </c>
      <c r="F10" s="18"/>
      <c r="G10" s="48" t="n">
        <v>-13.1749329850483</v>
      </c>
      <c r="H10" s="48" t="n">
        <v>-14.424374411874</v>
      </c>
      <c r="I10" s="48" t="n">
        <v>-12.892897050327</v>
      </c>
      <c r="K10" s="48"/>
      <c r="L10" s="48"/>
      <c r="M10" s="48"/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35216155590079</v>
      </c>
      <c r="D11" s="17" t="n">
        <v>0.127618408175727</v>
      </c>
      <c r="E11" s="17" t="n">
        <v>0.337165436234193</v>
      </c>
      <c r="F11" s="18"/>
      <c r="G11" s="48" t="n">
        <v>-6.20211827460177</v>
      </c>
      <c r="H11" s="48" t="n">
        <v>-9.7564015911498</v>
      </c>
      <c r="I11" s="48" t="n">
        <v>-5.40810465152313</v>
      </c>
      <c r="K11" s="48"/>
      <c r="L11" s="48"/>
      <c r="M11" s="48"/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35028777569809</v>
      </c>
      <c r="D12" s="17" t="n">
        <v>0.151876788379849</v>
      </c>
      <c r="E12" s="17" t="n">
        <v>0.413094434050343</v>
      </c>
      <c r="F12" s="18"/>
      <c r="G12" s="48" t="n">
        <v>-5.92023975609596</v>
      </c>
      <c r="H12" s="48" t="n">
        <v>-12.6906846974866</v>
      </c>
      <c r="I12" s="48" t="n">
        <v>-5.40861688337567</v>
      </c>
      <c r="K12" s="48"/>
      <c r="L12" s="48"/>
      <c r="M12" s="48"/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29993748927233</v>
      </c>
      <c r="D13" s="17" t="n">
        <v>0.13997292770566</v>
      </c>
      <c r="E13" s="17" t="n">
        <v>0.430033323367108</v>
      </c>
      <c r="F13" s="18"/>
      <c r="G13" s="48" t="n">
        <v>-12.2050056595754</v>
      </c>
      <c r="H13" s="48" t="n">
        <v>-15.2320880364089</v>
      </c>
      <c r="I13" s="48" t="n">
        <v>-11.7137741417004</v>
      </c>
      <c r="K13" s="48"/>
      <c r="L13" s="48"/>
      <c r="M13" s="48"/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491059642457128</v>
      </c>
      <c r="D14" s="17" t="n">
        <v>0.110368081933783</v>
      </c>
      <c r="E14" s="17" t="n">
        <v>0.398572275609084</v>
      </c>
      <c r="F14" s="18"/>
      <c r="G14" s="48" t="n">
        <v>-21.3954393364028</v>
      </c>
      <c r="H14" s="48" t="n">
        <v>-18.5595771068374</v>
      </c>
      <c r="I14" s="48" t="n">
        <v>-21.9121361083128</v>
      </c>
      <c r="K14" s="48"/>
      <c r="L14" s="48"/>
      <c r="M14" s="48"/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408439592826355</v>
      </c>
      <c r="D15" s="17" t="n">
        <v>0.13922056724623</v>
      </c>
      <c r="E15" s="17" t="n">
        <v>0.452339839927414</v>
      </c>
      <c r="F15" s="18"/>
      <c r="G15" s="48" t="n">
        <v>-18.2058841748266</v>
      </c>
      <c r="H15" s="48" t="n">
        <v>-14.4445036803392</v>
      </c>
      <c r="I15" s="48" t="n">
        <v>-18.7180860197342</v>
      </c>
      <c r="K15" s="48"/>
      <c r="L15" s="48"/>
      <c r="M15" s="48"/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517735978184745</v>
      </c>
      <c r="D16" s="17" t="n">
        <v>0.158393679803086</v>
      </c>
      <c r="E16" s="17" t="n">
        <v>0.323870342012168</v>
      </c>
      <c r="F16" s="18"/>
      <c r="G16" s="48" t="n">
        <v>-12.9711890895977</v>
      </c>
      <c r="H16" s="48" t="n">
        <v>-16.5236460193411</v>
      </c>
      <c r="I16" s="48" t="n">
        <v>-11.9578692888362</v>
      </c>
      <c r="K16" s="48"/>
      <c r="L16" s="48"/>
      <c r="M16" s="48"/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38667895080087</v>
      </c>
      <c r="D17" s="17" t="n">
        <v>0.196463106723617</v>
      </c>
      <c r="E17" s="17" t="n">
        <v>0.364868998196293</v>
      </c>
      <c r="F17" s="18"/>
      <c r="G17" s="48" t="n">
        <v>-6.84317950800611</v>
      </c>
      <c r="H17" s="48" t="n">
        <v>-7.81445820573302</v>
      </c>
      <c r="I17" s="48" t="n">
        <v>-6.7786429410509</v>
      </c>
      <c r="K17" s="48"/>
      <c r="L17" s="48"/>
      <c r="M17" s="48"/>
    </row>
    <row r="18" customFormat="false" ht="12.75" hidden="false" customHeight="false" outlineLevel="0" collapsed="false">
      <c r="A18" s="20"/>
      <c r="B18" s="20"/>
      <c r="F18" s="18"/>
      <c r="K18" s="48"/>
      <c r="L18" s="48"/>
      <c r="M18" s="48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K19" s="48"/>
      <c r="L19" s="48"/>
      <c r="M19" s="4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89397190642636</v>
      </c>
      <c r="D20" s="17" t="n">
        <v>0.173194599155443</v>
      </c>
      <c r="E20" s="17" t="n">
        <v>0.33740821020192</v>
      </c>
      <c r="F20" s="18"/>
      <c r="G20" s="48" t="n">
        <v>-6.97405624814565</v>
      </c>
      <c r="H20" s="48" t="n">
        <v>-11.4992859796206</v>
      </c>
      <c r="I20" s="48" t="n">
        <v>-6.11658776783063</v>
      </c>
      <c r="K20" s="48"/>
      <c r="L20" s="48"/>
      <c r="M20" s="48"/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78537320479019</v>
      </c>
      <c r="D21" s="17" t="n">
        <v>0.109651327340925</v>
      </c>
      <c r="E21" s="17" t="n">
        <v>0.411811352180054</v>
      </c>
      <c r="F21" s="18"/>
      <c r="G21" s="48" t="n">
        <v>-13.6903586209759</v>
      </c>
      <c r="H21" s="48" t="n">
        <v>-13.0366379141416</v>
      </c>
      <c r="I21" s="48" t="n">
        <v>-13.7648800562631</v>
      </c>
      <c r="K21" s="48"/>
      <c r="L21" s="48"/>
      <c r="M21" s="48"/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424604401151121</v>
      </c>
      <c r="D22" s="17" t="n">
        <v>0.171137261977835</v>
      </c>
      <c r="E22" s="17" t="n">
        <v>0.404258336871043</v>
      </c>
      <c r="F22" s="18"/>
      <c r="G22" s="48" t="n">
        <v>-12.82652059636</v>
      </c>
      <c r="H22" s="48" t="n">
        <v>-1.87686692954404</v>
      </c>
      <c r="I22" s="48" t="n">
        <v>-14.48200571393</v>
      </c>
      <c r="K22" s="48"/>
      <c r="L22" s="48"/>
      <c r="M22" s="48"/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47963501022714</v>
      </c>
      <c r="D23" s="17" t="n">
        <v>0.168117043858156</v>
      </c>
      <c r="E23" s="17" t="n">
        <v>0.38391945511913</v>
      </c>
      <c r="F23" s="18"/>
      <c r="G23" s="48" t="n">
        <v>-10.0054224918075</v>
      </c>
      <c r="H23" s="48" t="n">
        <v>-17.4457537485209</v>
      </c>
      <c r="I23" s="48" t="n">
        <v>-8.83876963436303</v>
      </c>
      <c r="K23" s="48"/>
      <c r="L23" s="48"/>
      <c r="M23" s="48"/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497446170035435</v>
      </c>
      <c r="D24" s="17" t="n">
        <v>0.192381541157606</v>
      </c>
      <c r="E24" s="17" t="n">
        <v>0.310172288806961</v>
      </c>
      <c r="F24" s="18"/>
      <c r="G24" s="48" t="n">
        <v>-10.9371004676092</v>
      </c>
      <c r="H24" s="48" t="n">
        <v>-20.5929009875911</v>
      </c>
      <c r="I24" s="48" t="n">
        <v>-9.01048318539642</v>
      </c>
      <c r="K24" s="48"/>
      <c r="L24" s="48"/>
      <c r="M24" s="48"/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522949597471857</v>
      </c>
      <c r="D25" s="17" t="n">
        <v>0.151324797640209</v>
      </c>
      <c r="E25" s="17" t="n">
        <v>0.325725604887935</v>
      </c>
      <c r="F25" s="18"/>
      <c r="G25" s="48" t="n">
        <v>-14.0642647767582</v>
      </c>
      <c r="H25" s="48" t="n">
        <v>-17.0188857089368</v>
      </c>
      <c r="I25" s="48" t="n">
        <v>-13.4182685376144</v>
      </c>
      <c r="K25" s="48"/>
      <c r="L25" s="48"/>
      <c r="M25" s="48"/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427924672858156</v>
      </c>
      <c r="D26" s="17" t="n">
        <v>0.161924897499129</v>
      </c>
      <c r="E26" s="17" t="n">
        <v>0.410150429642715</v>
      </c>
      <c r="F26" s="18"/>
      <c r="G26" s="48" t="n">
        <v>-12.3130234303023</v>
      </c>
      <c r="H26" s="48" t="n">
        <v>-11.7534124742052</v>
      </c>
      <c r="I26" s="48" t="n">
        <v>-12.3824309140291</v>
      </c>
      <c r="K26" s="48"/>
      <c r="L26" s="48"/>
      <c r="M26" s="48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8"/>
      <c r="H27" s="48"/>
      <c r="I27" s="48"/>
      <c r="J27" s="50"/>
      <c r="K27" s="48"/>
    </row>
    <row r="28" customFormat="false" ht="12.75" hidden="false" customHeight="false" outlineLevel="0" collapsed="false">
      <c r="A28" s="14" t="s">
        <v>30</v>
      </c>
      <c r="B28" s="14"/>
      <c r="F28" s="18"/>
      <c r="G28" s="48"/>
      <c r="H28" s="48"/>
      <c r="I28" s="48"/>
      <c r="J28" s="50"/>
      <c r="K28" s="48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71198210427886</v>
      </c>
      <c r="D29" s="17" t="n">
        <v>0.145382450998789</v>
      </c>
      <c r="E29" s="17" t="n">
        <v>0.183419338573319</v>
      </c>
      <c r="F29" s="18"/>
      <c r="G29" s="48" t="n">
        <v>-14.6973610466355</v>
      </c>
      <c r="H29" s="22" t="s">
        <v>32</v>
      </c>
      <c r="I29" s="22" t="s">
        <v>32</v>
      </c>
      <c r="K29" s="48"/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17" t="n">
        <v>0.176934209315451</v>
      </c>
      <c r="D30" s="17" t="n">
        <v>0.176343600360577</v>
      </c>
      <c r="E30" s="17" t="n">
        <v>0.646722190323972</v>
      </c>
      <c r="F30" s="18"/>
      <c r="G30" s="48" t="n">
        <v>-10.8842085918908</v>
      </c>
      <c r="H30" s="22" t="s">
        <v>32</v>
      </c>
      <c r="I30" s="22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17" t="n">
        <v>0.168897106131391</v>
      </c>
      <c r="D31" s="17" t="n">
        <v>0.141922697168399</v>
      </c>
      <c r="E31" s="17" t="n">
        <v>0.689180196700209</v>
      </c>
      <c r="F31" s="18"/>
      <c r="G31" s="48" t="n">
        <v>-10.5158359936836</v>
      </c>
      <c r="H31" s="22" t="s">
        <v>32</v>
      </c>
      <c r="I31" s="22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17" t="n">
        <v>0.161064425779695</v>
      </c>
      <c r="D32" s="17" t="n">
        <v>0.136554622009943</v>
      </c>
      <c r="E32" s="17" t="n">
        <v>0.702380952210362</v>
      </c>
      <c r="F32" s="18"/>
      <c r="G32" s="48" t="n">
        <v>-11.9380990803769</v>
      </c>
      <c r="H32" s="22" t="s">
        <v>32</v>
      </c>
      <c r="I32" s="22" t="s">
        <v>32</v>
      </c>
      <c r="K32" s="48"/>
    </row>
    <row r="33" customFormat="false" ht="12.75" hidden="false" customHeight="false" outlineLevel="0" collapsed="false">
      <c r="A33" s="14"/>
      <c r="B33" s="16"/>
      <c r="C33" s="37"/>
      <c r="D33" s="37"/>
      <c r="E33" s="37"/>
      <c r="F33" s="21"/>
      <c r="G33" s="51"/>
      <c r="I33" s="51"/>
      <c r="K33" s="48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37" t="n">
        <v>0.47921887152527</v>
      </c>
      <c r="D34" s="37" t="n">
        <v>0.155439292582899</v>
      </c>
      <c r="E34" s="37" t="n">
        <v>0.365341835891828</v>
      </c>
      <c r="F34" s="21"/>
      <c r="G34" s="41" t="n">
        <v>-11.3600354182567</v>
      </c>
      <c r="H34" s="41" t="n">
        <v>-14.6973610466355</v>
      </c>
      <c r="I34" s="41" t="n">
        <v>-10.8204159074719</v>
      </c>
      <c r="K34" s="48"/>
    </row>
    <row r="35" customFormat="false" ht="12.75" hidden="false" customHeight="false" outlineLevel="0" collapsed="false">
      <c r="A35" s="43"/>
      <c r="B35" s="43"/>
      <c r="C35" s="52"/>
      <c r="D35" s="52"/>
      <c r="E35" s="52"/>
      <c r="F35" s="45"/>
      <c r="H35" s="45"/>
      <c r="I35" s="45"/>
      <c r="K35" s="48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  <c r="K36" s="48"/>
    </row>
    <row r="37" customFormat="false" ht="12.75" hidden="false" customHeight="false" outlineLevel="0" collapsed="false">
      <c r="K37" s="48"/>
    </row>
    <row r="38" customFormat="false" ht="12.75" hidden="false" customHeight="false" outlineLevel="0" collapsed="false">
      <c r="G38" s="46"/>
      <c r="H38" s="46"/>
      <c r="I38" s="46"/>
      <c r="K38" s="48"/>
    </row>
    <row r="39" customFormat="false" ht="12.75" hidden="false" customHeight="false" outlineLevel="0" collapsed="false">
      <c r="G39" s="46"/>
      <c r="H39" s="41"/>
      <c r="I39" s="41"/>
      <c r="J39" s="41"/>
      <c r="K39" s="48"/>
    </row>
    <row r="40" customFormat="false" ht="12.75" hidden="false" customHeight="false" outlineLevel="0" collapsed="false">
      <c r="G40" s="46"/>
      <c r="H40" s="48"/>
      <c r="I40" s="48"/>
      <c r="J40" s="48"/>
      <c r="K40" s="48"/>
    </row>
    <row r="41" customFormat="false" ht="12.75" hidden="false" customHeight="false" outlineLevel="0" collapsed="false">
      <c r="C41" s="17"/>
      <c r="D41" s="17"/>
      <c r="E41" s="17"/>
      <c r="G41" s="46"/>
      <c r="H41" s="48"/>
      <c r="I41" s="48"/>
      <c r="J41" s="48"/>
    </row>
    <row r="42" customFormat="false" ht="12.75" hidden="false" customHeight="false" outlineLevel="0" collapsed="false">
      <c r="G42" s="46"/>
      <c r="H42" s="48"/>
      <c r="I42" s="48"/>
      <c r="J42" s="48"/>
    </row>
    <row r="43" customFormat="false" ht="12.75" hidden="false" customHeight="false" outlineLevel="0" collapsed="false">
      <c r="G43" s="46"/>
      <c r="H43" s="48"/>
      <c r="I43" s="48"/>
      <c r="J43" s="48"/>
    </row>
    <row r="44" customFormat="false" ht="12.75" hidden="false" customHeight="false" outlineLevel="0" collapsed="false">
      <c r="G44" s="46"/>
      <c r="H44" s="48"/>
      <c r="I44" s="48"/>
      <c r="J44" s="48"/>
    </row>
    <row r="45" customFormat="false" ht="12.75" hidden="false" customHeight="false" outlineLevel="0" collapsed="false">
      <c r="G45" s="46"/>
      <c r="H45" s="48"/>
      <c r="I45" s="48"/>
      <c r="J45" s="48"/>
    </row>
    <row r="46" customFormat="false" ht="12.75" hidden="false" customHeight="false" outlineLevel="0" collapsed="false">
      <c r="G46" s="0"/>
      <c r="H46" s="48"/>
      <c r="I46" s="48"/>
      <c r="J46" s="48"/>
    </row>
    <row r="47" customFormat="false" ht="12.75" hidden="false" customHeight="false" outlineLevel="0" collapsed="false">
      <c r="G47" s="0"/>
      <c r="H47" s="48"/>
      <c r="I47" s="48"/>
      <c r="J47" s="48"/>
    </row>
    <row r="48" customFormat="false" ht="12.75" hidden="false" customHeight="false" outlineLevel="0" collapsed="false">
      <c r="G48" s="0"/>
      <c r="H48" s="48"/>
      <c r="I48" s="48"/>
      <c r="J48" s="48"/>
    </row>
    <row r="49" customFormat="false" ht="12.75" hidden="false" customHeight="false" outlineLevel="0" collapsed="false">
      <c r="G49" s="0"/>
      <c r="H49" s="48"/>
      <c r="I49" s="48"/>
      <c r="J49" s="48"/>
    </row>
    <row r="50" customFormat="false" ht="12.75" hidden="false" customHeight="false" outlineLevel="0" collapsed="false">
      <c r="G50" s="0"/>
      <c r="H50" s="48"/>
      <c r="I50" s="48"/>
      <c r="J50" s="48"/>
    </row>
    <row r="51" customFormat="false" ht="12.75" hidden="false" customHeight="false" outlineLevel="0" collapsed="false">
      <c r="G51" s="0"/>
      <c r="H51" s="48"/>
      <c r="I51" s="48"/>
      <c r="J51" s="48"/>
    </row>
    <row r="52" customFormat="false" ht="12.75" hidden="false" customHeight="false" outlineLevel="0" collapsed="false">
      <c r="G52" s="0"/>
      <c r="H52" s="48"/>
      <c r="I52" s="48"/>
      <c r="J52" s="48"/>
    </row>
    <row r="53" customFormat="false" ht="12.75" hidden="false" customHeight="false" outlineLevel="0" collapsed="false">
      <c r="G53" s="0"/>
      <c r="H53" s="48"/>
      <c r="I53" s="48"/>
      <c r="J53" s="48"/>
    </row>
    <row r="54" customFormat="false" ht="12.75" hidden="false" customHeight="false" outlineLevel="0" collapsed="false">
      <c r="G54" s="0"/>
      <c r="H54" s="48"/>
      <c r="I54" s="48"/>
      <c r="J54" s="48"/>
    </row>
    <row r="55" customFormat="false" ht="12.75" hidden="false" customHeight="false" outlineLevel="0" collapsed="false">
      <c r="G55" s="0"/>
      <c r="H55" s="48"/>
      <c r="I55" s="48"/>
      <c r="J55" s="48"/>
    </row>
    <row r="56" customFormat="false" ht="12.75" hidden="false" customHeight="false" outlineLevel="0" collapsed="false">
      <c r="G56" s="0"/>
      <c r="H56" s="48"/>
      <c r="I56" s="48"/>
      <c r="J56" s="48"/>
    </row>
    <row r="57" customFormat="false" ht="12.75" hidden="false" customHeight="false" outlineLevel="0" collapsed="false">
      <c r="G57" s="0"/>
      <c r="H57" s="48"/>
      <c r="I57" s="48"/>
      <c r="J57" s="48"/>
    </row>
    <row r="58" customFormat="false" ht="12.75" hidden="false" customHeight="false" outlineLevel="0" collapsed="false">
      <c r="H58" s="48"/>
      <c r="I58" s="48"/>
      <c r="J58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48"/>
      <c r="L7" s="48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503448665800122</v>
      </c>
      <c r="D8" s="17" t="n">
        <v>0.229032187370762</v>
      </c>
      <c r="E8" s="17" t="n">
        <v>0.267519146829119</v>
      </c>
      <c r="F8" s="18"/>
      <c r="G8" s="48" t="n">
        <v>3.72262916157924</v>
      </c>
      <c r="H8" s="48" t="n">
        <v>-1.66298954287335</v>
      </c>
      <c r="I8" s="48" t="n">
        <v>4.35958938963379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476346947331746</v>
      </c>
      <c r="D9" s="17" t="n">
        <v>0.154162060633248</v>
      </c>
      <c r="E9" s="17" t="n">
        <v>0.369490992035005</v>
      </c>
      <c r="F9" s="18"/>
      <c r="G9" s="48" t="n">
        <v>-12.9645302429547</v>
      </c>
      <c r="H9" s="48" t="n">
        <v>-18.315632855531</v>
      </c>
      <c r="I9" s="48" t="n">
        <v>-11.8633465199623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510022054387075</v>
      </c>
      <c r="D10" s="17" t="n">
        <v>0.128788750030782</v>
      </c>
      <c r="E10" s="17" t="n">
        <v>0.361189195582139</v>
      </c>
      <c r="F10" s="18"/>
      <c r="G10" s="48" t="n">
        <v>-16.8671627297199</v>
      </c>
      <c r="H10" s="48" t="n">
        <v>-13.8052912054299</v>
      </c>
      <c r="I10" s="48" t="n">
        <v>-17.5561780365226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55807719753861</v>
      </c>
      <c r="D11" s="17" t="n">
        <v>0.0616929463426548</v>
      </c>
      <c r="E11" s="17" t="n">
        <v>0.380229856118734</v>
      </c>
      <c r="F11" s="18"/>
      <c r="G11" s="48" t="n">
        <v>-9.61231060601386</v>
      </c>
      <c r="H11" s="48" t="n">
        <v>-13.9979207037128</v>
      </c>
      <c r="I11" s="48" t="n">
        <v>-8.60695718366835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425115244750038</v>
      </c>
      <c r="D12" s="17" t="n">
        <v>0.0580005612286034</v>
      </c>
      <c r="E12" s="17" t="n">
        <v>0.51688419402136</v>
      </c>
      <c r="F12" s="18"/>
      <c r="G12" s="48" t="n">
        <v>-20.6181847713254</v>
      </c>
      <c r="H12" s="48" t="n">
        <v>-13.6333687998683</v>
      </c>
      <c r="I12" s="48" t="n">
        <v>-21.1154956212191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435912440870909</v>
      </c>
      <c r="D13" s="17" t="n">
        <v>0.118517042423386</v>
      </c>
      <c r="E13" s="17" t="n">
        <v>0.445570516705705</v>
      </c>
      <c r="F13" s="18"/>
      <c r="G13" s="48" t="n">
        <v>-12.7757438942094</v>
      </c>
      <c r="H13" s="48" t="n">
        <v>-16.1835153544488</v>
      </c>
      <c r="I13" s="48" t="n">
        <v>-12.1895920556558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489441679682977</v>
      </c>
      <c r="D14" s="17" t="n">
        <v>0.0802220457261589</v>
      </c>
      <c r="E14" s="17" t="n">
        <v>0.43033627459086</v>
      </c>
      <c r="F14" s="18"/>
      <c r="G14" s="48" t="n">
        <v>-27.293660305909</v>
      </c>
      <c r="H14" s="48" t="n">
        <v>-21.4619410093843</v>
      </c>
      <c r="I14" s="48" t="n">
        <v>-28.3478889218982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41620475235894</v>
      </c>
      <c r="D15" s="17" t="n">
        <v>0.115624438894886</v>
      </c>
      <c r="E15" s="17" t="n">
        <v>0.468170808746173</v>
      </c>
      <c r="F15" s="18"/>
      <c r="G15" s="48" t="n">
        <v>-26.1094442695953</v>
      </c>
      <c r="H15" s="48" t="n">
        <v>-16.9742190159716</v>
      </c>
      <c r="I15" s="48" t="n">
        <v>-27.3597161528445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487539368325446</v>
      </c>
      <c r="D16" s="17" t="n">
        <v>0.102535004978289</v>
      </c>
      <c r="E16" s="17" t="n">
        <v>0.409925626696265</v>
      </c>
      <c r="F16" s="18"/>
      <c r="G16" s="48" t="n">
        <v>-19.5924292851428</v>
      </c>
      <c r="H16" s="48" t="n">
        <v>-13.9808550635042</v>
      </c>
      <c r="I16" s="48" t="n">
        <v>-21.2038371112128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444456334345063</v>
      </c>
      <c r="D17" s="17" t="n">
        <v>0.162242921977041</v>
      </c>
      <c r="E17" s="17" t="n">
        <v>0.393300743677894</v>
      </c>
      <c r="F17" s="18"/>
      <c r="G17" s="48" t="n">
        <v>-18.7170398133028</v>
      </c>
      <c r="H17" s="48" t="n">
        <v>-9.81383238487135</v>
      </c>
      <c r="I17" s="48" t="n">
        <v>-19.3174345591897</v>
      </c>
      <c r="K17" s="48"/>
      <c r="L17" s="48"/>
    </row>
    <row r="18" customFormat="false" ht="12.75" hidden="false" customHeight="false" outlineLevel="0" collapsed="false">
      <c r="A18" s="15"/>
      <c r="B18" s="20"/>
      <c r="C18" s="17"/>
      <c r="D18" s="17"/>
      <c r="E18" s="17"/>
      <c r="F18" s="18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490243327920685</v>
      </c>
      <c r="D20" s="17" t="n">
        <v>0.15203896796992</v>
      </c>
      <c r="E20" s="17" t="n">
        <v>0.357717704109393</v>
      </c>
      <c r="F20" s="18"/>
      <c r="G20" s="48" t="n">
        <v>-10.333503162412</v>
      </c>
      <c r="H20" s="48" t="n">
        <v>-10.2835173334795</v>
      </c>
      <c r="I20" s="48" t="n">
        <v>-10.3429861942506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444844626995513</v>
      </c>
      <c r="D21" s="17" t="n">
        <v>0.118966957790693</v>
      </c>
      <c r="E21" s="17" t="n">
        <v>0.436188415213791</v>
      </c>
      <c r="F21" s="18"/>
      <c r="G21" s="48" t="n">
        <v>-19.5353493543653</v>
      </c>
      <c r="H21" s="48" t="n">
        <v>-13.5683842340082</v>
      </c>
      <c r="I21" s="48" t="n">
        <v>-20.2254435804083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403895243807979</v>
      </c>
      <c r="D22" s="17" t="n">
        <v>0.0951135625527279</v>
      </c>
      <c r="E22" s="17" t="n">
        <v>0.500991193639293</v>
      </c>
      <c r="F22" s="18"/>
      <c r="G22" s="48" t="n">
        <v>-24.6318155159393</v>
      </c>
      <c r="H22" s="48" t="n">
        <v>-1.10279441548033</v>
      </c>
      <c r="I22" s="48" t="n">
        <v>-28.1442952470955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464075214849651</v>
      </c>
      <c r="D23" s="17" t="n">
        <v>0.119541914828355</v>
      </c>
      <c r="E23" s="17" t="n">
        <v>0.416382870321992</v>
      </c>
      <c r="F23" s="18"/>
      <c r="G23" s="48" t="n">
        <v>-14.5843586744924</v>
      </c>
      <c r="H23" s="48" t="n">
        <v>-17.308991658129</v>
      </c>
      <c r="I23" s="48" t="n">
        <v>-14.1504683647279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522755037840079</v>
      </c>
      <c r="D24" s="17" t="n">
        <v>0.137770159958803</v>
      </c>
      <c r="E24" s="17" t="n">
        <v>0.33947480220112</v>
      </c>
      <c r="F24" s="18"/>
      <c r="G24" s="48" t="n">
        <v>-15.8266897606276</v>
      </c>
      <c r="H24" s="48" t="n">
        <v>-19.6961229764245</v>
      </c>
      <c r="I24" s="48" t="n">
        <v>-15.0600857362452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529888088531658</v>
      </c>
      <c r="D25" s="17" t="n">
        <v>0.113189102811789</v>
      </c>
      <c r="E25" s="17" t="n">
        <v>0.356922808656554</v>
      </c>
      <c r="F25" s="18"/>
      <c r="G25" s="48" t="n">
        <v>-21.380601713101</v>
      </c>
      <c r="H25" s="48" t="n">
        <v>-20.3077068781239</v>
      </c>
      <c r="I25" s="48" t="n">
        <v>-21.6139379958411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449301851051353</v>
      </c>
      <c r="D26" s="17" t="n">
        <v>0.142047266921791</v>
      </c>
      <c r="E26" s="17" t="n">
        <v>0.408650882026857</v>
      </c>
      <c r="F26" s="18"/>
      <c r="G26" s="48" t="n">
        <v>-17.4242382577097</v>
      </c>
      <c r="H26" s="48" t="n">
        <v>-16.6626740489345</v>
      </c>
      <c r="I26" s="48" t="n">
        <v>-17.517710985991</v>
      </c>
      <c r="K26" s="48"/>
      <c r="L26" s="48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8"/>
      <c r="H27" s="48"/>
      <c r="I27" s="48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36"/>
      <c r="D28" s="36"/>
      <c r="E28" s="36"/>
      <c r="F28" s="18"/>
      <c r="G28" s="48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688795618084404</v>
      </c>
      <c r="D29" s="17" t="n">
        <v>0.123339549934388</v>
      </c>
      <c r="E29" s="17" t="n">
        <v>0.187864831981203</v>
      </c>
      <c r="F29" s="18"/>
      <c r="G29" s="48" t="n">
        <v>-15.1954939434381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155295452408806</v>
      </c>
      <c r="D30" s="53" t="n">
        <v>0.128909620585865</v>
      </c>
      <c r="E30" s="53" t="n">
        <v>0.715794927005329</v>
      </c>
      <c r="F30" s="18"/>
      <c r="G30" s="48" t="n">
        <v>-16.0535905589477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0978843206541785</v>
      </c>
      <c r="D31" s="53" t="n">
        <v>0.128381978081916</v>
      </c>
      <c r="E31" s="53" t="n">
        <v>0.773733701263905</v>
      </c>
      <c r="F31" s="18"/>
      <c r="G31" s="48" t="n">
        <v>-17.1904888176084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109504132365251</v>
      </c>
      <c r="D32" s="53" t="n">
        <v>0.076446280956513</v>
      </c>
      <c r="E32" s="53" t="n">
        <v>0.814049586678237</v>
      </c>
      <c r="F32" s="18"/>
      <c r="G32" s="48" t="n">
        <v>-23.1970517113446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2"/>
      <c r="D33" s="42"/>
      <c r="E33" s="42"/>
      <c r="F33" s="21"/>
      <c r="G33" s="48"/>
      <c r="H33" s="51"/>
      <c r="I33" s="51"/>
    </row>
    <row r="34" s="28" customFormat="true" ht="12.75" hidden="false" customHeight="false" outlineLevel="0" collapsed="false">
      <c r="A34" s="14" t="s">
        <v>36</v>
      </c>
      <c r="B34" s="29" t="n">
        <v>1427.36719886742</v>
      </c>
      <c r="C34" s="26" t="n">
        <v>0.479667088454391</v>
      </c>
      <c r="D34" s="26" t="n">
        <v>0.125261714481256</v>
      </c>
      <c r="E34" s="26" t="n">
        <v>0.395071197064349</v>
      </c>
      <c r="F34" s="37"/>
      <c r="G34" s="41" t="n">
        <v>-16.9558388404895</v>
      </c>
      <c r="H34" s="41" t="n">
        <v>-15.1954939434381</v>
      </c>
      <c r="I34" s="41" t="n">
        <v>-17.2416686185517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53"/>
      <c r="D37" s="53"/>
      <c r="E37" s="53"/>
    </row>
    <row r="38" customFormat="false" ht="12.75" hidden="false" customHeight="false" outlineLevel="0" collapsed="false">
      <c r="G38" s="46"/>
      <c r="H38" s="46"/>
      <c r="I38" s="46"/>
    </row>
    <row r="39" customFormat="false" ht="12.75" hidden="false" customHeight="false" outlineLevel="0" collapsed="false">
      <c r="C39" s="53"/>
      <c r="D39" s="53"/>
      <c r="E39" s="53"/>
      <c r="H39" s="46"/>
      <c r="I39" s="46"/>
    </row>
    <row r="40" customFormat="false" ht="12.75" hidden="false" customHeight="false" outlineLevel="0" collapsed="false">
      <c r="C40" s="53"/>
      <c r="D40" s="53"/>
      <c r="E40" s="53"/>
      <c r="H40" s="48"/>
      <c r="I40" s="48"/>
      <c r="J40" s="0"/>
    </row>
    <row r="41" customFormat="false" ht="12.75" hidden="false" customHeight="false" outlineLevel="0" collapsed="false">
      <c r="H41" s="48"/>
      <c r="I41" s="48"/>
      <c r="J41" s="0"/>
    </row>
    <row r="42" customFormat="false" ht="12.75" hidden="false" customHeight="false" outlineLevel="0" collapsed="false">
      <c r="H42" s="48"/>
      <c r="I42" s="48"/>
      <c r="J42" s="0"/>
    </row>
    <row r="43" customFormat="false" ht="12.75" hidden="false" customHeight="false" outlineLevel="0" collapsed="false">
      <c r="G43" s="48"/>
      <c r="H43" s="48"/>
      <c r="I43" s="48"/>
      <c r="J43" s="0"/>
    </row>
    <row r="44" customFormat="false" ht="12.75" hidden="false" customHeight="false" outlineLevel="0" collapsed="false">
      <c r="G44" s="48"/>
      <c r="H44" s="48"/>
      <c r="I44" s="48"/>
      <c r="J44" s="0"/>
    </row>
    <row r="45" customFormat="false" ht="12.75" hidden="false" customHeight="false" outlineLevel="0" collapsed="false">
      <c r="G45" s="48"/>
      <c r="H45" s="48"/>
      <c r="I45" s="48"/>
      <c r="J45" s="0"/>
    </row>
    <row r="46" customFormat="false" ht="12.75" hidden="false" customHeight="false" outlineLevel="0" collapsed="false">
      <c r="G46" s="48"/>
      <c r="H46" s="48"/>
      <c r="I46" s="48"/>
      <c r="J46" s="0"/>
    </row>
    <row r="47" customFormat="false" ht="12.75" hidden="false" customHeight="false" outlineLevel="0" collapsed="false">
      <c r="G47" s="48"/>
      <c r="H47" s="48"/>
      <c r="I47" s="48"/>
      <c r="J47" s="0"/>
    </row>
    <row r="48" customFormat="false" ht="12.75" hidden="false" customHeight="false" outlineLevel="0" collapsed="false">
      <c r="G48" s="48"/>
      <c r="H48" s="48"/>
      <c r="I48" s="48"/>
      <c r="J48" s="0"/>
    </row>
    <row r="49" customFormat="false" ht="12.75" hidden="false" customHeight="false" outlineLevel="0" collapsed="false">
      <c r="G49" s="48"/>
      <c r="H49" s="48"/>
      <c r="I49" s="48"/>
      <c r="J49" s="0"/>
    </row>
    <row r="50" customFormat="false" ht="12.75" hidden="false" customHeight="false" outlineLevel="0" collapsed="false">
      <c r="G50" s="48"/>
      <c r="H50" s="48"/>
      <c r="I50" s="48"/>
      <c r="J50" s="0"/>
    </row>
    <row r="51" customFormat="false" ht="12.75" hidden="false" customHeight="false" outlineLevel="0" collapsed="false">
      <c r="G51" s="48"/>
      <c r="H51" s="48"/>
      <c r="I51" s="48"/>
      <c r="J51" s="0"/>
    </row>
    <row r="52" customFormat="false" ht="12.75" hidden="false" customHeight="false" outlineLevel="0" collapsed="false">
      <c r="G52" s="48"/>
      <c r="H52" s="48"/>
      <c r="I52" s="48"/>
      <c r="J52" s="0"/>
    </row>
    <row r="53" customFormat="false" ht="12.75" hidden="false" customHeight="false" outlineLevel="0" collapsed="false">
      <c r="G53" s="48"/>
      <c r="H53" s="48"/>
      <c r="I53" s="48"/>
      <c r="J53" s="0"/>
    </row>
    <row r="54" customFormat="false" ht="12.75" hidden="false" customHeight="false" outlineLevel="0" collapsed="false">
      <c r="G54" s="48"/>
      <c r="H54" s="48"/>
      <c r="I54" s="48"/>
      <c r="J54" s="0"/>
    </row>
    <row r="55" customFormat="false" ht="12.75" hidden="false" customHeight="false" outlineLevel="0" collapsed="false">
      <c r="G55" s="48"/>
      <c r="H55" s="48"/>
      <c r="I55" s="48"/>
      <c r="J55" s="0"/>
    </row>
    <row r="56" customFormat="false" ht="12.75" hidden="false" customHeight="false" outlineLevel="0" collapsed="false">
      <c r="G56" s="48"/>
      <c r="H56" s="48"/>
      <c r="I56" s="48"/>
      <c r="J56" s="0"/>
    </row>
    <row r="57" customFormat="false" ht="12.75" hidden="false" customHeight="false" outlineLevel="0" collapsed="false">
      <c r="G57" s="48"/>
      <c r="H57" s="48"/>
      <c r="I57" s="48"/>
      <c r="J57" s="0"/>
    </row>
    <row r="58" customFormat="false" ht="12.75" hidden="false" customHeight="false" outlineLevel="0" collapsed="false">
      <c r="G58" s="48"/>
      <c r="H58" s="48"/>
      <c r="I58" s="48"/>
      <c r="J58" s="0"/>
    </row>
    <row r="59" customFormat="false" ht="12.75" hidden="false" customHeight="false" outlineLevel="0" collapsed="false">
      <c r="G59" s="48"/>
      <c r="H59" s="48"/>
      <c r="I59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17" t="n">
        <v>0.218914354524558</v>
      </c>
      <c r="D8" s="17" t="n">
        <v>0.345656189745968</v>
      </c>
      <c r="E8" s="17" t="n">
        <v>0.435429455729474</v>
      </c>
      <c r="F8" s="18"/>
      <c r="G8" s="48" t="n">
        <v>24.9849137153876</v>
      </c>
      <c r="H8" s="48" t="n">
        <v>2.70516518807616</v>
      </c>
      <c r="I8" s="48" t="n">
        <v>25.2618109483395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17" t="n">
        <v>0.266136840733461</v>
      </c>
      <c r="D9" s="17" t="n">
        <v>0.278924898556441</v>
      </c>
      <c r="E9" s="17" t="n">
        <v>0.454938260710098</v>
      </c>
      <c r="F9" s="18"/>
      <c r="G9" s="48" t="n">
        <v>1.51350886827712</v>
      </c>
      <c r="H9" s="48" t="n">
        <v>3.0990246292335</v>
      </c>
      <c r="I9" s="48" t="n">
        <v>1.40973015637869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17" t="n">
        <v>0.217219988764014</v>
      </c>
      <c r="D10" s="17" t="n">
        <v>0.143109594198983</v>
      </c>
      <c r="E10" s="17" t="n">
        <v>0.639670417037002</v>
      </c>
      <c r="F10" s="18"/>
      <c r="G10" s="48" t="n">
        <v>-19.3138718412364</v>
      </c>
      <c r="H10" s="48" t="n">
        <v>24.7259805732208</v>
      </c>
      <c r="I10" s="48" t="n">
        <v>-20.9048273817329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17" t="n">
        <v>0.267543650737333</v>
      </c>
      <c r="D11" s="17" t="n">
        <v>0.271433927304896</v>
      </c>
      <c r="E11" s="17" t="n">
        <v>0.461022421957771</v>
      </c>
      <c r="F11" s="18"/>
      <c r="G11" s="48" t="n">
        <v>-4.94683726591639</v>
      </c>
      <c r="H11" s="48" t="n">
        <v>13.2357670917741</v>
      </c>
      <c r="I11" s="48" t="n">
        <v>-5.34486146972554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17" t="n">
        <v>0.302144976844236</v>
      </c>
      <c r="D12" s="17" t="n">
        <v>0.34769552012337</v>
      </c>
      <c r="E12" s="17" t="n">
        <v>0.350159503032394</v>
      </c>
      <c r="F12" s="18"/>
      <c r="G12" s="48" t="n">
        <v>-1.86731618874357</v>
      </c>
      <c r="H12" s="48" t="n">
        <v>-25.427946772764</v>
      </c>
      <c r="I12" s="48" t="n">
        <v>-1.5605604973945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17" t="n">
        <v>0.211804110491605</v>
      </c>
      <c r="D13" s="17" t="n">
        <v>0.363424395175769</v>
      </c>
      <c r="E13" s="17" t="n">
        <v>0.424771494332626</v>
      </c>
      <c r="F13" s="18"/>
      <c r="G13" s="48" t="n">
        <v>0.139188470461124</v>
      </c>
      <c r="H13" s="48" t="n">
        <v>16.4052761797171</v>
      </c>
      <c r="I13" s="48" t="n">
        <v>-0.572469291203435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17" t="n">
        <v>0.160934379026975</v>
      </c>
      <c r="D14" s="17" t="n">
        <v>0.312340112436088</v>
      </c>
      <c r="E14" s="17" t="n">
        <v>0.526725508536936</v>
      </c>
      <c r="F14" s="18"/>
      <c r="G14" s="48" t="n">
        <v>-19.3845801198528</v>
      </c>
      <c r="H14" s="48" t="n">
        <v>-5.43222357084078</v>
      </c>
      <c r="I14" s="48" t="n">
        <v>-19.5244160724849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17" t="n">
        <v>0.210419256796602</v>
      </c>
      <c r="D15" s="17" t="n">
        <v>0.184090453453053</v>
      </c>
      <c r="E15" s="17" t="n">
        <v>0.605490289750345</v>
      </c>
      <c r="F15" s="18"/>
      <c r="G15" s="48" t="n">
        <v>-21.3236234604942</v>
      </c>
      <c r="H15" s="48" t="n">
        <v>-6.03101051110088</v>
      </c>
      <c r="I15" s="48" t="n">
        <v>-21.4333512211984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17" t="n">
        <v>0.154670700257819</v>
      </c>
      <c r="D16" s="17" t="n">
        <v>0.254542625821442</v>
      </c>
      <c r="E16" s="17" t="n">
        <v>0.590786673920738</v>
      </c>
      <c r="F16" s="18"/>
      <c r="G16" s="48" t="n">
        <v>-12.1767995733505</v>
      </c>
      <c r="H16" s="48" t="n">
        <v>11.6206272605963</v>
      </c>
      <c r="I16" s="48" t="n">
        <v>-12.6225994476854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17" t="n">
        <v>0.128204537459905</v>
      </c>
      <c r="D17" s="17" t="n">
        <v>0.174249103766658</v>
      </c>
      <c r="E17" s="17" t="n">
        <v>0.697546358773436</v>
      </c>
      <c r="F17" s="18"/>
      <c r="G17" s="48" t="n">
        <v>-19.5497969237212</v>
      </c>
      <c r="H17" s="48" t="n">
        <v>-1.31297818405027</v>
      </c>
      <c r="I17" s="48" t="n">
        <v>-19.7388158159016</v>
      </c>
      <c r="K17" s="48"/>
      <c r="L17" s="48"/>
    </row>
    <row r="18" customFormat="false" ht="12.75" hidden="false" customHeight="false" outlineLevel="0" collapsed="false">
      <c r="A18" s="20"/>
      <c r="B18" s="20"/>
      <c r="F18" s="18"/>
      <c r="G18" s="48"/>
      <c r="H18" s="48"/>
      <c r="I18" s="48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17" t="n">
        <v>0.173212354419415</v>
      </c>
      <c r="D20" s="17" t="n">
        <v>0.364288025745237</v>
      </c>
      <c r="E20" s="17" t="n">
        <v>0.462499619835348</v>
      </c>
      <c r="F20" s="18"/>
      <c r="G20" s="48" t="n">
        <v>-6.38783577671258</v>
      </c>
      <c r="H20" s="48" t="n">
        <v>6.4518654054813</v>
      </c>
      <c r="I20" s="48" t="n">
        <v>-6.82049262001182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17" t="n">
        <v>0.23072370787494</v>
      </c>
      <c r="D21" s="17" t="n">
        <v>0.185537821712984</v>
      </c>
      <c r="E21" s="17" t="n">
        <v>0.583738470412078</v>
      </c>
      <c r="F21" s="18"/>
      <c r="G21" s="48" t="n">
        <v>-12.1951105444266</v>
      </c>
      <c r="H21" s="48" t="n">
        <v>-0.568150185438744</v>
      </c>
      <c r="I21" s="48" t="n">
        <v>-12.2931373504616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17" t="n">
        <v>0.0439534738610787</v>
      </c>
      <c r="D22" s="17" t="n">
        <v>0.143961597735615</v>
      </c>
      <c r="E22" s="17" t="n">
        <v>0.812084928403307</v>
      </c>
      <c r="F22" s="18"/>
      <c r="G22" s="48" t="n">
        <v>-7.79895810188465</v>
      </c>
      <c r="H22" s="48" t="n">
        <v>2.9086432210069</v>
      </c>
      <c r="I22" s="48" t="n">
        <v>-7.82302815085639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17" t="n">
        <v>0.24468216215747</v>
      </c>
      <c r="D23" s="17" t="n">
        <v>0.211436816342718</v>
      </c>
      <c r="E23" s="17" t="n">
        <v>0.543881021499813</v>
      </c>
      <c r="F23" s="18"/>
      <c r="G23" s="48" t="n">
        <v>-9.77532963264558</v>
      </c>
      <c r="H23" s="48" t="n">
        <v>13.135887237584</v>
      </c>
      <c r="I23" s="48" t="n">
        <v>-10.0530935232852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17" t="n">
        <v>0.171571438829632</v>
      </c>
      <c r="D24" s="17" t="n">
        <v>0.396104870434241</v>
      </c>
      <c r="E24" s="17" t="n">
        <v>0.432323690736127</v>
      </c>
      <c r="F24" s="18"/>
      <c r="G24" s="48" t="n">
        <v>-10.7877875983782</v>
      </c>
      <c r="H24" s="48" t="n">
        <v>0.0682652770161545</v>
      </c>
      <c r="I24" s="48" t="n">
        <v>-11.5882997373638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17" t="n">
        <v>0.239421900629287</v>
      </c>
      <c r="D25" s="17" t="n">
        <v>0.251793312488328</v>
      </c>
      <c r="E25" s="17" t="n">
        <v>0.508784786882385</v>
      </c>
      <c r="F25" s="18"/>
      <c r="G25" s="48" t="n">
        <v>-16.8280344441596</v>
      </c>
      <c r="H25" s="48" t="n">
        <v>11.1284700588231</v>
      </c>
      <c r="I25" s="48" t="n">
        <v>-17.5476344047833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17" t="n">
        <v>0.199386204596602</v>
      </c>
      <c r="D26" s="17" t="n">
        <v>0.286422383513978</v>
      </c>
      <c r="E26" s="17" t="n">
        <v>0.51419141188942</v>
      </c>
      <c r="F26" s="18"/>
      <c r="G26" s="48" t="n">
        <v>-13.4262757841754</v>
      </c>
      <c r="H26" s="48" t="n">
        <v>-23.3730404536141</v>
      </c>
      <c r="I26" s="48" t="n">
        <v>-13.4130780453597</v>
      </c>
      <c r="K26" s="48"/>
      <c r="L26" s="48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8"/>
      <c r="H27" s="48"/>
      <c r="I27" s="48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17" t="n">
        <v>0.211835964997469</v>
      </c>
      <c r="D29" s="17" t="n">
        <v>0.334528904862023</v>
      </c>
      <c r="E29" s="17" t="n">
        <v>0.453635130140508</v>
      </c>
      <c r="F29" s="18"/>
      <c r="G29" s="46" t="n">
        <v>5.22005472704389</v>
      </c>
      <c r="H29" s="22" t="s">
        <v>32</v>
      </c>
      <c r="I29" s="22" t="s">
        <v>32</v>
      </c>
      <c r="K29" s="48"/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210641193475035</v>
      </c>
      <c r="D30" s="53" t="n">
        <v>0.256078217137571</v>
      </c>
      <c r="E30" s="53" t="n">
        <v>0.533280589387394</v>
      </c>
      <c r="F30" s="18"/>
      <c r="G30" s="46" t="n">
        <v>-13.4316827277355</v>
      </c>
      <c r="H30" s="22" t="s">
        <v>32</v>
      </c>
      <c r="I30" s="22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207013208479909</v>
      </c>
      <c r="D31" s="53" t="n">
        <v>0.128723592834257</v>
      </c>
      <c r="E31" s="53" t="n">
        <v>0.664263198685834</v>
      </c>
      <c r="F31" s="18"/>
      <c r="G31" s="48" t="n">
        <v>-13.510120119067</v>
      </c>
      <c r="H31" s="22" t="s">
        <v>32</v>
      </c>
      <c r="I31" s="22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196428571447515</v>
      </c>
      <c r="D32" s="53" t="n">
        <v>0.122142857329517</v>
      </c>
      <c r="E32" s="53" t="n">
        <v>0.681428571222968</v>
      </c>
      <c r="F32" s="18"/>
      <c r="G32" s="48" t="n">
        <v>-5.46833378060567</v>
      </c>
      <c r="H32" s="22" t="s">
        <v>32</v>
      </c>
      <c r="I32" s="22" t="s">
        <v>32</v>
      </c>
      <c r="K32" s="0"/>
    </row>
    <row r="33" customFormat="false" ht="12.75" hidden="false" customHeight="false" outlineLevel="0" collapsed="false">
      <c r="A33" s="14"/>
      <c r="B33" s="16"/>
      <c r="C33" s="37"/>
      <c r="D33" s="37"/>
      <c r="E33" s="37"/>
      <c r="F33" s="21"/>
      <c r="G33" s="48"/>
      <c r="H33" s="51"/>
      <c r="I33" s="51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26" t="n">
        <v>0.210196118759637</v>
      </c>
      <c r="D34" s="26" t="n">
        <v>0.254510529970061</v>
      </c>
      <c r="E34" s="26" t="n">
        <v>0.535293351270303</v>
      </c>
      <c r="F34" s="37"/>
      <c r="G34" s="41" t="n">
        <v>-11.4589766752744</v>
      </c>
      <c r="H34" s="41" t="n">
        <v>5.22005472704389</v>
      </c>
      <c r="I34" s="41" t="n">
        <v>-11.7923324998108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G35" s="48"/>
      <c r="H35" s="52"/>
      <c r="I35" s="52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3"/>
      <c r="D38" s="53"/>
      <c r="E38" s="53"/>
      <c r="G38" s="46"/>
      <c r="H38" s="46"/>
      <c r="I38" s="46"/>
    </row>
    <row r="39" customFormat="false" ht="12.75" hidden="false" customHeight="false" outlineLevel="0" collapsed="false">
      <c r="C39" s="54"/>
      <c r="D39" s="54"/>
      <c r="E39" s="54"/>
      <c r="H39" s="46"/>
      <c r="I39" s="46"/>
    </row>
    <row r="40" customFormat="false" ht="12.75" hidden="false" customHeight="false" outlineLevel="0" collapsed="false">
      <c r="C40" s="53"/>
      <c r="D40" s="53"/>
      <c r="E40" s="53"/>
      <c r="H40" s="46"/>
      <c r="I40" s="46"/>
    </row>
    <row r="41" customFormat="false" ht="12.75" hidden="false" customHeight="false" outlineLevel="0" collapsed="false">
      <c r="H41" s="46"/>
      <c r="I41" s="46"/>
    </row>
    <row r="42" customFormat="false" ht="12.75" hidden="false" customHeight="false" outlineLevel="0" collapsed="false">
      <c r="C42" s="53"/>
      <c r="D42" s="53"/>
      <c r="E42" s="53"/>
      <c r="H42" s="46"/>
      <c r="I42" s="46"/>
    </row>
    <row r="43" customFormat="false" ht="12.75" hidden="false" customHeight="false" outlineLevel="0" collapsed="false">
      <c r="G43" s="48"/>
      <c r="H43" s="46"/>
      <c r="I43" s="46"/>
    </row>
    <row r="44" customFormat="false" ht="12.75" hidden="false" customHeight="false" outlineLevel="0" collapsed="false">
      <c r="G44" s="48"/>
      <c r="H44" s="46"/>
      <c r="I44" s="46"/>
    </row>
    <row r="45" customFormat="false" ht="12.75" hidden="false" customHeight="false" outlineLevel="0" collapsed="false">
      <c r="G45" s="46"/>
      <c r="H45" s="46"/>
      <c r="I45" s="46"/>
    </row>
    <row r="46" customFormat="false" ht="12.75" hidden="false" customHeight="false" outlineLevel="0" collapsed="false">
      <c r="G46" s="46"/>
      <c r="H46" s="46"/>
      <c r="I46" s="46"/>
    </row>
    <row r="47" customFormat="false" ht="12.75" hidden="false" customHeight="false" outlineLevel="0" collapsed="false">
      <c r="G47" s="46"/>
      <c r="H47" s="46"/>
      <c r="I47" s="4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90517096622</v>
      </c>
      <c r="C8" s="53" t="n">
        <v>0.286475918241202</v>
      </c>
      <c r="D8" s="53" t="n">
        <v>0.401892261500895</v>
      </c>
      <c r="E8" s="53" t="n">
        <v>0.311631820257903</v>
      </c>
      <c r="F8" s="18"/>
      <c r="G8" s="48" t="n">
        <v>25.1484714157806</v>
      </c>
      <c r="H8" s="48" t="n">
        <v>3.63417120494745</v>
      </c>
      <c r="I8" s="48" t="n">
        <v>25.4205508877276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7.794379401483</v>
      </c>
      <c r="C9" s="53" t="n">
        <v>0.19304531827322</v>
      </c>
      <c r="D9" s="53" t="n">
        <v>0.311054334609586</v>
      </c>
      <c r="E9" s="53" t="n">
        <v>0.495900347117193</v>
      </c>
      <c r="F9" s="18"/>
      <c r="G9" s="48" t="n">
        <v>-15.4003969819798</v>
      </c>
      <c r="H9" s="48" t="n">
        <v>0.655409863761348</v>
      </c>
      <c r="I9" s="48" t="n">
        <v>-16.5554610955576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20.378291577526</v>
      </c>
      <c r="C10" s="53" t="n">
        <v>0.282753354704105</v>
      </c>
      <c r="D10" s="53" t="n">
        <v>0.13037582814343</v>
      </c>
      <c r="E10" s="53" t="n">
        <v>0.586870817152465</v>
      </c>
      <c r="F10" s="18"/>
      <c r="G10" s="48" t="n">
        <v>-22.3845458907302</v>
      </c>
      <c r="H10" s="48" t="n">
        <v>1.17535273012884</v>
      </c>
      <c r="I10" s="48" t="n">
        <v>-23.1939276148283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5.7203949893553</v>
      </c>
      <c r="C11" s="53" t="n">
        <v>0.307082386390009</v>
      </c>
      <c r="D11" s="53" t="n">
        <v>0.242633026707574</v>
      </c>
      <c r="E11" s="53" t="n">
        <v>0.450284586902417</v>
      </c>
      <c r="F11" s="18"/>
      <c r="G11" s="48" t="n">
        <v>3.52621074103241</v>
      </c>
      <c r="H11" s="48" t="n">
        <v>12.4144015366404</v>
      </c>
      <c r="I11" s="48" t="n">
        <v>3.33853681725193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50.6541978469206</v>
      </c>
      <c r="C12" s="53" t="n">
        <v>0.283202676293621</v>
      </c>
      <c r="D12" s="53" t="n">
        <v>0.128455905344518</v>
      </c>
      <c r="E12" s="53" t="n">
        <v>0.588341418361861</v>
      </c>
      <c r="F12" s="18"/>
      <c r="G12" s="48" t="n">
        <v>-13.3352615053795</v>
      </c>
      <c r="H12" s="48" t="n">
        <v>-34.2050052746004</v>
      </c>
      <c r="I12" s="48" t="n">
        <v>-13.065721605167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9.7884580984853</v>
      </c>
      <c r="C13" s="53" t="n">
        <v>0.263392313276813</v>
      </c>
      <c r="D13" s="53" t="n">
        <v>0.314257233262081</v>
      </c>
      <c r="E13" s="53" t="n">
        <v>0.422350453461105</v>
      </c>
      <c r="F13" s="18"/>
      <c r="G13" s="48" t="n">
        <v>8.07159135264272</v>
      </c>
      <c r="H13" s="48" t="n">
        <v>2.66037759372674</v>
      </c>
      <c r="I13" s="48" t="n">
        <v>8.30233915778433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70.334875398098</v>
      </c>
      <c r="C14" s="53" t="n">
        <v>0.261949532463173</v>
      </c>
      <c r="D14" s="53" t="n">
        <v>0.202964621223805</v>
      </c>
      <c r="E14" s="53" t="n">
        <v>0.535085846313021</v>
      </c>
      <c r="F14" s="18"/>
      <c r="G14" s="48" t="n">
        <v>-20.7596273058978</v>
      </c>
      <c r="H14" s="48" t="n">
        <v>-12.3999069978596</v>
      </c>
      <c r="I14" s="48" t="n">
        <v>-20.8412536206383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30.855514227179</v>
      </c>
      <c r="C15" s="53" t="n">
        <v>0.183396698752899</v>
      </c>
      <c r="D15" s="53" t="n">
        <v>0.182995871734181</v>
      </c>
      <c r="E15" s="53" t="n">
        <v>0.63360742951292</v>
      </c>
      <c r="F15" s="18"/>
      <c r="G15" s="48" t="n">
        <v>-30.979963217091</v>
      </c>
      <c r="H15" s="48" t="n">
        <v>-5.83030955697465</v>
      </c>
      <c r="I15" s="48" t="n">
        <v>-31.1683914224754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2.281573823464</v>
      </c>
      <c r="C16" s="53" t="n">
        <v>0.0969508739206761</v>
      </c>
      <c r="D16" s="53" t="n">
        <v>0.308056325347647</v>
      </c>
      <c r="E16" s="53" t="n">
        <v>0.594992800731676</v>
      </c>
      <c r="F16" s="18"/>
      <c r="G16" s="48" t="n">
        <v>-19.3987104187273</v>
      </c>
      <c r="H16" s="48" t="n">
        <v>5.75470491085921</v>
      </c>
      <c r="I16" s="48" t="n">
        <v>-19.7752460111108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91.0689964083019</v>
      </c>
      <c r="C17" s="53" t="n">
        <v>0.104825669493983</v>
      </c>
      <c r="D17" s="53" t="n">
        <v>0.242285764342767</v>
      </c>
      <c r="E17" s="53" t="n">
        <v>0.65288856616325</v>
      </c>
      <c r="F17" s="18"/>
      <c r="G17" s="48" t="n">
        <v>-16.0520841135746</v>
      </c>
      <c r="H17" s="48" t="n">
        <v>-1.04321072397164</v>
      </c>
      <c r="I17" s="48" t="n">
        <v>-16.2063058912173</v>
      </c>
      <c r="K17" s="48"/>
      <c r="L17" s="48"/>
    </row>
    <row r="18" customFormat="false" ht="12.75" hidden="false" customHeight="false" outlineLevel="0" collapsed="false">
      <c r="A18" s="20"/>
      <c r="B18" s="20"/>
      <c r="F18" s="18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6.154614254376</v>
      </c>
      <c r="C20" s="53" t="n">
        <v>0.252285483017975</v>
      </c>
      <c r="D20" s="53" t="n">
        <v>0.337670447015581</v>
      </c>
      <c r="E20" s="53" t="n">
        <v>0.410044069966443</v>
      </c>
      <c r="F20" s="53"/>
      <c r="G20" s="48" t="n">
        <v>-13.8865333298252</v>
      </c>
      <c r="H20" s="48" t="n">
        <v>-4.72293238670753</v>
      </c>
      <c r="I20" s="48" t="n">
        <v>-14.1979441224472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7.684648807323</v>
      </c>
      <c r="C21" s="53" t="n">
        <v>0.21739660084947</v>
      </c>
      <c r="D21" s="53" t="n">
        <v>0.155821463927376</v>
      </c>
      <c r="E21" s="53" t="n">
        <v>0.626781935223155</v>
      </c>
      <c r="F21" s="53"/>
      <c r="G21" s="48" t="n">
        <v>-15.4482337274997</v>
      </c>
      <c r="H21" s="48" t="n">
        <v>-2.47059528828031</v>
      </c>
      <c r="I21" s="48" t="n">
        <v>-15.5555757191222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8.1627734360278</v>
      </c>
      <c r="C22" s="53" t="n">
        <v>0.169336404009231</v>
      </c>
      <c r="D22" s="53" t="n">
        <v>0.132817497937816</v>
      </c>
      <c r="E22" s="53" t="n">
        <v>0.697846098052953</v>
      </c>
      <c r="F22" s="53"/>
      <c r="G22" s="48" t="n">
        <v>-18.1453734170523</v>
      </c>
      <c r="H22" s="48" t="n">
        <v>0.999562549093763</v>
      </c>
      <c r="I22" s="48" t="n">
        <v>-18.1633289406914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3.285371364385</v>
      </c>
      <c r="C23" s="53" t="n">
        <v>0.226582363164843</v>
      </c>
      <c r="D23" s="53" t="n">
        <v>0.200320788044817</v>
      </c>
      <c r="E23" s="53" t="n">
        <v>0.57309684879034</v>
      </c>
      <c r="F23" s="53"/>
      <c r="G23" s="48" t="n">
        <v>-14.8736869069276</v>
      </c>
      <c r="H23" s="48" t="n">
        <v>13.0512699586149</v>
      </c>
      <c r="I23" s="48" t="n">
        <v>-15.1702743792816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70.966990255756</v>
      </c>
      <c r="C24" s="53" t="n">
        <v>0.171242943069713</v>
      </c>
      <c r="D24" s="53" t="n">
        <v>0.293159457954128</v>
      </c>
      <c r="E24" s="53" t="n">
        <v>0.535597598976158</v>
      </c>
      <c r="F24" s="18"/>
      <c r="G24" s="48" t="n">
        <v>-12.6461852856805</v>
      </c>
      <c r="H24" s="48" t="n">
        <v>-1.41664918340441</v>
      </c>
      <c r="I24" s="48" t="n">
        <v>-13.4558273057547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86.464613098905</v>
      </c>
      <c r="C25" s="53" t="n">
        <v>0.219412566049328</v>
      </c>
      <c r="D25" s="53" t="n">
        <v>0.308090513306797</v>
      </c>
      <c r="E25" s="53" t="n">
        <v>0.472496920643874</v>
      </c>
      <c r="F25" s="18"/>
      <c r="G25" s="48" t="n">
        <v>-26.5436915629711</v>
      </c>
      <c r="H25" s="48" t="n">
        <v>-0.702181473965362</v>
      </c>
      <c r="I25" s="48" t="n">
        <v>-27.2970652955529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84.6481876506601</v>
      </c>
      <c r="C26" s="53" t="n">
        <v>0.177730832678709</v>
      </c>
      <c r="D26" s="53" t="n">
        <v>0.31515162162578</v>
      </c>
      <c r="E26" s="53" t="n">
        <v>0.507117545695511</v>
      </c>
      <c r="F26" s="18"/>
      <c r="G26" s="48" t="n">
        <v>-9.77296905190002</v>
      </c>
      <c r="H26" s="48" t="n">
        <v>-40.0595606804212</v>
      </c>
      <c r="I26" s="48" t="n">
        <v>-9.73372265284001</v>
      </c>
      <c r="K26" s="48"/>
      <c r="L26" s="48"/>
    </row>
    <row r="27" customFormat="false" ht="12.75" hidden="false" customHeight="false" outlineLevel="0" collapsed="false">
      <c r="A27" s="14"/>
      <c r="B27" s="16"/>
      <c r="C27" s="53"/>
      <c r="D27" s="53"/>
      <c r="E27" s="53"/>
      <c r="F27" s="21"/>
      <c r="G27" s="48"/>
      <c r="H27" s="48"/>
      <c r="I27" s="48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53"/>
      <c r="D28" s="53"/>
      <c r="E28" s="53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931003</v>
      </c>
      <c r="C29" s="53" t="n">
        <v>0.262563870684637</v>
      </c>
      <c r="D29" s="53" t="n">
        <v>0.415019231943116</v>
      </c>
      <c r="E29" s="53" t="n">
        <v>0.322416897372247</v>
      </c>
      <c r="F29" s="18"/>
      <c r="G29" s="48" t="n">
        <v>-0.931081428472385</v>
      </c>
      <c r="H29" s="22" t="s">
        <v>32</v>
      </c>
      <c r="I29" s="22" t="s">
        <v>32</v>
      </c>
      <c r="K29" s="48"/>
    </row>
    <row r="30" customFormat="false" ht="12.75" hidden="false" customHeight="false" outlineLevel="0" collapsed="false">
      <c r="A30" s="23" t="s">
        <v>33</v>
      </c>
      <c r="B30" s="16" t="n">
        <v>546.00750969618</v>
      </c>
      <c r="C30" s="53" t="n">
        <v>0.218121247992545</v>
      </c>
      <c r="D30" s="53" t="n">
        <v>0.184770970650195</v>
      </c>
      <c r="E30" s="53" t="n">
        <v>0.59710778135726</v>
      </c>
      <c r="F30" s="18"/>
      <c r="G30" s="46" t="n">
        <v>-16.4831810653018</v>
      </c>
      <c r="H30" s="22" t="s">
        <v>32</v>
      </c>
      <c r="I30" s="22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6.3364695565563</v>
      </c>
      <c r="C31" s="53" t="n">
        <v>0.145908394139387</v>
      </c>
      <c r="D31" s="53" t="n">
        <v>0.146318432189416</v>
      </c>
      <c r="E31" s="53" t="n">
        <v>0.707773173671197</v>
      </c>
      <c r="F31" s="18"/>
      <c r="G31" s="46" t="n">
        <v>-17.5979690741065</v>
      </c>
      <c r="H31" s="22" t="s">
        <v>32</v>
      </c>
      <c r="I31" s="22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0232196836989</v>
      </c>
      <c r="C32" s="53" t="n">
        <v>0.121104815810057</v>
      </c>
      <c r="D32" s="53" t="n">
        <v>0.0871104815926928</v>
      </c>
      <c r="E32" s="53" t="n">
        <v>0.79178470259725</v>
      </c>
      <c r="F32" s="18"/>
      <c r="G32" s="46" t="n">
        <v>-14.8806433190253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53"/>
      <c r="D33" s="53"/>
      <c r="E33" s="53"/>
      <c r="F33" s="21"/>
      <c r="G33" s="48"/>
      <c r="H33" s="51"/>
      <c r="I33" s="51"/>
    </row>
    <row r="34" customFormat="false" ht="12.75" hidden="false" customHeight="false" outlineLevel="0" collapsed="false">
      <c r="A34" s="14" t="s">
        <v>36</v>
      </c>
      <c r="B34" s="29" t="n">
        <v>1427.36719886742</v>
      </c>
      <c r="C34" s="55" t="n">
        <v>0.217362913277346</v>
      </c>
      <c r="D34" s="55" t="n">
        <v>0.238619249396405</v>
      </c>
      <c r="E34" s="55" t="n">
        <v>0.54401783732625</v>
      </c>
      <c r="F34" s="37"/>
      <c r="G34" s="51" t="n">
        <v>-16.4427199047024</v>
      </c>
      <c r="H34" s="51" t="n">
        <v>-0.931081428472385</v>
      </c>
      <c r="I34" s="51" t="n">
        <v>-16.7530998804387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3"/>
      <c r="D38" s="53"/>
      <c r="E38" s="53"/>
      <c r="F38" s="50"/>
      <c r="G38" s="46"/>
      <c r="H38" s="46"/>
      <c r="I38" s="46"/>
    </row>
    <row r="39" customFormat="false" ht="12.75" hidden="false" customHeight="false" outlineLevel="0" collapsed="false">
      <c r="C39" s="50"/>
      <c r="D39" s="50"/>
      <c r="E39" s="50"/>
      <c r="F39" s="50"/>
      <c r="G39" s="46"/>
      <c r="H39" s="46"/>
      <c r="I39" s="46"/>
    </row>
    <row r="40" customFormat="false" ht="12.75" hidden="false" customHeight="false" outlineLevel="0" collapsed="false">
      <c r="C40" s="53"/>
      <c r="D40" s="53"/>
      <c r="E40" s="53"/>
      <c r="F40" s="50"/>
      <c r="H40" s="46"/>
      <c r="I40" s="46"/>
    </row>
    <row r="41" customFormat="false" ht="12.75" hidden="false" customHeight="false" outlineLevel="0" collapsed="false">
      <c r="C41" s="50"/>
      <c r="D41" s="50"/>
      <c r="E41" s="50"/>
      <c r="F41" s="50"/>
      <c r="H41" s="46"/>
      <c r="I41" s="46"/>
    </row>
    <row r="42" customFormat="false" ht="12.75" hidden="false" customHeight="false" outlineLevel="0" collapsed="false">
      <c r="C42" s="50"/>
      <c r="D42" s="50"/>
      <c r="E42" s="50"/>
      <c r="F42" s="50"/>
      <c r="H42" s="46"/>
      <c r="I42" s="46"/>
    </row>
    <row r="43" customFormat="false" ht="12.75" hidden="false" customHeight="false" outlineLevel="0" collapsed="false">
      <c r="H43" s="46"/>
      <c r="I43" s="46"/>
    </row>
    <row r="44" customFormat="false" ht="12.75" hidden="false" customHeight="false" outlineLevel="0" collapsed="false">
      <c r="G44" s="46"/>
      <c r="H44" s="46"/>
      <c r="I44" s="46"/>
    </row>
    <row r="45" customFormat="false" ht="12.75" hidden="false" customHeight="false" outlineLevel="0" collapsed="false">
      <c r="G45" s="46"/>
      <c r="H45" s="46"/>
      <c r="I45" s="46"/>
    </row>
    <row r="46" customFormat="false" ht="12.75" hidden="false" customHeight="false" outlineLevel="0" collapsed="false">
      <c r="G46" s="46"/>
      <c r="H46" s="46"/>
      <c r="I46" s="46"/>
    </row>
    <row r="47" customFormat="false" ht="12.75" hidden="false" customHeight="false" outlineLevel="0" collapsed="false">
      <c r="G47" s="46"/>
      <c r="H47" s="46"/>
      <c r="I47" s="4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6" t="n">
        <v>0.922015918334765</v>
      </c>
      <c r="C7" s="56" t="n">
        <v>0</v>
      </c>
      <c r="D7" s="56" t="n">
        <v>1.24405831856808</v>
      </c>
      <c r="E7" s="56"/>
      <c r="F7" s="56" t="n">
        <v>-0.232057905084929</v>
      </c>
      <c r="G7" s="56" t="n">
        <v>-7.5823376397519</v>
      </c>
      <c r="H7" s="56" t="n">
        <v>1.23861762285007</v>
      </c>
      <c r="I7" s="57"/>
    </row>
    <row r="8" customFormat="false" ht="12.75" hidden="false" customHeight="false" outlineLevel="0" collapsed="false">
      <c r="A8" s="15" t="s">
        <v>13</v>
      </c>
      <c r="B8" s="56" t="n">
        <v>-1.02462457083101</v>
      </c>
      <c r="C8" s="56" t="n">
        <v>-1.67728724429995</v>
      </c>
      <c r="D8" s="56" t="n">
        <v>-0.92087561090419</v>
      </c>
      <c r="E8" s="56"/>
      <c r="F8" s="56" t="n">
        <v>-1.03764779595976</v>
      </c>
      <c r="G8" s="56" t="n">
        <v>11.0994172526123</v>
      </c>
      <c r="H8" s="56" t="n">
        <v>-1.72731972613916</v>
      </c>
      <c r="I8" s="57"/>
    </row>
    <row r="9" customFormat="false" ht="12.75" hidden="false" customHeight="false" outlineLevel="0" collapsed="false">
      <c r="A9" s="15" t="s">
        <v>14</v>
      </c>
      <c r="B9" s="56" t="n">
        <v>-1.1005454260084</v>
      </c>
      <c r="C9" s="56" t="n">
        <v>-0.40254856910083</v>
      </c>
      <c r="D9" s="56" t="n">
        <v>-1.30326394371798</v>
      </c>
      <c r="E9" s="56"/>
      <c r="F9" s="56" t="n">
        <v>-3.29209297209198</v>
      </c>
      <c r="G9" s="56" t="n">
        <v>0</v>
      </c>
      <c r="H9" s="56" t="n">
        <v>-3.72880635152228</v>
      </c>
      <c r="I9" s="57"/>
    </row>
    <row r="10" customFormat="false" ht="12.75" hidden="false" customHeight="false" outlineLevel="0" collapsed="false">
      <c r="A10" s="15" t="s">
        <v>15</v>
      </c>
      <c r="B10" s="56" t="n">
        <v>-1.37831947483342</v>
      </c>
      <c r="C10" s="56" t="n">
        <v>-0.829875518672196</v>
      </c>
      <c r="D10" s="56" t="n">
        <v>-1.50511908207386</v>
      </c>
      <c r="E10" s="56"/>
      <c r="F10" s="56" t="n">
        <v>-4.04366525429495</v>
      </c>
      <c r="G10" s="56" t="n">
        <v>0</v>
      </c>
      <c r="H10" s="56" t="n">
        <v>-4.64983383886272</v>
      </c>
      <c r="I10" s="57"/>
    </row>
    <row r="11" customFormat="false" ht="12.75" hidden="false" customHeight="false" outlineLevel="0" collapsed="false">
      <c r="A11" s="15" t="s">
        <v>16</v>
      </c>
      <c r="B11" s="56" t="n">
        <v>-2.20273533947758</v>
      </c>
      <c r="C11" s="56" t="n">
        <v>-0.61742060858569</v>
      </c>
      <c r="D11" s="56" t="n">
        <v>-2.38160272092091</v>
      </c>
      <c r="E11" s="56"/>
      <c r="F11" s="56" t="n">
        <v>-2.93463436029367</v>
      </c>
      <c r="G11" s="56" t="n">
        <v>2.34883160683582</v>
      </c>
      <c r="H11" s="56" t="n">
        <v>-3.97410895763282</v>
      </c>
      <c r="I11" s="57"/>
    </row>
    <row r="12" customFormat="false" ht="12.75" hidden="false" customHeight="false" outlineLevel="0" collapsed="false">
      <c r="A12" s="15" t="s">
        <v>17</v>
      </c>
      <c r="B12" s="56" t="n">
        <v>-0.387035479122815</v>
      </c>
      <c r="C12" s="56" t="n">
        <v>0.416666666666671</v>
      </c>
      <c r="D12" s="56" t="n">
        <v>-0.54386480482296</v>
      </c>
      <c r="E12" s="56"/>
      <c r="F12" s="56" t="n">
        <v>-0.293882697775373</v>
      </c>
      <c r="G12" s="56" t="n">
        <v>0</v>
      </c>
      <c r="H12" s="56" t="n">
        <v>-0.351274787608133</v>
      </c>
      <c r="I12" s="57"/>
    </row>
    <row r="13" customFormat="false" ht="12.75" hidden="false" customHeight="false" outlineLevel="0" collapsed="false">
      <c r="A13" s="15" t="s">
        <v>18</v>
      </c>
      <c r="B13" s="56" t="n">
        <v>-1.09600689863888</v>
      </c>
      <c r="C13" s="56" t="n">
        <v>0</v>
      </c>
      <c r="D13" s="56" t="n">
        <v>-1.33635523222137</v>
      </c>
      <c r="E13" s="56"/>
      <c r="F13" s="56" t="n">
        <v>-1.87860607746866</v>
      </c>
      <c r="G13" s="56" t="n">
        <v>0</v>
      </c>
      <c r="H13" s="56" t="n">
        <v>-2.3026407289084</v>
      </c>
      <c r="I13" s="57"/>
    </row>
    <row r="14" customFormat="false" ht="12.75" hidden="false" customHeight="false" outlineLevel="0" collapsed="false">
      <c r="A14" s="15" t="s">
        <v>19</v>
      </c>
      <c r="B14" s="56" t="n">
        <v>-0.682907530287537</v>
      </c>
      <c r="C14" s="56" t="n">
        <v>-0.685184760564511</v>
      </c>
      <c r="D14" s="56" t="n">
        <v>-0.682629144272354</v>
      </c>
      <c r="E14" s="56"/>
      <c r="F14" s="56" t="n">
        <v>-1.17345034656401</v>
      </c>
      <c r="G14" s="56" t="n">
        <v>0</v>
      </c>
      <c r="H14" s="56" t="n">
        <v>-1.34823847025834</v>
      </c>
      <c r="I14" s="57"/>
    </row>
    <row r="15" customFormat="false" ht="12.75" hidden="false" customHeight="false" outlineLevel="0" collapsed="false">
      <c r="A15" s="15" t="s">
        <v>20</v>
      </c>
      <c r="B15" s="56" t="n">
        <v>-1.13563678055945</v>
      </c>
      <c r="C15" s="56" t="n">
        <v>0</v>
      </c>
      <c r="D15" s="56" t="n">
        <v>-1.30679327747598</v>
      </c>
      <c r="E15" s="56"/>
      <c r="F15" s="56" t="n">
        <v>-3.6466349875307</v>
      </c>
      <c r="G15" s="56" t="n">
        <v>0</v>
      </c>
      <c r="H15" s="56" t="n">
        <v>-4.02789178565109</v>
      </c>
      <c r="I15" s="57"/>
    </row>
    <row r="16" customFormat="false" ht="12.75" hidden="false" customHeight="false" outlineLevel="0" collapsed="false">
      <c r="A16" s="15" t="s">
        <v>21</v>
      </c>
      <c r="B16" s="56" t="n">
        <v>-1.60386469717879</v>
      </c>
      <c r="C16" s="56" t="n">
        <v>-0.462962962962976</v>
      </c>
      <c r="D16" s="56" t="n">
        <v>-1.70902115531572</v>
      </c>
      <c r="E16" s="56"/>
      <c r="F16" s="56" t="n">
        <v>-0.387610688993561</v>
      </c>
      <c r="G16" s="56" t="n">
        <v>0</v>
      </c>
      <c r="H16" s="56" t="n">
        <v>-0.453763512308186</v>
      </c>
      <c r="I16" s="57"/>
    </row>
    <row r="17" customFormat="false" ht="12.75" hidden="false" customHeight="false" outlineLevel="0" collapsed="false">
      <c r="A17" s="20"/>
      <c r="B17" s="56"/>
      <c r="C17" s="56"/>
      <c r="D17" s="56"/>
      <c r="E17" s="56"/>
      <c r="F17" s="56"/>
      <c r="G17" s="56"/>
      <c r="H17" s="56"/>
      <c r="I17" s="57"/>
    </row>
    <row r="18" customFormat="false" ht="12.75" hidden="false" customHeight="false" outlineLevel="0" collapsed="false">
      <c r="A18" s="14" t="s">
        <v>22</v>
      </c>
      <c r="I18" s="57"/>
    </row>
    <row r="19" customFormat="false" ht="12.75" hidden="false" customHeight="false" outlineLevel="0" collapsed="false">
      <c r="A19" s="15" t="s">
        <v>23</v>
      </c>
      <c r="B19" s="56" t="n">
        <v>-0.770569302722649</v>
      </c>
      <c r="C19" s="56" t="n">
        <v>-0.684723095032624</v>
      </c>
      <c r="D19" s="56" t="n">
        <v>-0.79382342681815</v>
      </c>
      <c r="E19" s="56"/>
      <c r="F19" s="56" t="n">
        <v>-2.62592472846413</v>
      </c>
      <c r="G19" s="56" t="n">
        <v>-1.99955353805919</v>
      </c>
      <c r="H19" s="56" t="n">
        <v>-2.78582151396482</v>
      </c>
      <c r="I19" s="57"/>
    </row>
    <row r="20" customFormat="false" ht="12.75" hidden="false" customHeight="false" outlineLevel="0" collapsed="false">
      <c r="A20" s="15" t="s">
        <v>24</v>
      </c>
      <c r="B20" s="56" t="n">
        <v>-0.951451637213992</v>
      </c>
      <c r="C20" s="56" t="n">
        <v>-0.116342351665025</v>
      </c>
      <c r="D20" s="56" t="n">
        <v>-1.05554373877706</v>
      </c>
      <c r="E20" s="56"/>
      <c r="F20" s="56" t="n">
        <v>-0.740770971897305</v>
      </c>
      <c r="G20" s="56" t="n">
        <v>-0.768982258544298</v>
      </c>
      <c r="H20" s="56" t="n">
        <v>-0.737922815808503</v>
      </c>
      <c r="I20" s="57"/>
    </row>
    <row r="21" customFormat="false" ht="12.75" hidden="false" customHeight="false" outlineLevel="0" collapsed="false">
      <c r="A21" s="15" t="s">
        <v>25</v>
      </c>
      <c r="B21" s="56" t="n">
        <v>-1.07963601448948</v>
      </c>
      <c r="C21" s="56" t="n">
        <v>0.341663735817434</v>
      </c>
      <c r="D21" s="56" t="n">
        <v>-1.2129241044881</v>
      </c>
      <c r="E21" s="56"/>
      <c r="F21" s="56" t="n">
        <v>-4.90763944294265</v>
      </c>
      <c r="G21" s="56" t="n">
        <v>0</v>
      </c>
      <c r="H21" s="56" t="n">
        <v>-5.09263550884359</v>
      </c>
      <c r="I21" s="57"/>
    </row>
    <row r="22" customFormat="false" ht="12.75" hidden="false" customHeight="false" outlineLevel="0" collapsed="false">
      <c r="A22" s="15" t="s">
        <v>26</v>
      </c>
      <c r="B22" s="56" t="n">
        <v>-0.940519414528879</v>
      </c>
      <c r="C22" s="56" t="n">
        <v>-0.538953613321027</v>
      </c>
      <c r="D22" s="56" t="n">
        <v>-1.01774588712763</v>
      </c>
      <c r="E22" s="56"/>
      <c r="F22" s="56" t="n">
        <v>-2.21965117730065</v>
      </c>
      <c r="G22" s="56" t="n">
        <v>0</v>
      </c>
      <c r="H22" s="56" t="n">
        <v>-2.64777089426531</v>
      </c>
      <c r="I22" s="57"/>
    </row>
    <row r="23" customFormat="false" ht="12.75" hidden="false" customHeight="false" outlineLevel="0" collapsed="false">
      <c r="A23" s="15" t="s">
        <v>27</v>
      </c>
      <c r="B23" s="56" t="n">
        <v>-0.536385561034209</v>
      </c>
      <c r="C23" s="56" t="n">
        <v>-0.432264099547837</v>
      </c>
      <c r="D23" s="56" t="n">
        <v>-0.56223395445042</v>
      </c>
      <c r="E23" s="56"/>
      <c r="F23" s="56" t="n">
        <v>1.57987017617656</v>
      </c>
      <c r="G23" s="56" t="n">
        <v>12.5084031897765</v>
      </c>
      <c r="H23" s="56" t="n">
        <v>-0.87421097159762</v>
      </c>
      <c r="I23" s="57"/>
    </row>
    <row r="24" customFormat="false" ht="12.75" hidden="false" customHeight="false" outlineLevel="0" collapsed="false">
      <c r="A24" s="15" t="s">
        <v>28</v>
      </c>
      <c r="B24" s="56" t="n">
        <v>-1.40240801550794</v>
      </c>
      <c r="C24" s="56" t="n">
        <v>-0.835344293359327</v>
      </c>
      <c r="D24" s="56" t="n">
        <v>-1.52158084716912</v>
      </c>
      <c r="E24" s="56"/>
      <c r="F24" s="56" t="n">
        <v>-2.00380777698445</v>
      </c>
      <c r="G24" s="56" t="n">
        <v>-1.71380252616451</v>
      </c>
      <c r="H24" s="56" t="n">
        <v>-2.04289438389536</v>
      </c>
      <c r="I24" s="57"/>
    </row>
    <row r="25" customFormat="false" ht="12.75" hidden="false" customHeight="false" outlineLevel="0" collapsed="false">
      <c r="A25" s="15" t="s">
        <v>29</v>
      </c>
      <c r="B25" s="56" t="n">
        <v>-1.35715515032052</v>
      </c>
      <c r="C25" s="56" t="n">
        <v>-0.0889667601382485</v>
      </c>
      <c r="D25" s="56" t="n">
        <v>-1.59089471016203</v>
      </c>
      <c r="E25" s="56"/>
      <c r="F25" s="56" t="n">
        <v>-16.1390482214385</v>
      </c>
      <c r="G25" s="56" t="n">
        <v>0</v>
      </c>
      <c r="H25" s="56" t="n">
        <v>-17.3251527618792</v>
      </c>
      <c r="I25" s="57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30</v>
      </c>
      <c r="B27" s="18"/>
      <c r="C27" s="18"/>
      <c r="D27" s="18"/>
      <c r="E27" s="18"/>
      <c r="F27" s="56"/>
      <c r="G27" s="50"/>
      <c r="H27" s="50"/>
    </row>
    <row r="28" customFormat="false" ht="12.75" hidden="false" customHeight="false" outlineLevel="0" collapsed="false">
      <c r="A28" s="23" t="s">
        <v>33</v>
      </c>
      <c r="B28" s="58" t="s">
        <v>32</v>
      </c>
      <c r="C28" s="58" t="s">
        <v>32</v>
      </c>
      <c r="D28" s="56" t="n">
        <v>-1.46887101961224</v>
      </c>
      <c r="E28" s="18"/>
      <c r="F28" s="58" t="s">
        <v>32</v>
      </c>
      <c r="G28" s="58" t="s">
        <v>32</v>
      </c>
      <c r="H28" s="56" t="n">
        <v>-2.30320800424136</v>
      </c>
      <c r="I28" s="46"/>
    </row>
    <row r="29" customFormat="false" ht="12.75" hidden="false" customHeight="false" outlineLevel="0" collapsed="false">
      <c r="A29" s="15" t="s">
        <v>34</v>
      </c>
      <c r="B29" s="58" t="s">
        <v>32</v>
      </c>
      <c r="C29" s="58" t="s">
        <v>32</v>
      </c>
      <c r="D29" s="56" t="n">
        <v>-0.634927808655363</v>
      </c>
      <c r="E29" s="18"/>
      <c r="F29" s="58" t="s">
        <v>32</v>
      </c>
      <c r="G29" s="58" t="s">
        <v>32</v>
      </c>
      <c r="H29" s="56" t="n">
        <v>-1.54386155210624</v>
      </c>
      <c r="I29" s="46"/>
    </row>
    <row r="30" customFormat="false" ht="12.75" hidden="false" customHeight="false" outlineLevel="0" collapsed="false">
      <c r="A30" s="15" t="s">
        <v>35</v>
      </c>
      <c r="B30" s="58" t="s">
        <v>32</v>
      </c>
      <c r="C30" s="58" t="s">
        <v>32</v>
      </c>
      <c r="D30" s="56" t="n">
        <v>-0.857745488431945</v>
      </c>
      <c r="E30" s="18"/>
      <c r="F30" s="58" t="s">
        <v>32</v>
      </c>
      <c r="G30" s="58" t="s">
        <v>32</v>
      </c>
      <c r="H30" s="56" t="n">
        <v>-3.01091261723975</v>
      </c>
      <c r="I30" s="46"/>
    </row>
    <row r="31" customFormat="false" ht="12.75" hidden="false" customHeight="false" outlineLevel="0" collapsed="false">
      <c r="A31" s="14"/>
      <c r="C31" s="59"/>
      <c r="D31" s="56"/>
      <c r="E31" s="21"/>
      <c r="F31" s="56"/>
      <c r="G31" s="21"/>
      <c r="H31" s="56" t="n">
        <v>-2.11337664765271</v>
      </c>
      <c r="I31" s="50"/>
    </row>
    <row r="32" customFormat="false" ht="12.75" hidden="false" customHeight="false" outlineLevel="0" collapsed="false">
      <c r="A32" s="14" t="s">
        <v>36</v>
      </c>
      <c r="B32" s="60" t="n">
        <v>-0.989918795417182</v>
      </c>
      <c r="C32" s="60" t="n">
        <v>-0.467550543331058</v>
      </c>
      <c r="D32" s="60" t="n">
        <v>-1.0853305987191</v>
      </c>
      <c r="E32" s="60"/>
      <c r="F32" s="60" t="n">
        <v>-1.7670353571849</v>
      </c>
      <c r="G32" s="60" t="n">
        <v>0.532560723720849</v>
      </c>
      <c r="H32" s="60" t="n">
        <v>-2.11337664765267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giovanna.guzzo</cp:lastModifiedBy>
  <cp:lastPrinted>2008-12-22T15:19:32Z</cp:lastPrinted>
  <dcterms:modified xsi:type="dcterms:W3CDTF">2009-07-08T14:28:06Z</dcterms:modified>
  <cp:revision>0</cp:revision>
  <dc:subject/>
  <dc:title/>
</cp:coreProperties>
</file>