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Produzione(t-1)" sheetId="1" state="visible" r:id="rId2"/>
    <sheet name="Produzione(t-4)" sheetId="2" state="visible" r:id="rId3"/>
    <sheet name="Fatturato(t-1)" sheetId="3" state="visible" r:id="rId4"/>
    <sheet name="Fatturato(t-4)" sheetId="4" state="visible" r:id="rId5"/>
    <sheet name="Ordini_Interni(t-1)" sheetId="5" state="visible" r:id="rId6"/>
    <sheet name="Ordini_Interni(t-4)" sheetId="6" state="visible" r:id="rId7"/>
    <sheet name="Ordini_Esteri(t-1)" sheetId="7" state="visible" r:id="rId8"/>
    <sheet name="Ordini_Esteri(t-4)" sheetId="8" state="visible" r:id="rId9"/>
    <sheet name="Occupazione(t-1)" sheetId="9" state="visible" r:id="rId10"/>
    <sheet name="Occupazione(t-4)" sheetId="10" state="visible" r:id="rId11"/>
    <sheet name="Esportazioni(t-1)" sheetId="11" state="visible" r:id="rId12"/>
    <sheet name="Esportazioni(t-4)" sheetId="12" state="visible" r:id="rId13"/>
    <sheet name="Quota_Export" sheetId="13" state="visible" r:id="rId14"/>
    <sheet name="Costi_di_produzione(t-1)" sheetId="14" state="visible" r:id="rId15"/>
    <sheet name="Prezzi_di_vendita(t-4)" sheetId="15" state="visible" r:id="rId16"/>
    <sheet name="Grado_di_utilizzo_impianti" sheetId="16" state="visible" r:id="rId17"/>
    <sheet name="Giacenze_prodotti_finiti" sheetId="17" state="visible" r:id="rId18"/>
    <sheet name="Previsione_produzione" sheetId="18" state="visible" r:id="rId19"/>
    <sheet name="Previsione_ordini_interni" sheetId="19" state="visible" r:id="rId20"/>
    <sheet name="Previsione_ordini_esteri" sheetId="20" state="visible" r:id="rId21"/>
    <sheet name="Previsioni_fatturato" sheetId="21" state="visible" r:id="rId22"/>
    <sheet name="Previsione_prezzi_di_vendita" sheetId="22" state="visible" r:id="rId23"/>
    <sheet name="Previsione_occupazione" sheetId="23" state="visible" r:id="rId24"/>
  </sheets>
  <definedNames>
    <definedName function="false" hidden="false" localSheetId="10" name="_xlnm.Print_Area" vbProcedure="false">'Esportazioni(t-1)'!$A$1:$I$35</definedName>
    <definedName function="false" hidden="false" localSheetId="6" name="_xlnm.Print_Area" vbProcedure="false">'Ordini_Esteri(t-1)'!$A$4:$I$36</definedName>
    <definedName function="false" hidden="false" localSheetId="0" name="_xlnm.Print_Area" vbProcedure="false">'Produzione(t-1)'!$A$3:$I$36</definedName>
    <definedName function="false" hidden="false" localSheetId="1" name="_xlnm.Print_Area" vbProcedure="false">'Produzione(t-4)'!$A$4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86">
  <si>
    <t xml:space="preserve">Tavola 1 - Andamento congiunturale della PRODUZIONE: numero imprese, % imprese, media delle variazioni % pesate sul fatturato (dati pesati). IV trimestre 2008</t>
  </si>
  <si>
    <t xml:space="preserve"> </t>
  </si>
  <si>
    <t xml:space="preserve">N. imprese</t>
  </si>
  <si>
    <t xml:space="preserve">% imprese</t>
  </si>
  <si>
    <t xml:space="preserve">var.% (t-1)</t>
  </si>
  <si>
    <t xml:space="preserve">aumento</t>
  </si>
  <si>
    <t xml:space="preserve">stazionario </t>
  </si>
  <si>
    <t xml:space="preserve">diminuzione</t>
  </si>
  <si>
    <t xml:space="preserve">totale</t>
  </si>
  <si>
    <t xml:space="preserve">&lt;10 add</t>
  </si>
  <si>
    <t xml:space="preserve">10 add o più</t>
  </si>
  <si>
    <t xml:space="preserve">Settore di attività</t>
  </si>
  <si>
    <t xml:space="preserve">Alimentare, bevande e tabacco</t>
  </si>
  <si>
    <t xml:space="preserve">Tessile, abbigliamento calzature</t>
  </si>
  <si>
    <t xml:space="preserve">Legno e mobile</t>
  </si>
  <si>
    <t xml:space="preserve">Carta, stampa, editoria</t>
  </si>
  <si>
    <t xml:space="preserve">Gomma e plastica</t>
  </si>
  <si>
    <t xml:space="preserve">Marmo, vetro, ceramica e altri min. non met.</t>
  </si>
  <si>
    <t xml:space="preserve">Metalli e prodotti in metallo</t>
  </si>
  <si>
    <t xml:space="preserve">Macchine utensili</t>
  </si>
  <si>
    <t xml:space="preserve">Macchine elettriche ed elettroniche</t>
  </si>
  <si>
    <t xml:space="preserve">Altre imprese manifatturiere</t>
  </si>
  <si>
    <t xml:space="preserve">Provincia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Classe dimensionale</t>
  </si>
  <si>
    <t xml:space="preserve">fino a 9 add.</t>
  </si>
  <si>
    <t xml:space="preserve">-</t>
  </si>
  <si>
    <t xml:space="preserve">10-49 add.</t>
  </si>
  <si>
    <t xml:space="preserve">50-249 add.</t>
  </si>
  <si>
    <t xml:space="preserve">250 add. e più</t>
  </si>
  <si>
    <t xml:space="preserve">Totale</t>
  </si>
  <si>
    <t xml:space="preserve">Fonte: Unioncamere del Veneto - Indagine VenetoCongiuntura</t>
  </si>
  <si>
    <t xml:space="preserve">Tavola 2 - Andamento tendenziale della PRODUZIONE: numero imprese, % imprese, media delle variazioni % pesate sul fatturato (dati pesati).     IV trimestre 2008</t>
  </si>
  <si>
    <t xml:space="preserve">var.% (t-4)</t>
  </si>
  <si>
    <t xml:space="preserve">Tavola 3 - Andamento congiunturale del FATTURATO: numero imprese, % imprese, media delle variazioni % pesate sul fatturato (dati pesati).     IV trimestre 2008</t>
  </si>
  <si>
    <t xml:space="preserve">Tavola 4 - Andamento tendenziale del FATTURATO: numero imprese, % imprese, media delle variazioni % pesate sul fatturato (dati pesati).             IV trimestre 2008</t>
  </si>
  <si>
    <t xml:space="preserve">Tavola 5 - Andamento congiunturale degli ORDINATIVI nel mercato interno: numero imprese, % imprese, media delle variazioni % pesate sul fatturato (dati pesati).  IV trimestre 2008</t>
  </si>
  <si>
    <t xml:space="preserve">Tavola 6 - Andamento tendenziale degli ORDINATIVI nel mercato interno: numero imprese, % imprese, media delle variazioni % pesate sul fatturato (dati pesati).  IV trimestre 2008</t>
  </si>
  <si>
    <t xml:space="preserve">Tavola 7 - Andamento congiunturale degli ORDINATIVI nel mercato estero: numero imprese, % imprese, media delle variazioni % pesate sul fatturato (dati pesati).  IV trimestre 2008</t>
  </si>
  <si>
    <t xml:space="preserve">Tavola 8 - Andamento tendenziale degli ORDINATIVI nel mercato estero: numero imprese, % imprese, media delle variazioni % pesate sul fatturato (dati pesati).  IV trimestre 2008</t>
  </si>
  <si>
    <t xml:space="preserve">Tavola 9 - Andamento congiunturale dell'OCCUPAZIONE totale e straniera (dati pesati).  IV trimestre 2008</t>
  </si>
  <si>
    <t xml:space="preserve"> var. totale addetti (t-1)</t>
  </si>
  <si>
    <t xml:space="preserve">var. addetti stranieri (t-1)</t>
  </si>
  <si>
    <t xml:space="preserve">Tavola 10 - Andamento tendenziale dell'OCCUPAZIONE totale e straniera (dati pesati).  IV trimestre 2008</t>
  </si>
  <si>
    <t xml:space="preserve"> var. totale addetti (t-4)</t>
  </si>
  <si>
    <t xml:space="preserve">var. addetti stranieri (t-4)</t>
  </si>
  <si>
    <t xml:space="preserve">Tavola 11 - Andamento congiunturale delle ESPORTAZIONI: numero imprese, % imprese, media delle variazioni % pesate sul fatturato (dati pesati).  IV trimestre 2008</t>
  </si>
  <si>
    <t xml:space="preserve">N. imprese totali</t>
  </si>
  <si>
    <t xml:space="preserve">N. imprese export</t>
  </si>
  <si>
    <t xml:space="preserve">% imprese export</t>
  </si>
  <si>
    <t xml:space="preserve">Tavola 12 - Andamento tendenziale delle ESPORTAZIONI: numero imprese, % imprese, media delle variazioni % pesate sul fatturato (dati pesati).  IV trimestre 2008</t>
  </si>
  <si>
    <t xml:space="preserve">N. Imprese</t>
  </si>
  <si>
    <t xml:space="preserve">Tavola 13 - Quota % del fatturato dell'export sul totale fatturato (dati pesati).  IV trimestre 2008</t>
  </si>
  <si>
    <t xml:space="preserve"> % fatturato export (t-1)</t>
  </si>
  <si>
    <t xml:space="preserve"> % fatturato export (t-4)</t>
  </si>
  <si>
    <t xml:space="preserve">Tavola 14 - Andamento congiunturale dei COSTI DI PRODUZIONE: numero imprese, % imprese, media delle variazioni % pesate sul fatturato (dati pesati).  IV trimestre 2008</t>
  </si>
  <si>
    <t xml:space="preserve">Tavola 15 - Andamento tendenziale dei PREZZI DI VENDITA: numero imprese, % imprese, media delle variazioni % pesate sul fatturato (dati pesati).  IV trimestre 2008</t>
  </si>
  <si>
    <t xml:space="preserve">Tavola 16 - Andamento del GRADO DI UTILIZZO IMPIANTI (dati pesati).  IV trimestre 2008</t>
  </si>
  <si>
    <t xml:space="preserve">% su potenziale</t>
  </si>
  <si>
    <t xml:space="preserve">media</t>
  </si>
  <si>
    <t xml:space="preserve">dev. Std</t>
  </si>
  <si>
    <t xml:space="preserve">Tavola 17 - Andamento delle GIACENZE PRODOTTI FINITI a fine trimestre (dati pesati).  IV trimestre 2008</t>
  </si>
  <si>
    <t xml:space="preserve">% esuberanti</t>
  </si>
  <si>
    <t xml:space="preserve">% adeguate</t>
  </si>
  <si>
    <t xml:space="preserve">% scarse</t>
  </si>
  <si>
    <t xml:space="preserve">% non si tengono </t>
  </si>
  <si>
    <t xml:space="preserve">Tavola 18 - Previsioni a 6 mesi sull'andamento della PRODUZIONE: numero imprese, % risposte e % saldo risposte (dati pesati).                                IV trimestre 2008</t>
  </si>
  <si>
    <t xml:space="preserve">% risposte</t>
  </si>
  <si>
    <t xml:space="preserve">% Saldo risposte </t>
  </si>
  <si>
    <t xml:space="preserve">&lt;-5</t>
  </si>
  <si>
    <t xml:space="preserve">tra -5 e -2</t>
  </si>
  <si>
    <t xml:space="preserve">tra -2 e +2</t>
  </si>
  <si>
    <t xml:space="preserve">tra 2 e 5</t>
  </si>
  <si>
    <t xml:space="preserve">oltre 5</t>
  </si>
  <si>
    <t xml:space="preserve">Totale 10 addetti e più</t>
  </si>
  <si>
    <t xml:space="preserve">Tavola 19 - Previsioni a 6 mesi sull'andamento degli ORDINI INTERNI: numero imprese, % risposte e % saldo risposte (dati pesati).                            IV trimestre 2008</t>
  </si>
  <si>
    <t xml:space="preserve">Tavola 20 - Previsioni a 6 mesi sull'andamento degli ORDINI ESTERI: numero imprese, % risposte e % saldo risposte (dati pesati).                                  IV trimestre 2008</t>
  </si>
  <si>
    <t xml:space="preserve">Tavola 21 - Previsioni a 6 mesi sull'andamento del FATTURATO: numero imprese, % risposte e % saldo risposte (dati pesati).                                        IV trimestre 2008</t>
  </si>
  <si>
    <t xml:space="preserve">Tavola 22 - Previsioni a 6 mesi sull'andamento dei PREZZI DI VENDITA: numero imprese, % risposte e % saldo risposte (dati pesati).                             IV trimestre 2008</t>
  </si>
  <si>
    <t xml:space="preserve">Tavola 23 - Previsioni a 6 mesi sull'andamento dell'OCCUPAZIONE: numero imprese, % risposte e % saldo risposte (dati pesati).                                  IV trimestre 20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#,##0"/>
    <numFmt numFmtId="167" formatCode="#,##0.00"/>
    <numFmt numFmtId="168" formatCode="0"/>
    <numFmt numFmtId="169" formatCode="0.0%"/>
    <numFmt numFmtId="170" formatCode="#,##0.0"/>
    <numFmt numFmtId="171" formatCode="_-* #,##0_-;\-* #,##0_-;_-* \-_-;_-@_-"/>
    <numFmt numFmtId="172" formatCode="0.0"/>
    <numFmt numFmtId="173" formatCode="0%"/>
    <numFmt numFmtId="174" formatCode="#,##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Tahoma"/>
      <family val="2"/>
    </font>
    <font>
      <i val="true"/>
      <sz val="10"/>
      <color rgb="FFFFFFFF"/>
      <name val="Tahoma"/>
      <family val="2"/>
    </font>
    <font>
      <sz val="10"/>
      <color rgb="FFFFFFFF"/>
      <name val="Tahoma"/>
      <family val="2"/>
    </font>
    <font>
      <sz val="8"/>
      <name val="Tahoma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99BC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099B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1.28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6"/>
      <c r="I3" s="6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4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</row>
    <row r="8" customFormat="false" ht="12.75" hidden="false" customHeight="false" outlineLevel="0" collapsed="false">
      <c r="A8" s="15" t="s">
        <v>12</v>
      </c>
      <c r="B8" s="16" t="n">
        <v>117.612054927899</v>
      </c>
      <c r="C8" s="17" t="n">
        <v>0.175508912584152</v>
      </c>
      <c r="D8" s="17" t="n">
        <v>0.31883600489885</v>
      </c>
      <c r="E8" s="17" t="n">
        <v>0.505655082517001</v>
      </c>
      <c r="F8" s="18"/>
      <c r="G8" s="19" t="n">
        <v>2.49533119582282</v>
      </c>
      <c r="H8" s="19" t="n">
        <v>-13.9747582258405</v>
      </c>
      <c r="I8" s="19" t="n">
        <v>4.19163463838655</v>
      </c>
      <c r="J8" s="19"/>
    </row>
    <row r="9" customFormat="false" ht="12.75" hidden="false" customHeight="false" outlineLevel="0" collapsed="false">
      <c r="A9" s="15" t="s">
        <v>13</v>
      </c>
      <c r="B9" s="16" t="n">
        <v>273.262118680647</v>
      </c>
      <c r="C9" s="17" t="n">
        <v>0.143071107970572</v>
      </c>
      <c r="D9" s="17" t="n">
        <v>0.327364564612543</v>
      </c>
      <c r="E9" s="17" t="n">
        <v>0.529564327416882</v>
      </c>
      <c r="F9" s="18"/>
      <c r="G9" s="19" t="n">
        <v>-1.3047272648903</v>
      </c>
      <c r="H9" s="19" t="n">
        <v>-12.900740999641</v>
      </c>
      <c r="I9" s="19" t="n">
        <v>-0.00317828551720226</v>
      </c>
      <c r="J9" s="19"/>
    </row>
    <row r="10" customFormat="false" ht="12.75" hidden="false" customHeight="false" outlineLevel="0" collapsed="false">
      <c r="A10" s="15" t="s">
        <v>14</v>
      </c>
      <c r="B10" s="16" t="n">
        <v>217.941279065399</v>
      </c>
      <c r="C10" s="17" t="n">
        <v>0.165470326476042</v>
      </c>
      <c r="D10" s="17" t="n">
        <v>0.277413053543101</v>
      </c>
      <c r="E10" s="17" t="n">
        <v>0.557116619980859</v>
      </c>
      <c r="F10" s="18"/>
      <c r="G10" s="19" t="n">
        <v>-0.833896359127904</v>
      </c>
      <c r="H10" s="19" t="n">
        <v>-14.1000844977354</v>
      </c>
      <c r="I10" s="19" t="n">
        <v>2.24933887150148</v>
      </c>
      <c r="J10" s="19"/>
    </row>
    <row r="11" customFormat="false" ht="12.75" hidden="false" customHeight="false" outlineLevel="0" collapsed="false">
      <c r="A11" s="15" t="s">
        <v>15</v>
      </c>
      <c r="B11" s="16" t="n">
        <v>64.7843489792974</v>
      </c>
      <c r="C11" s="17" t="n">
        <v>0.208360083421887</v>
      </c>
      <c r="D11" s="17" t="n">
        <v>0.275379782240617</v>
      </c>
      <c r="E11" s="17" t="n">
        <v>0.516260134337496</v>
      </c>
      <c r="F11" s="18"/>
      <c r="G11" s="19" t="n">
        <v>-3.45926908852478</v>
      </c>
      <c r="H11" s="19" t="n">
        <v>-14.7836703632513</v>
      </c>
      <c r="I11" s="19" t="n">
        <v>-1.69266416958434</v>
      </c>
      <c r="J11" s="19"/>
    </row>
    <row r="12" customFormat="false" ht="12.75" hidden="false" customHeight="false" outlineLevel="0" collapsed="false">
      <c r="A12" s="15" t="s">
        <v>16</v>
      </c>
      <c r="B12" s="16" t="n">
        <v>49.6812767749381</v>
      </c>
      <c r="C12" s="17" t="n">
        <v>0.161101113755946</v>
      </c>
      <c r="D12" s="17" t="n">
        <v>0.264042714916381</v>
      </c>
      <c r="E12" s="17" t="n">
        <v>0.574856171327674</v>
      </c>
      <c r="F12" s="18"/>
      <c r="G12" s="19" t="n">
        <v>-8.49134762488206</v>
      </c>
      <c r="H12" s="19" t="n">
        <v>-7.63378521782387</v>
      </c>
      <c r="I12" s="19" t="n">
        <v>-8.54291227777669</v>
      </c>
      <c r="J12" s="19"/>
    </row>
    <row r="13" customFormat="false" ht="12.75" hidden="false" customHeight="false" outlineLevel="0" collapsed="false">
      <c r="A13" s="15" t="s">
        <v>17</v>
      </c>
      <c r="B13" s="16" t="n">
        <v>78.6392539189031</v>
      </c>
      <c r="C13" s="17" t="n">
        <v>0.23589121304838</v>
      </c>
      <c r="D13" s="17" t="n">
        <v>0.187000432116123</v>
      </c>
      <c r="E13" s="17" t="n">
        <v>0.577108354835496</v>
      </c>
      <c r="F13" s="18"/>
      <c r="G13" s="19" t="n">
        <v>2.40167153709393</v>
      </c>
      <c r="H13" s="19" t="n">
        <v>-12.2226938959668</v>
      </c>
      <c r="I13" s="19" t="n">
        <v>3.77538577024214</v>
      </c>
      <c r="J13" s="19"/>
    </row>
    <row r="14" customFormat="false" ht="12.75" hidden="false" customHeight="false" outlineLevel="0" collapsed="false">
      <c r="A14" s="15" t="s">
        <v>18</v>
      </c>
      <c r="B14" s="16" t="n">
        <v>266.452610808586</v>
      </c>
      <c r="C14" s="17" t="n">
        <v>0.137366529725183</v>
      </c>
      <c r="D14" s="17" t="n">
        <v>0.303223078849371</v>
      </c>
      <c r="E14" s="17" t="n">
        <v>0.559410391425442</v>
      </c>
      <c r="F14" s="18"/>
      <c r="G14" s="19" t="n">
        <v>-4.95949690118652</v>
      </c>
      <c r="H14" s="19" t="n">
        <v>-14.8319056737292</v>
      </c>
      <c r="I14" s="19" t="n">
        <v>-3.59937409537054</v>
      </c>
      <c r="J14" s="19"/>
    </row>
    <row r="15" customFormat="false" ht="12.75" hidden="false" customHeight="false" outlineLevel="0" collapsed="false">
      <c r="A15" s="15" t="s">
        <v>19</v>
      </c>
      <c r="B15" s="16" t="n">
        <v>128.765405101412</v>
      </c>
      <c r="C15" s="17" t="n">
        <v>0.136296667899469</v>
      </c>
      <c r="D15" s="17" t="n">
        <v>0.33586723691359</v>
      </c>
      <c r="E15" s="17" t="n">
        <v>0.527836095186941</v>
      </c>
      <c r="F15" s="18"/>
      <c r="G15" s="19" t="n">
        <v>-5.27247504995863</v>
      </c>
      <c r="H15" s="19" t="n">
        <v>-11.0658613254472</v>
      </c>
      <c r="I15" s="19" t="n">
        <v>-4.96403241800381</v>
      </c>
      <c r="J15" s="19"/>
    </row>
    <row r="16" customFormat="false" ht="12.75" hidden="false" customHeight="false" outlineLevel="0" collapsed="false">
      <c r="A16" s="15" t="s">
        <v>20</v>
      </c>
      <c r="B16" s="16" t="n">
        <v>120.458206049846</v>
      </c>
      <c r="C16" s="17" t="n">
        <v>0.124691825696005</v>
      </c>
      <c r="D16" s="17" t="n">
        <v>0.279030744033181</v>
      </c>
      <c r="E16" s="17" t="n">
        <v>0.596277430270814</v>
      </c>
      <c r="F16" s="18"/>
      <c r="G16" s="19" t="n">
        <v>-5.62970607419534</v>
      </c>
      <c r="H16" s="19" t="n">
        <v>-12.0355930522933</v>
      </c>
      <c r="I16" s="19" t="n">
        <v>-4.89235877266579</v>
      </c>
      <c r="J16" s="19"/>
    </row>
    <row r="17" customFormat="false" ht="12.75" hidden="false" customHeight="false" outlineLevel="0" collapsed="false">
      <c r="A17" s="15" t="s">
        <v>21</v>
      </c>
      <c r="B17" s="16" t="n">
        <v>89.6250900251001</v>
      </c>
      <c r="C17" s="17" t="n">
        <v>0.188190748263928</v>
      </c>
      <c r="D17" s="17" t="n">
        <v>0.272297666786208</v>
      </c>
      <c r="E17" s="17" t="n">
        <v>0.539511584949863</v>
      </c>
      <c r="F17" s="18"/>
      <c r="G17" s="19" t="n">
        <v>0.793078459771379</v>
      </c>
      <c r="H17" s="19" t="n">
        <v>-16.8462232683823</v>
      </c>
      <c r="I17" s="19" t="n">
        <v>1.68301651778846</v>
      </c>
    </row>
    <row r="18" customFormat="false" ht="12.75" hidden="false" customHeight="false" outlineLevel="0" collapsed="false">
      <c r="A18" s="20"/>
      <c r="B18" s="20"/>
      <c r="F18" s="18"/>
      <c r="G18" s="19"/>
      <c r="H18" s="19"/>
      <c r="I18" s="19"/>
    </row>
    <row r="19" customFormat="false" ht="12.75" hidden="false" customHeight="false" outlineLevel="0" collapsed="false">
      <c r="A19" s="14" t="s">
        <v>22</v>
      </c>
      <c r="F19" s="18"/>
    </row>
    <row r="20" customFormat="false" ht="12.75" hidden="false" customHeight="false" outlineLevel="0" collapsed="false">
      <c r="A20" s="15" t="s">
        <v>23</v>
      </c>
      <c r="B20" s="16" t="n">
        <v>207.654424187408</v>
      </c>
      <c r="C20" s="17" t="n">
        <v>0.123209811709245</v>
      </c>
      <c r="D20" s="17" t="n">
        <v>0.269245956528851</v>
      </c>
      <c r="E20" s="17" t="n">
        <v>0.607544231761905</v>
      </c>
      <c r="F20" s="18"/>
      <c r="G20" s="19" t="n">
        <v>-0.96015053371299</v>
      </c>
      <c r="H20" s="19" t="n">
        <v>-14.3344568515326</v>
      </c>
      <c r="I20" s="19" t="n">
        <v>0.606282698253154</v>
      </c>
    </row>
    <row r="21" customFormat="false" ht="12.75" hidden="false" customHeight="false" outlineLevel="0" collapsed="false">
      <c r="A21" s="15" t="s">
        <v>24</v>
      </c>
      <c r="B21" s="16" t="n">
        <v>313.859914069431</v>
      </c>
      <c r="C21" s="17" t="n">
        <v>0.189065631301061</v>
      </c>
      <c r="D21" s="17" t="n">
        <v>0.29863891231863</v>
      </c>
      <c r="E21" s="17" t="n">
        <v>0.51229545638031</v>
      </c>
      <c r="F21" s="18"/>
      <c r="G21" s="19" t="n">
        <v>-1.58793517394221</v>
      </c>
      <c r="H21" s="19" t="n">
        <v>-15.4348380508319</v>
      </c>
      <c r="I21" s="19" t="n">
        <v>-0.545172322543295</v>
      </c>
    </row>
    <row r="22" customFormat="false" ht="12.75" hidden="false" customHeight="false" outlineLevel="0" collapsed="false">
      <c r="A22" s="15" t="s">
        <v>25</v>
      </c>
      <c r="B22" s="16" t="n">
        <v>77.3507326397149</v>
      </c>
      <c r="C22" s="17" t="n">
        <v>0.119314666890548</v>
      </c>
      <c r="D22" s="17" t="n">
        <v>0.334593883814206</v>
      </c>
      <c r="E22" s="17" t="n">
        <v>0.546091449295245</v>
      </c>
      <c r="F22" s="18"/>
      <c r="G22" s="19" t="n">
        <v>-2.8659292571167</v>
      </c>
      <c r="H22" s="19" t="n">
        <v>-9.02578467901249</v>
      </c>
      <c r="I22" s="19" t="n">
        <v>-2.42629986292218</v>
      </c>
    </row>
    <row r="23" customFormat="false" ht="12.75" hidden="false" customHeight="false" outlineLevel="0" collapsed="false">
      <c r="A23" s="15" t="s">
        <v>26</v>
      </c>
      <c r="B23" s="16" t="n">
        <v>284.944832923845</v>
      </c>
      <c r="C23" s="17" t="n">
        <v>0.182970802967212</v>
      </c>
      <c r="D23" s="17" t="n">
        <v>0.257827416118811</v>
      </c>
      <c r="E23" s="17" t="n">
        <v>0.559201780913978</v>
      </c>
      <c r="F23" s="18"/>
      <c r="G23" s="19" t="n">
        <v>-2.07912257460778</v>
      </c>
      <c r="H23" s="19" t="n">
        <v>-15.6875499993844</v>
      </c>
      <c r="I23" s="19" t="n">
        <v>-0.67314486888601</v>
      </c>
    </row>
    <row r="24" customFormat="false" ht="12.75" hidden="false" customHeight="false" outlineLevel="0" collapsed="false">
      <c r="A24" s="15" t="s">
        <v>27</v>
      </c>
      <c r="B24" s="16" t="n">
        <v>168.523777855782</v>
      </c>
      <c r="C24" s="17" t="n">
        <v>0.154687810336244</v>
      </c>
      <c r="D24" s="17" t="n">
        <v>0.282487726688836</v>
      </c>
      <c r="E24" s="17" t="n">
        <v>0.562824462974919</v>
      </c>
      <c r="F24" s="18"/>
      <c r="G24" s="19" t="n">
        <v>-5.39961516973047</v>
      </c>
      <c r="H24" s="19" t="n">
        <v>-12.8478514941152</v>
      </c>
      <c r="I24" s="19" t="n">
        <v>-4.25300635534748</v>
      </c>
    </row>
    <row r="25" customFormat="false" ht="12.75" hidden="false" customHeight="false" outlineLevel="0" collapsed="false">
      <c r="A25" s="15" t="s">
        <v>28</v>
      </c>
      <c r="B25" s="16" t="n">
        <v>276.798989049993</v>
      </c>
      <c r="C25" s="17" t="n">
        <v>0.136748271992416</v>
      </c>
      <c r="D25" s="17" t="n">
        <v>0.330280786833146</v>
      </c>
      <c r="E25" s="17" t="n">
        <v>0.532970941174439</v>
      </c>
      <c r="F25" s="18"/>
      <c r="G25" s="19" t="n">
        <v>-4.08691962749741</v>
      </c>
      <c r="H25" s="19" t="n">
        <v>-10.9967196822728</v>
      </c>
      <c r="I25" s="19" t="n">
        <v>-3.05602041819899</v>
      </c>
    </row>
    <row r="26" customFormat="false" ht="12.75" hidden="false" customHeight="false" outlineLevel="0" collapsed="false">
      <c r="A26" s="15" t="s">
        <v>29</v>
      </c>
      <c r="B26" s="16" t="n">
        <v>78.0889736058519</v>
      </c>
      <c r="C26" s="17" t="n">
        <v>0.153231669089461</v>
      </c>
      <c r="D26" s="17" t="n">
        <v>0.347295733480064</v>
      </c>
      <c r="E26" s="17" t="n">
        <v>0.499472597430476</v>
      </c>
      <c r="F26" s="18"/>
      <c r="G26" s="19" t="n">
        <v>-2.2355414696609</v>
      </c>
      <c r="H26" s="19" t="n">
        <v>-12.9057697543703</v>
      </c>
      <c r="I26" s="19" t="n">
        <v>-1.05433384246132</v>
      </c>
    </row>
    <row r="27" customFormat="false" ht="12.75" hidden="false" customHeight="false" outlineLevel="0" collapsed="false">
      <c r="A27" s="14" t="s">
        <v>1</v>
      </c>
      <c r="B27" s="16"/>
      <c r="C27" s="17"/>
      <c r="D27" s="17"/>
      <c r="E27" s="17"/>
      <c r="F27" s="21"/>
    </row>
    <row r="28" customFormat="false" ht="12.75" hidden="false" customHeight="false" outlineLevel="0" collapsed="false">
      <c r="A28" s="14" t="s">
        <v>30</v>
      </c>
      <c r="B28" s="14"/>
      <c r="C28" s="17"/>
      <c r="D28" s="17"/>
      <c r="E28" s="17"/>
      <c r="F28" s="18"/>
      <c r="G28" s="19"/>
      <c r="H28" s="22"/>
      <c r="I28" s="22"/>
    </row>
    <row r="29" customFormat="false" ht="12.75" hidden="false" customHeight="false" outlineLevel="0" collapsed="false">
      <c r="A29" s="15" t="s">
        <v>31</v>
      </c>
      <c r="B29" s="16" t="n">
        <v>799.999999873004</v>
      </c>
      <c r="C29" s="17" t="n">
        <v>0.0967187569941037</v>
      </c>
      <c r="D29" s="17" t="n">
        <v>0.316595764055258</v>
      </c>
      <c r="E29" s="17" t="n">
        <v>0.586685478950631</v>
      </c>
      <c r="F29" s="18"/>
      <c r="G29" s="19" t="n">
        <v>-13.597876832714</v>
      </c>
      <c r="H29" s="23" t="s">
        <v>32</v>
      </c>
      <c r="I29" s="23" t="s">
        <v>32</v>
      </c>
    </row>
    <row r="30" customFormat="false" ht="12.75" hidden="false" customHeight="false" outlineLevel="0" collapsed="false">
      <c r="A30" s="24" t="s">
        <v>33</v>
      </c>
      <c r="B30" s="16" t="n">
        <v>528.162549355407</v>
      </c>
      <c r="C30" s="17" t="n">
        <v>0.224079425103659</v>
      </c>
      <c r="D30" s="17" t="n">
        <v>0.273328219496148</v>
      </c>
      <c r="E30" s="17" t="n">
        <v>0.502592355400194</v>
      </c>
      <c r="F30" s="18"/>
      <c r="G30" s="19" t="n">
        <v>-1.42737070211442</v>
      </c>
      <c r="H30" s="23" t="s">
        <v>32</v>
      </c>
      <c r="I30" s="23" t="s">
        <v>32</v>
      </c>
    </row>
    <row r="31" customFormat="false" ht="12.75" hidden="false" customHeight="false" outlineLevel="0" collapsed="false">
      <c r="A31" s="15" t="s">
        <v>34</v>
      </c>
      <c r="B31" s="16" t="n">
        <v>73.7221083266401</v>
      </c>
      <c r="C31" s="17" t="n">
        <v>0.375329668809937</v>
      </c>
      <c r="D31" s="17" t="n">
        <v>0.207737774072218</v>
      </c>
      <c r="E31" s="17" t="n">
        <v>0.416932557117844</v>
      </c>
      <c r="F31" s="18"/>
      <c r="G31" s="19" t="n">
        <v>-0.744670273252611</v>
      </c>
      <c r="H31" s="23" t="s">
        <v>32</v>
      </c>
      <c r="I31" s="23" t="s">
        <v>32</v>
      </c>
    </row>
    <row r="32" customFormat="false" ht="12.75" hidden="false" customHeight="false" outlineLevel="0" collapsed="false">
      <c r="A32" s="15" t="s">
        <v>35</v>
      </c>
      <c r="B32" s="16" t="n">
        <v>5.33698677697792</v>
      </c>
      <c r="C32" s="17" t="n">
        <v>0.524509803978607</v>
      </c>
      <c r="D32" s="17" t="n">
        <v>0.139355742262524</v>
      </c>
      <c r="E32" s="17" t="n">
        <v>0.336134453758868</v>
      </c>
      <c r="F32" s="18"/>
      <c r="G32" s="19" t="n">
        <v>-2.55897165790798</v>
      </c>
      <c r="H32" s="23" t="s">
        <v>32</v>
      </c>
      <c r="I32" s="23" t="s">
        <v>32</v>
      </c>
    </row>
    <row r="33" customFormat="false" ht="12.75" hidden="false" customHeight="false" outlineLevel="0" collapsed="false">
      <c r="A33" s="14"/>
      <c r="B33" s="16"/>
      <c r="C33" s="17"/>
      <c r="D33" s="17"/>
      <c r="E33" s="17"/>
      <c r="F33" s="21"/>
      <c r="G33" s="19"/>
      <c r="H33" s="25"/>
      <c r="I33" s="25"/>
    </row>
    <row r="34" s="29" customFormat="true" ht="12.75" hidden="false" customHeight="false" outlineLevel="0" collapsed="false">
      <c r="A34" s="14" t="s">
        <v>36</v>
      </c>
      <c r="B34" s="26" t="n">
        <v>1407.22164433201</v>
      </c>
      <c r="C34" s="27" t="n">
        <v>0.157885918981227</v>
      </c>
      <c r="D34" s="27" t="n">
        <v>0.294974195995595</v>
      </c>
      <c r="E34" s="27" t="n">
        <v>0.547139885023184</v>
      </c>
      <c r="F34" s="21"/>
      <c r="G34" s="28" t="n">
        <v>-2.4783047981467</v>
      </c>
      <c r="H34" s="28" t="n">
        <v>-13.597876832714</v>
      </c>
      <c r="I34" s="28" t="n">
        <v>-1.28678141565735</v>
      </c>
    </row>
    <row r="35" customFormat="false" ht="12.75" hidden="false" customHeight="false" outlineLevel="0" collapsed="false">
      <c r="A35" s="14"/>
      <c r="B35" s="26"/>
      <c r="C35" s="28"/>
      <c r="D35" s="28"/>
      <c r="E35" s="28"/>
      <c r="F35" s="21"/>
      <c r="G35" s="30"/>
      <c r="H35" s="30"/>
      <c r="I35" s="30"/>
    </row>
    <row r="36" customFormat="false" ht="12.75" hidden="false" customHeight="false" outlineLevel="0" collapsed="false">
      <c r="A36" s="31" t="s">
        <v>37</v>
      </c>
      <c r="B36" s="31"/>
      <c r="C36" s="32"/>
      <c r="D36" s="32"/>
      <c r="E36" s="32"/>
      <c r="F36" s="32"/>
      <c r="G36" s="33"/>
      <c r="H36" s="32"/>
      <c r="I36" s="32"/>
    </row>
    <row r="38" customFormat="false" ht="12.75" hidden="false" customHeight="false" outlineLevel="0" collapsed="false">
      <c r="G38" s="34"/>
    </row>
    <row r="39" customFormat="false" ht="12.75" hidden="false" customHeight="false" outlineLevel="0" collapsed="false">
      <c r="C39" s="17"/>
      <c r="D39" s="17"/>
      <c r="E39" s="17"/>
      <c r="G39" s="34"/>
    </row>
    <row r="40" customFormat="false" ht="12.75" hidden="false" customHeight="false" outlineLevel="0" collapsed="false">
      <c r="C40" s="17"/>
      <c r="D40" s="17"/>
      <c r="E40" s="17"/>
      <c r="G40" s="35"/>
      <c r="H40" s="0"/>
      <c r="I40" s="0"/>
    </row>
    <row r="41" customFormat="false" ht="12.75" hidden="false" customHeight="false" outlineLevel="0" collapsed="false">
      <c r="C41" s="17"/>
      <c r="D41" s="17"/>
      <c r="E41" s="17"/>
      <c r="G41" s="0"/>
      <c r="H41" s="0"/>
      <c r="I41" s="0"/>
    </row>
    <row r="42" customFormat="false" ht="12.75" hidden="false" customHeight="false" outlineLevel="0" collapsed="false">
      <c r="C42" s="17"/>
      <c r="D42" s="17"/>
      <c r="E42" s="17"/>
      <c r="G42" s="0"/>
      <c r="H42" s="0"/>
      <c r="I42" s="0"/>
    </row>
    <row r="43" customFormat="false" ht="12.75" hidden="false" customHeight="false" outlineLevel="0" collapsed="false">
      <c r="C43" s="17"/>
      <c r="D43" s="17"/>
      <c r="E43" s="17"/>
      <c r="G43" s="0"/>
      <c r="H43" s="0"/>
      <c r="I43" s="0"/>
    </row>
    <row r="44" customFormat="false" ht="12.75" hidden="false" customHeight="false" outlineLevel="0" collapsed="false">
      <c r="C44" s="17"/>
      <c r="D44" s="17"/>
      <c r="E44" s="17"/>
      <c r="G44" s="0"/>
      <c r="H44" s="0"/>
      <c r="I44" s="0"/>
    </row>
    <row r="45" customFormat="false" ht="12.75" hidden="false" customHeight="false" outlineLevel="0" collapsed="false">
      <c r="C45" s="17"/>
      <c r="D45" s="17"/>
      <c r="E45" s="17"/>
      <c r="G45" s="0"/>
      <c r="H45" s="0"/>
      <c r="I45" s="0"/>
    </row>
    <row r="46" customFormat="false" ht="12.75" hidden="false" customHeight="false" outlineLevel="0" collapsed="false">
      <c r="G46" s="0"/>
      <c r="H46" s="0"/>
      <c r="I46" s="0"/>
    </row>
    <row r="47" customFormat="false" ht="12.75" hidden="false" customHeight="false" outlineLevel="0" collapsed="false">
      <c r="G47" s="0"/>
      <c r="H47" s="0"/>
      <c r="I47" s="0"/>
    </row>
    <row r="48" customFormat="false" ht="12.75" hidden="false" customHeight="false" outlineLevel="0" collapsed="false">
      <c r="G48" s="0"/>
      <c r="H48" s="0"/>
      <c r="I48" s="0"/>
    </row>
    <row r="49" customFormat="false" ht="12.75" hidden="false" customHeight="false" outlineLevel="0" collapsed="false">
      <c r="G49" s="0"/>
      <c r="H49" s="0"/>
      <c r="I49" s="0"/>
    </row>
    <row r="50" customFormat="false" ht="12.75" hidden="false" customHeight="false" outlineLevel="0" collapsed="false">
      <c r="G50" s="0"/>
      <c r="H50" s="0"/>
      <c r="I50" s="0"/>
    </row>
    <row r="51" customFormat="false" ht="12.75" hidden="false" customHeight="false" outlineLevel="0" collapsed="false">
      <c r="G51" s="0"/>
      <c r="H51" s="0"/>
      <c r="I51" s="0"/>
    </row>
    <row r="52" customFormat="false" ht="12.75" hidden="false" customHeight="false" outlineLevel="0" collapsed="false">
      <c r="F52" s="19"/>
      <c r="G52" s="0"/>
      <c r="H52" s="0"/>
      <c r="I52" s="0"/>
    </row>
    <row r="53" customFormat="false" ht="12.75" hidden="false" customHeight="false" outlineLevel="0" collapsed="false">
      <c r="C53" s="17"/>
      <c r="D53" s="17"/>
      <c r="E53" s="17"/>
    </row>
    <row r="54" customFormat="false" ht="12.75" hidden="false" customHeight="false" outlineLevel="0" collapsed="false">
      <c r="C54" s="17"/>
      <c r="D54" s="17"/>
      <c r="E54" s="17"/>
    </row>
    <row r="55" customFormat="false" ht="12.75" hidden="false" customHeight="false" outlineLevel="0" collapsed="false">
      <c r="C55" s="17"/>
      <c r="D55" s="17"/>
      <c r="E55" s="17"/>
    </row>
    <row r="56" customFormat="false" ht="12.75" hidden="false" customHeight="false" outlineLevel="0" collapsed="false">
      <c r="C56" s="17"/>
      <c r="D56" s="17"/>
      <c r="E56" s="17"/>
    </row>
    <row r="57" customFormat="false" ht="12.75" hidden="false" customHeight="false" outlineLevel="0" collapsed="false">
      <c r="C57" s="17"/>
      <c r="D57" s="17"/>
      <c r="E57" s="17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13.7"/>
    <col collapsed="false" customWidth="true" hidden="false" outlineLevel="0" max="5" min="5" style="1" width="1.7"/>
    <col collapsed="false" customWidth="true" hidden="false" outlineLevel="0" max="8" min="6" style="1" width="13.7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5"/>
      <c r="F2" s="5"/>
      <c r="G2" s="6"/>
      <c r="H2" s="6"/>
    </row>
    <row r="3" customFormat="false" ht="12.75" hidden="false" customHeight="true" outlineLevel="0" collapsed="false">
      <c r="A3" s="7"/>
      <c r="B3" s="9" t="s">
        <v>50</v>
      </c>
      <c r="C3" s="9"/>
      <c r="D3" s="9"/>
      <c r="E3" s="10"/>
      <c r="F3" s="9" t="s">
        <v>51</v>
      </c>
      <c r="G3" s="9"/>
      <c r="H3" s="9"/>
    </row>
    <row r="4" customFormat="false" ht="19.5" hidden="false" customHeight="true" outlineLevel="0" collapsed="false">
      <c r="A4" s="7"/>
      <c r="B4" s="8" t="s">
        <v>8</v>
      </c>
      <c r="C4" s="8" t="s">
        <v>9</v>
      </c>
      <c r="D4" s="8" t="s">
        <v>10</v>
      </c>
      <c r="E4" s="11"/>
      <c r="F4" s="8" t="s">
        <v>8</v>
      </c>
      <c r="G4" s="8" t="s">
        <v>9</v>
      </c>
      <c r="H4" s="8" t="s">
        <v>10</v>
      </c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14" t="s">
        <v>11</v>
      </c>
      <c r="B6" s="6"/>
      <c r="C6" s="6"/>
      <c r="D6" s="6"/>
      <c r="E6" s="6"/>
      <c r="F6" s="6"/>
      <c r="G6" s="5"/>
      <c r="H6" s="5"/>
    </row>
    <row r="7" customFormat="false" ht="12.75" hidden="false" customHeight="false" outlineLevel="0" collapsed="false">
      <c r="A7" s="15" t="s">
        <v>12</v>
      </c>
      <c r="B7" s="55" t="n">
        <v>-1.11962174856814</v>
      </c>
      <c r="C7" s="55" t="n">
        <v>-2.5031005409972</v>
      </c>
      <c r="D7" s="55" t="n">
        <v>-0.543683365654849</v>
      </c>
      <c r="E7" s="55"/>
      <c r="F7" s="55" t="n">
        <v>6.96065921427322</v>
      </c>
      <c r="G7" s="55" t="n">
        <v>-2.46823913873619</v>
      </c>
      <c r="H7" s="55" t="n">
        <v>10.9768424205962</v>
      </c>
    </row>
    <row r="8" customFormat="false" ht="12.75" hidden="false" customHeight="false" outlineLevel="0" collapsed="false">
      <c r="A8" s="15" t="s">
        <v>13</v>
      </c>
      <c r="B8" s="55" t="n">
        <v>-4.62705620861055</v>
      </c>
      <c r="C8" s="55" t="n">
        <v>-4.69416906309077</v>
      </c>
      <c r="D8" s="55" t="n">
        <v>-4.61696926995916</v>
      </c>
      <c r="E8" s="55"/>
      <c r="F8" s="55" t="n">
        <v>-7.73385183701449</v>
      </c>
      <c r="G8" s="55" t="n">
        <v>-23.4991628392547</v>
      </c>
      <c r="H8" s="55" t="n">
        <v>-5.986647157026</v>
      </c>
    </row>
    <row r="9" customFormat="false" ht="12.75" hidden="false" customHeight="false" outlineLevel="0" collapsed="false">
      <c r="A9" s="15" t="s">
        <v>14</v>
      </c>
      <c r="B9" s="55" t="n">
        <v>-2.36454936199073</v>
      </c>
      <c r="C9" s="55" t="n">
        <v>-3.19304065937396</v>
      </c>
      <c r="D9" s="55" t="n">
        <v>-2.07326694176838</v>
      </c>
      <c r="E9" s="55"/>
      <c r="F9" s="55" t="n">
        <v>-4.86556127793889</v>
      </c>
      <c r="G9" s="55" t="n">
        <v>-4.53509624236153</v>
      </c>
      <c r="H9" s="55" t="n">
        <v>-4.90837643097108</v>
      </c>
    </row>
    <row r="10" customFormat="false" ht="12.75" hidden="false" customHeight="false" outlineLevel="0" collapsed="false">
      <c r="A10" s="15" t="s">
        <v>15</v>
      </c>
      <c r="B10" s="55" t="n">
        <v>-2.57585061711292</v>
      </c>
      <c r="C10" s="55" t="n">
        <v>-4.23728813559323</v>
      </c>
      <c r="D10" s="55" t="n">
        <v>-2.20156253641968</v>
      </c>
      <c r="E10" s="55"/>
      <c r="F10" s="55" t="n">
        <v>-11.9949685952482</v>
      </c>
      <c r="G10" s="55" t="n">
        <v>0</v>
      </c>
      <c r="H10" s="55" t="n">
        <v>-14.7180503823809</v>
      </c>
    </row>
    <row r="11" customFormat="false" ht="12.75" hidden="false" customHeight="false" outlineLevel="0" collapsed="false">
      <c r="A11" s="15" t="s">
        <v>16</v>
      </c>
      <c r="B11" s="55" t="n">
        <v>-1.64870788612733</v>
      </c>
      <c r="C11" s="55" t="n">
        <v>-5.27180406217596</v>
      </c>
      <c r="D11" s="55" t="n">
        <v>-1.24737635965501</v>
      </c>
      <c r="E11" s="55"/>
      <c r="F11" s="55" t="n">
        <v>2.168081901842</v>
      </c>
      <c r="G11" s="55" t="n">
        <v>11.6626794256913</v>
      </c>
      <c r="H11" s="55" t="n">
        <v>1.81510529004098</v>
      </c>
    </row>
    <row r="12" customFormat="false" ht="12.75" hidden="false" customHeight="false" outlineLevel="0" collapsed="false">
      <c r="A12" s="15" t="s">
        <v>17</v>
      </c>
      <c r="B12" s="55" t="n">
        <v>-3.28037406669718</v>
      </c>
      <c r="C12" s="55" t="n">
        <v>-2.78260869565218</v>
      </c>
      <c r="D12" s="55" t="n">
        <v>-3.37074636665319</v>
      </c>
      <c r="E12" s="55"/>
      <c r="F12" s="55" t="n">
        <v>-1.51033343852326</v>
      </c>
      <c r="G12" s="55" t="n">
        <v>-1.81818181818183</v>
      </c>
      <c r="H12" s="55" t="n">
        <v>-1.46595701876205</v>
      </c>
    </row>
    <row r="13" customFormat="false" ht="12.75" hidden="false" customHeight="false" outlineLevel="0" collapsed="false">
      <c r="A13" s="15" t="s">
        <v>18</v>
      </c>
      <c r="B13" s="55" t="n">
        <v>-1.67965397616268</v>
      </c>
      <c r="C13" s="55" t="n">
        <v>-5.62347188264063</v>
      </c>
      <c r="D13" s="55" t="n">
        <v>-0.802852900629949</v>
      </c>
      <c r="E13" s="55"/>
      <c r="F13" s="55" t="n">
        <v>0.231606832775363</v>
      </c>
      <c r="G13" s="55" t="n">
        <v>4.76190476190478</v>
      </c>
      <c r="H13" s="55" t="n">
        <v>-0.5455098723291</v>
      </c>
    </row>
    <row r="14" customFormat="false" ht="12.75" hidden="false" customHeight="false" outlineLevel="0" collapsed="false">
      <c r="A14" s="15" t="s">
        <v>19</v>
      </c>
      <c r="B14" s="55" t="n">
        <v>-0.580695213681637</v>
      </c>
      <c r="C14" s="55" t="n">
        <v>-6.902354645664</v>
      </c>
      <c r="D14" s="55" t="n">
        <v>0.0877510140738857</v>
      </c>
      <c r="E14" s="55"/>
      <c r="F14" s="55" t="n">
        <v>11.7636892780344</v>
      </c>
      <c r="G14" s="55" t="n">
        <v>-6.78650777485402</v>
      </c>
      <c r="H14" s="55" t="n">
        <v>13.2108393729135</v>
      </c>
    </row>
    <row r="15" customFormat="false" ht="12.75" hidden="false" customHeight="false" outlineLevel="0" collapsed="false">
      <c r="A15" s="15" t="s">
        <v>20</v>
      </c>
      <c r="B15" s="55" t="n">
        <v>-3.22884834658871</v>
      </c>
      <c r="C15" s="55" t="n">
        <v>-4.0530227575005</v>
      </c>
      <c r="D15" s="55" t="n">
        <v>-3.0722899748461</v>
      </c>
      <c r="E15" s="55"/>
      <c r="F15" s="55" t="n">
        <v>-2.2029649502569</v>
      </c>
      <c r="G15" s="55" t="n">
        <v>-18.5137202437724</v>
      </c>
      <c r="H15" s="55" t="n">
        <v>1.99382975933811</v>
      </c>
    </row>
    <row r="16" customFormat="false" ht="12.75" hidden="false" customHeight="false" outlineLevel="0" collapsed="false">
      <c r="A16" s="15" t="s">
        <v>21</v>
      </c>
      <c r="B16" s="55" t="n">
        <v>-7.33561560809914</v>
      </c>
      <c r="C16" s="55" t="n">
        <v>-1.49253731343283</v>
      </c>
      <c r="D16" s="55" t="n">
        <v>-8.01264474534602</v>
      </c>
      <c r="E16" s="55"/>
      <c r="F16" s="55" t="n">
        <v>6.03259967537747</v>
      </c>
      <c r="G16" s="55" t="n">
        <v>-10.5263157894737</v>
      </c>
      <c r="H16" s="55" t="n">
        <v>8.84012909673333</v>
      </c>
    </row>
    <row r="17" customFormat="false" ht="12.75" hidden="false" customHeight="false" outlineLevel="0" collapsed="false">
      <c r="A17" s="20"/>
      <c r="B17" s="55"/>
      <c r="C17" s="55"/>
      <c r="D17" s="55"/>
      <c r="E17" s="55"/>
      <c r="F17" s="55"/>
      <c r="G17" s="55"/>
      <c r="H17" s="55"/>
    </row>
    <row r="18" customFormat="false" ht="12.75" hidden="false" customHeight="false" outlineLevel="0" collapsed="false">
      <c r="A18" s="14" t="s">
        <v>22</v>
      </c>
      <c r="B18" s="55"/>
      <c r="C18" s="55"/>
      <c r="D18" s="55"/>
      <c r="E18" s="55"/>
    </row>
    <row r="19" customFormat="false" ht="12.75" hidden="false" customHeight="false" outlineLevel="0" collapsed="false">
      <c r="A19" s="15" t="s">
        <v>23</v>
      </c>
      <c r="B19" s="55" t="n">
        <v>-1.23940801406931</v>
      </c>
      <c r="C19" s="55" t="n">
        <v>-4.08724323283075</v>
      </c>
      <c r="D19" s="55" t="n">
        <v>-0.592074006344758</v>
      </c>
      <c r="E19" s="55"/>
      <c r="F19" s="55" t="n">
        <v>2.52944391268852</v>
      </c>
      <c r="G19" s="55" t="n">
        <v>-6.29066644616686</v>
      </c>
      <c r="H19" s="55" t="n">
        <v>5.19412496097656</v>
      </c>
    </row>
    <row r="20" customFormat="false" ht="12.75" hidden="false" customHeight="false" outlineLevel="0" collapsed="false">
      <c r="A20" s="15" t="s">
        <v>24</v>
      </c>
      <c r="B20" s="55" t="n">
        <v>-3.80762276295128</v>
      </c>
      <c r="C20" s="55" t="n">
        <v>-3.93241638037184</v>
      </c>
      <c r="D20" s="55" t="n">
        <v>-3.78834796197352</v>
      </c>
      <c r="E20" s="55"/>
      <c r="F20" s="55" t="n">
        <v>-0.915003633965864</v>
      </c>
      <c r="G20" s="55" t="n">
        <v>-7.41121707623164</v>
      </c>
      <c r="H20" s="55" t="n">
        <v>-0.267934819691162</v>
      </c>
    </row>
    <row r="21" customFormat="false" ht="12.75" hidden="false" customHeight="false" outlineLevel="0" collapsed="false">
      <c r="A21" s="15" t="s">
        <v>25</v>
      </c>
      <c r="B21" s="55" t="n">
        <v>-6.0252975715733</v>
      </c>
      <c r="C21" s="55" t="n">
        <v>-6.01101493076006</v>
      </c>
      <c r="D21" s="55" t="n">
        <v>-6.02687745178741</v>
      </c>
      <c r="E21" s="55"/>
      <c r="F21" s="55" t="n">
        <v>8.36376004318164</v>
      </c>
      <c r="G21" s="55" t="n">
        <v>-4.06463581038985</v>
      </c>
      <c r="H21" s="55" t="n">
        <v>11.0132200513464</v>
      </c>
    </row>
    <row r="22" customFormat="false" ht="12.75" hidden="false" customHeight="false" outlineLevel="0" collapsed="false">
      <c r="A22" s="15" t="s">
        <v>26</v>
      </c>
      <c r="B22" s="55" t="n">
        <v>-2.30434363206905</v>
      </c>
      <c r="C22" s="55" t="n">
        <v>-4.16343215976526</v>
      </c>
      <c r="D22" s="55" t="n">
        <v>-1.98272547006719</v>
      </c>
      <c r="E22" s="55"/>
      <c r="F22" s="55" t="n">
        <v>-2.33532118035504</v>
      </c>
      <c r="G22" s="55" t="n">
        <v>-9.48563001795728</v>
      </c>
      <c r="H22" s="55" t="n">
        <v>-1.6448440650515</v>
      </c>
    </row>
    <row r="23" customFormat="false" ht="12.75" hidden="false" customHeight="false" outlineLevel="0" collapsed="false">
      <c r="A23" s="15" t="s">
        <v>27</v>
      </c>
      <c r="B23" s="55" t="n">
        <v>-3.52206855571529</v>
      </c>
      <c r="C23" s="55" t="n">
        <v>-6.00463990945311</v>
      </c>
      <c r="D23" s="55" t="n">
        <v>-2.8439359865342</v>
      </c>
      <c r="E23" s="55"/>
      <c r="F23" s="55" t="n">
        <v>-1.59475532667321</v>
      </c>
      <c r="G23" s="55" t="n">
        <v>-2.98333208766046</v>
      </c>
      <c r="H23" s="55" t="n">
        <v>-1.23779545710482</v>
      </c>
    </row>
    <row r="24" customFormat="false" ht="12.75" hidden="false" customHeight="false" outlineLevel="0" collapsed="false">
      <c r="A24" s="15" t="s">
        <v>28</v>
      </c>
      <c r="B24" s="55" t="n">
        <v>-1.5603367329942</v>
      </c>
      <c r="C24" s="55" t="n">
        <v>-2.97795939672731</v>
      </c>
      <c r="D24" s="55" t="n">
        <v>-1.22752115864454</v>
      </c>
      <c r="E24" s="55"/>
      <c r="F24" s="55" t="n">
        <v>-5.62086023010717</v>
      </c>
      <c r="G24" s="55" t="n">
        <v>-1.23231119190475</v>
      </c>
      <c r="H24" s="55" t="n">
        <v>-6.23400144413036</v>
      </c>
    </row>
    <row r="25" customFormat="false" ht="12.75" hidden="false" customHeight="false" outlineLevel="0" collapsed="false">
      <c r="A25" s="15" t="s">
        <v>29</v>
      </c>
      <c r="B25" s="55" t="n">
        <v>-3.00381129764649</v>
      </c>
      <c r="C25" s="55" t="n">
        <v>-4.26062950123983</v>
      </c>
      <c r="D25" s="55" t="n">
        <v>-2.67228566500282</v>
      </c>
      <c r="E25" s="55"/>
      <c r="F25" s="55" t="n">
        <v>-7.91956134953463</v>
      </c>
      <c r="G25" s="55" t="n">
        <v>-10.1501709236204</v>
      </c>
      <c r="H25" s="55" t="n">
        <v>-4.94496464880005</v>
      </c>
    </row>
    <row r="26" customFormat="false" ht="12.75" hidden="false" customHeight="false" outlineLevel="0" collapsed="false">
      <c r="A26" s="14"/>
      <c r="B26" s="22"/>
      <c r="D26" s="22"/>
      <c r="E26" s="21"/>
      <c r="F26" s="55"/>
      <c r="G26" s="55"/>
      <c r="H26" s="55"/>
    </row>
    <row r="27" customFormat="false" ht="12.75" hidden="false" customHeight="false" outlineLevel="0" collapsed="false">
      <c r="A27" s="14" t="s">
        <v>30</v>
      </c>
      <c r="B27" s="18"/>
      <c r="D27" s="18"/>
      <c r="E27" s="18"/>
      <c r="F27" s="57"/>
      <c r="G27" s="57"/>
      <c r="H27" s="57"/>
    </row>
    <row r="28" customFormat="false" ht="12.75" hidden="false" customHeight="false" outlineLevel="0" collapsed="false">
      <c r="A28" s="24" t="s">
        <v>33</v>
      </c>
      <c r="B28" s="23" t="s">
        <v>32</v>
      </c>
      <c r="C28" s="23" t="s">
        <v>32</v>
      </c>
      <c r="D28" s="57" t="n">
        <v>-3.11213061275308</v>
      </c>
      <c r="E28" s="18"/>
      <c r="F28" s="23" t="s">
        <v>32</v>
      </c>
      <c r="G28" s="23" t="s">
        <v>32</v>
      </c>
      <c r="H28" s="57" t="n">
        <v>-2.74302881747908</v>
      </c>
    </row>
    <row r="29" customFormat="false" ht="12.75" hidden="false" customHeight="false" outlineLevel="0" collapsed="false">
      <c r="A29" s="15" t="s">
        <v>34</v>
      </c>
      <c r="B29" s="23" t="s">
        <v>32</v>
      </c>
      <c r="C29" s="23" t="s">
        <v>32</v>
      </c>
      <c r="D29" s="57" t="n">
        <v>-1.08780887168803</v>
      </c>
      <c r="E29" s="18"/>
      <c r="F29" s="23" t="s">
        <v>32</v>
      </c>
      <c r="G29" s="23" t="s">
        <v>32</v>
      </c>
      <c r="H29" s="57" t="n">
        <v>-0.306373983575272</v>
      </c>
    </row>
    <row r="30" customFormat="false" ht="12.75" hidden="false" customHeight="false" outlineLevel="0" collapsed="false">
      <c r="A30" s="15" t="s">
        <v>35</v>
      </c>
      <c r="B30" s="23" t="s">
        <v>32</v>
      </c>
      <c r="C30" s="23" t="s">
        <v>32</v>
      </c>
      <c r="D30" s="57" t="n">
        <v>-5.12968237163309</v>
      </c>
      <c r="E30" s="18"/>
      <c r="F30" s="23" t="s">
        <v>32</v>
      </c>
      <c r="G30" s="23" t="s">
        <v>32</v>
      </c>
      <c r="H30" s="57" t="n">
        <v>14.7835893463732</v>
      </c>
    </row>
    <row r="31" customFormat="false" ht="12.75" hidden="false" customHeight="false" outlineLevel="0" collapsed="false">
      <c r="A31" s="14"/>
      <c r="D31" s="57"/>
      <c r="E31" s="21"/>
      <c r="F31" s="22"/>
      <c r="G31" s="25"/>
      <c r="H31" s="57"/>
    </row>
    <row r="32" customFormat="false" ht="12.75" hidden="false" customHeight="false" outlineLevel="0" collapsed="false">
      <c r="A32" s="14" t="s">
        <v>36</v>
      </c>
      <c r="B32" s="58" t="n">
        <v>-2.91314062960245</v>
      </c>
      <c r="C32" s="58" t="n">
        <v>-4.23087193826213</v>
      </c>
      <c r="D32" s="58" t="n">
        <v>-2.66025428003535</v>
      </c>
      <c r="E32" s="58"/>
      <c r="F32" s="59" t="n">
        <v>-1.5705814811306</v>
      </c>
      <c r="G32" s="59" t="n">
        <v>-6.07429568185676</v>
      </c>
      <c r="H32" s="58" t="n">
        <v>-0.897484822153651</v>
      </c>
    </row>
    <row r="33" customFormat="false" ht="12.75" hidden="false" customHeight="false" outlineLevel="0" collapsed="false">
      <c r="A33" s="42"/>
      <c r="B33" s="44"/>
      <c r="C33" s="44"/>
      <c r="D33" s="44"/>
      <c r="E33" s="44"/>
      <c r="G33" s="44"/>
      <c r="H33" s="44"/>
    </row>
    <row r="34" customFormat="false" ht="12.75" hidden="false" customHeight="false" outlineLevel="0" collapsed="false">
      <c r="A34" s="31" t="s">
        <v>37</v>
      </c>
      <c r="B34" s="32"/>
      <c r="C34" s="32"/>
      <c r="D34" s="32"/>
      <c r="E34" s="32"/>
      <c r="F34" s="33"/>
      <c r="G34" s="32"/>
      <c r="H34" s="32"/>
    </row>
    <row r="38" customFormat="false" ht="12.75" hidden="false" customHeight="false" outlineLevel="0" collapsed="false">
      <c r="F38" s="60"/>
      <c r="G38" s="60"/>
      <c r="H38" s="60"/>
    </row>
    <row r="39" customFormat="false" ht="12.75" hidden="false" customHeight="false" outlineLevel="0" collapsed="false">
      <c r="F39" s="60"/>
      <c r="G39" s="60"/>
      <c r="H39" s="60"/>
    </row>
    <row r="40" customFormat="false" ht="12.75" hidden="false" customHeight="false" outlineLevel="0" collapsed="false">
      <c r="F40" s="60"/>
      <c r="G40" s="60"/>
      <c r="H40" s="60"/>
    </row>
    <row r="41" customFormat="false" ht="12.75" hidden="false" customHeight="false" outlineLevel="0" collapsed="false">
      <c r="F41" s="60"/>
      <c r="G41" s="60"/>
      <c r="H41" s="60"/>
    </row>
    <row r="42" customFormat="false" ht="12.75" hidden="false" customHeight="false" outlineLevel="0" collapsed="false">
      <c r="F42" s="60"/>
      <c r="G42" s="60"/>
      <c r="H42" s="60"/>
    </row>
  </sheetData>
  <mergeCells count="6">
    <mergeCell ref="A1:H1"/>
    <mergeCell ref="C2:F2"/>
    <mergeCell ref="G2:H2"/>
    <mergeCell ref="A3:A4"/>
    <mergeCell ref="B3:D3"/>
    <mergeCell ref="F3:H3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true" outlineLevel="0" max="2" min="2" style="1" width="6.7"/>
    <col collapsed="false" customWidth="true" hidden="false" outlineLevel="0" max="7" min="3" style="1" width="13.41"/>
    <col collapsed="false" customWidth="true" hidden="false" outlineLevel="0" max="8" min="8" style="1" width="1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/>
      <c r="B3" s="3"/>
      <c r="C3" s="3"/>
      <c r="D3" s="3"/>
      <c r="E3" s="4"/>
      <c r="F3" s="5"/>
      <c r="G3" s="5"/>
      <c r="H3" s="5"/>
      <c r="I3" s="5"/>
    </row>
    <row r="4" customFormat="false" ht="12.75" hidden="false" customHeight="true" outlineLevel="0" collapsed="false">
      <c r="A4" s="7"/>
      <c r="B4" s="8" t="s">
        <v>53</v>
      </c>
      <c r="C4" s="8" t="s">
        <v>54</v>
      </c>
      <c r="D4" s="8" t="s">
        <v>55</v>
      </c>
      <c r="E4" s="9" t="s">
        <v>3</v>
      </c>
      <c r="F4" s="9"/>
      <c r="G4" s="9"/>
      <c r="H4" s="10"/>
      <c r="I4" s="8" t="s">
        <v>4</v>
      </c>
    </row>
    <row r="5" customFormat="false" ht="21.75" hidden="false" customHeight="true" outlineLevel="0" collapsed="false">
      <c r="A5" s="7"/>
      <c r="B5" s="8"/>
      <c r="C5" s="8"/>
      <c r="D5" s="8"/>
      <c r="E5" s="8" t="s">
        <v>5</v>
      </c>
      <c r="F5" s="11" t="s">
        <v>6</v>
      </c>
      <c r="G5" s="11" t="s">
        <v>7</v>
      </c>
      <c r="H5" s="11"/>
      <c r="I5" s="8"/>
    </row>
    <row r="6" customFormat="false" ht="12.75" hidden="false" customHeight="false" outlineLevel="0" collapsed="false">
      <c r="A6" s="12"/>
      <c r="B6" s="12"/>
      <c r="C6" s="12"/>
      <c r="D6" s="12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16"/>
      <c r="D7" s="14"/>
      <c r="E7" s="6"/>
      <c r="F7" s="6"/>
      <c r="G7" s="6"/>
      <c r="H7" s="6"/>
      <c r="I7" s="6"/>
    </row>
    <row r="8" customFormat="false" ht="12.75" hidden="false" customHeight="false" outlineLevel="0" collapsed="false">
      <c r="A8" s="15" t="s">
        <v>12</v>
      </c>
      <c r="B8" s="16" t="n">
        <v>51.187405697</v>
      </c>
      <c r="C8" s="16" t="n">
        <v>32.394780006</v>
      </c>
      <c r="D8" s="57" t="n">
        <v>66.1303854856322</v>
      </c>
      <c r="E8" s="52" t="n">
        <v>0.485595915085283</v>
      </c>
      <c r="F8" s="52" t="n">
        <v>0.399639355834556</v>
      </c>
      <c r="G8" s="52" t="n">
        <v>0.114764729080161</v>
      </c>
      <c r="H8" s="18"/>
      <c r="I8" s="55" t="n">
        <v>6.00358940184696</v>
      </c>
    </row>
    <row r="9" customFormat="false" ht="12.75" hidden="false" customHeight="false" outlineLevel="0" collapsed="false">
      <c r="A9" s="15" t="s">
        <v>13</v>
      </c>
      <c r="B9" s="16" t="n">
        <v>263.413840633</v>
      </c>
      <c r="C9" s="16" t="n">
        <v>109.114536674</v>
      </c>
      <c r="D9" s="57" t="n">
        <v>43.2880170394174</v>
      </c>
      <c r="E9" s="52" t="n">
        <v>0.25006779258498</v>
      </c>
      <c r="F9" s="52" t="n">
        <v>0.275853430665505</v>
      </c>
      <c r="G9" s="52" t="n">
        <v>0.474078776749515</v>
      </c>
      <c r="H9" s="18"/>
      <c r="I9" s="55" t="n">
        <v>-3.59354038413601</v>
      </c>
    </row>
    <row r="10" customFormat="false" ht="12.75" hidden="false" customHeight="false" outlineLevel="0" collapsed="false">
      <c r="A10" s="15" t="s">
        <v>14</v>
      </c>
      <c r="B10" s="16" t="n">
        <v>129.98150216</v>
      </c>
      <c r="C10" s="16" t="n">
        <v>63.603029155</v>
      </c>
      <c r="D10" s="57" t="n">
        <v>51.1898173961021</v>
      </c>
      <c r="E10" s="52" t="n">
        <v>0.386557726882529</v>
      </c>
      <c r="F10" s="52" t="n">
        <v>0.192398809358249</v>
      </c>
      <c r="G10" s="52" t="n">
        <v>0.421043463759222</v>
      </c>
      <c r="H10" s="18"/>
      <c r="I10" s="55" t="n">
        <v>17.0676308049647</v>
      </c>
    </row>
    <row r="11" customFormat="false" ht="12.75" hidden="false" customHeight="false" outlineLevel="0" collapsed="false">
      <c r="A11" s="15" t="s">
        <v>15</v>
      </c>
      <c r="B11" s="16" t="n">
        <v>47.808461802</v>
      </c>
      <c r="C11" s="16" t="n">
        <v>26.002492462</v>
      </c>
      <c r="D11" s="57" t="n">
        <v>56.9924811976087</v>
      </c>
      <c r="E11" s="52" t="n">
        <v>0.140909662000847</v>
      </c>
      <c r="F11" s="52" t="n">
        <v>0.484985550959372</v>
      </c>
      <c r="G11" s="52" t="n">
        <v>0.37410478703978</v>
      </c>
      <c r="H11" s="18"/>
      <c r="I11" s="55" t="n">
        <v>-0.809967729945276</v>
      </c>
    </row>
    <row r="12" customFormat="false" ht="12.75" hidden="false" customHeight="false" outlineLevel="0" collapsed="false">
      <c r="A12" s="15" t="s">
        <v>16</v>
      </c>
      <c r="B12" s="16" t="n">
        <v>51.978222352</v>
      </c>
      <c r="C12" s="16" t="n">
        <v>32.370963191</v>
      </c>
      <c r="D12" s="57" t="n">
        <v>65.2591714375402</v>
      </c>
      <c r="E12" s="52" t="n">
        <v>0.222364078619733</v>
      </c>
      <c r="F12" s="52" t="n">
        <v>0.2916544715489</v>
      </c>
      <c r="G12" s="52" t="n">
        <v>0.485981449831367</v>
      </c>
      <c r="H12" s="18"/>
      <c r="I12" s="55" t="n">
        <v>-10.0336810913836</v>
      </c>
    </row>
    <row r="13" customFormat="false" ht="12.75" hidden="false" customHeight="false" outlineLevel="0" collapsed="false">
      <c r="A13" s="15" t="s">
        <v>17</v>
      </c>
      <c r="B13" s="16" t="n">
        <v>61.3961298949999</v>
      </c>
      <c r="C13" s="16" t="n">
        <v>37.168917865</v>
      </c>
      <c r="D13" s="57" t="n">
        <v>63.437531819464</v>
      </c>
      <c r="E13" s="52" t="n">
        <v>0.39982665083166</v>
      </c>
      <c r="F13" s="52" t="n">
        <v>0.284998876439579</v>
      </c>
      <c r="G13" s="52" t="n">
        <v>0.315174472728761</v>
      </c>
      <c r="H13" s="18"/>
      <c r="I13" s="55" t="n">
        <v>10.879873231975</v>
      </c>
    </row>
    <row r="14" customFormat="false" ht="12.75" hidden="false" customHeight="false" outlineLevel="0" collapsed="false">
      <c r="A14" s="15" t="s">
        <v>18</v>
      </c>
      <c r="B14" s="16" t="n">
        <v>207.409642467</v>
      </c>
      <c r="C14" s="16" t="n">
        <v>99.3836986370001</v>
      </c>
      <c r="D14" s="57" t="n">
        <v>50.2103869986944</v>
      </c>
      <c r="E14" s="52" t="n">
        <v>0.28626791130923</v>
      </c>
      <c r="F14" s="52" t="n">
        <v>0.243579082445092</v>
      </c>
      <c r="G14" s="52" t="n">
        <v>0.470153006245677</v>
      </c>
      <c r="H14" s="18"/>
      <c r="I14" s="55" t="n">
        <v>-5.59899805440509</v>
      </c>
    </row>
    <row r="15" customFormat="false" ht="12.75" hidden="false" customHeight="false" outlineLevel="0" collapsed="false">
      <c r="A15" s="15" t="s">
        <v>19</v>
      </c>
      <c r="B15" s="16" t="n">
        <v>118.910068865</v>
      </c>
      <c r="C15" s="16" t="n">
        <v>91.067457182</v>
      </c>
      <c r="D15" s="57" t="n">
        <v>80.6903387754514</v>
      </c>
      <c r="E15" s="52" t="n">
        <v>0.261637241757855</v>
      </c>
      <c r="F15" s="52" t="n">
        <v>0.339609335596042</v>
      </c>
      <c r="G15" s="52" t="n">
        <v>0.398753422646104</v>
      </c>
      <c r="H15" s="18"/>
      <c r="I15" s="55" t="n">
        <v>-3.2153960976965</v>
      </c>
    </row>
    <row r="16" customFormat="false" ht="12.75" hidden="false" customHeight="false" outlineLevel="0" collapsed="false">
      <c r="A16" s="15" t="s">
        <v>20</v>
      </c>
      <c r="B16" s="16" t="n">
        <v>86.774155449</v>
      </c>
      <c r="C16" s="16" t="n">
        <v>41.343720505</v>
      </c>
      <c r="D16" s="57" t="n">
        <v>50.1336493878743</v>
      </c>
      <c r="E16" s="52" t="n">
        <v>0.322087689239036</v>
      </c>
      <c r="F16" s="52" t="n">
        <v>0.20781203955655</v>
      </c>
      <c r="G16" s="52" t="n">
        <v>0.470100271204414</v>
      </c>
      <c r="H16" s="18"/>
      <c r="I16" s="55" t="n">
        <v>3.08759204068756</v>
      </c>
    </row>
    <row r="17" customFormat="false" ht="12.75" hidden="false" customHeight="false" outlineLevel="0" collapsed="false">
      <c r="A17" s="15" t="s">
        <v>21</v>
      </c>
      <c r="B17" s="16" t="n">
        <v>77.140570688</v>
      </c>
      <c r="C17" s="16" t="n">
        <v>56.067115721</v>
      </c>
      <c r="D17" s="57" t="n">
        <v>76.161015124544</v>
      </c>
      <c r="E17" s="52" t="n">
        <v>0.277610437042157</v>
      </c>
      <c r="F17" s="52" t="n">
        <v>0.190898651096317</v>
      </c>
      <c r="G17" s="52" t="n">
        <v>0.531490911861527</v>
      </c>
      <c r="H17" s="18"/>
      <c r="I17" s="55" t="n">
        <v>-2.95348450342584</v>
      </c>
    </row>
    <row r="18" customFormat="false" ht="12.75" hidden="false" customHeight="false" outlineLevel="0" collapsed="false">
      <c r="A18" s="20"/>
      <c r="B18" s="61"/>
      <c r="C18" s="16"/>
      <c r="D18" s="57"/>
      <c r="E18" s="52"/>
      <c r="F18" s="52"/>
      <c r="G18" s="52"/>
      <c r="H18" s="18"/>
      <c r="I18" s="55"/>
    </row>
    <row r="19" customFormat="false" ht="12.75" hidden="false" customHeight="false" outlineLevel="0" collapsed="false">
      <c r="A19" s="14" t="s">
        <v>22</v>
      </c>
      <c r="B19" s="61"/>
      <c r="C19" s="16"/>
      <c r="D19" s="57"/>
      <c r="E19" s="52"/>
      <c r="F19" s="52"/>
      <c r="G19" s="52"/>
      <c r="H19" s="18"/>
      <c r="I19" s="55"/>
    </row>
    <row r="20" customFormat="false" ht="12.75" hidden="false" customHeight="false" outlineLevel="0" collapsed="false">
      <c r="A20" s="15" t="s">
        <v>23</v>
      </c>
      <c r="B20" s="61" t="n">
        <v>167.314984464</v>
      </c>
      <c r="C20" s="16" t="n">
        <v>78.5880801570001</v>
      </c>
      <c r="D20" s="57" t="n">
        <v>60.8103730827513</v>
      </c>
      <c r="E20" s="52" t="n">
        <v>0.260475998015287</v>
      </c>
      <c r="F20" s="52" t="n">
        <v>0.241868002908669</v>
      </c>
      <c r="G20" s="52" t="n">
        <v>0.497655999076043</v>
      </c>
      <c r="H20" s="18"/>
      <c r="I20" s="55" t="n">
        <v>-2.28042875587902</v>
      </c>
    </row>
    <row r="21" customFormat="false" ht="12.75" hidden="false" customHeight="false" outlineLevel="0" collapsed="false">
      <c r="A21" s="15" t="s">
        <v>24</v>
      </c>
      <c r="B21" s="61" t="n">
        <v>287.026286164999</v>
      </c>
      <c r="C21" s="16" t="n">
        <v>179.862319099</v>
      </c>
      <c r="D21" s="57" t="n">
        <v>68.469622417491</v>
      </c>
      <c r="E21" s="52" t="n">
        <v>0.291594336911292</v>
      </c>
      <c r="F21" s="52" t="n">
        <v>0.291823490945369</v>
      </c>
      <c r="G21" s="52" t="n">
        <v>0.416582172143341</v>
      </c>
      <c r="H21" s="18"/>
      <c r="I21" s="55" t="n">
        <v>-4.28649637753823</v>
      </c>
    </row>
    <row r="22" customFormat="false" ht="12.75" hidden="false" customHeight="false" outlineLevel="0" collapsed="false">
      <c r="A22" s="15" t="s">
        <v>25</v>
      </c>
      <c r="B22" s="61" t="n">
        <v>64.421436494</v>
      </c>
      <c r="C22" s="16" t="n">
        <v>23.813897372</v>
      </c>
      <c r="D22" s="57" t="n">
        <v>43.1407634751817</v>
      </c>
      <c r="E22" s="52" t="n">
        <v>0.232867292252644</v>
      </c>
      <c r="F22" s="52" t="n">
        <v>0.232141468430949</v>
      </c>
      <c r="G22" s="52" t="n">
        <v>0.534991239316407</v>
      </c>
      <c r="H22" s="18"/>
      <c r="I22" s="55" t="n">
        <v>1.03420863091934</v>
      </c>
    </row>
    <row r="23" customFormat="false" ht="12.75" hidden="false" customHeight="false" outlineLevel="0" collapsed="false">
      <c r="A23" s="15" t="s">
        <v>26</v>
      </c>
      <c r="B23" s="61" t="n">
        <v>225.626804098</v>
      </c>
      <c r="C23" s="16" t="n">
        <v>143.367657983</v>
      </c>
      <c r="D23" s="57" t="n">
        <v>61.9334760688966</v>
      </c>
      <c r="E23" s="52" t="n">
        <v>0.323524715933491</v>
      </c>
      <c r="F23" s="52" t="n">
        <v>0.286438358474611</v>
      </c>
      <c r="G23" s="52" t="n">
        <v>0.390036925591897</v>
      </c>
      <c r="H23" s="18"/>
      <c r="I23" s="55" t="n">
        <v>4.41142810065781</v>
      </c>
    </row>
    <row r="24" customFormat="false" ht="12.75" hidden="false" customHeight="false" outlineLevel="0" collapsed="false">
      <c r="A24" s="15" t="s">
        <v>27</v>
      </c>
      <c r="B24" s="61" t="n">
        <v>105.731997074</v>
      </c>
      <c r="C24" s="16" t="n">
        <v>62.93600908</v>
      </c>
      <c r="D24" s="57" t="n">
        <v>57.6631351136225</v>
      </c>
      <c r="E24" s="52" t="n">
        <v>0.389208576108843</v>
      </c>
      <c r="F24" s="52" t="n">
        <v>0.20901025751854</v>
      </c>
      <c r="G24" s="52" t="n">
        <v>0.401781166372617</v>
      </c>
      <c r="H24" s="18"/>
      <c r="I24" s="55" t="n">
        <v>-3.56564049578044</v>
      </c>
    </row>
    <row r="25" customFormat="false" ht="12.75" hidden="false" customHeight="false" outlineLevel="0" collapsed="false">
      <c r="A25" s="15" t="s">
        <v>28</v>
      </c>
      <c r="B25" s="61" t="n">
        <v>196.81092448</v>
      </c>
      <c r="C25" s="16" t="n">
        <v>86.508097629</v>
      </c>
      <c r="D25" s="57" t="n">
        <v>42.6202011537466</v>
      </c>
      <c r="E25" s="52" t="n">
        <v>0.271180031592046</v>
      </c>
      <c r="F25" s="52" t="n">
        <v>0.285994517543363</v>
      </c>
      <c r="G25" s="52" t="n">
        <v>0.442825450864591</v>
      </c>
      <c r="H25" s="18"/>
      <c r="I25" s="55" t="n">
        <v>-0.379102578379835</v>
      </c>
    </row>
    <row r="26" customFormat="false" ht="12.75" hidden="false" customHeight="false" outlineLevel="0" collapsed="false">
      <c r="A26" s="15" t="s">
        <v>29</v>
      </c>
      <c r="B26" s="61" t="n">
        <v>49.067567233</v>
      </c>
      <c r="C26" s="16" t="n">
        <v>13.440650078</v>
      </c>
      <c r="D26" s="57" t="n">
        <v>24.3179661249242</v>
      </c>
      <c r="E26" s="52" t="n">
        <v>0.125316134801914</v>
      </c>
      <c r="F26" s="52" t="n">
        <v>0.474142112250294</v>
      </c>
      <c r="G26" s="52" t="n">
        <v>0.400541752947792</v>
      </c>
      <c r="H26" s="18"/>
      <c r="I26" s="55" t="n">
        <v>-1.19916208332724</v>
      </c>
    </row>
    <row r="27" customFormat="false" ht="12.75" hidden="false" customHeight="false" outlineLevel="0" collapsed="false">
      <c r="A27" s="14"/>
      <c r="B27" s="62"/>
      <c r="C27" s="16"/>
      <c r="D27" s="57"/>
      <c r="E27" s="52"/>
      <c r="F27" s="52"/>
      <c r="G27" s="52"/>
      <c r="H27" s="21"/>
      <c r="I27" s="55"/>
    </row>
    <row r="28" customFormat="false" ht="12.75" hidden="false" customHeight="false" outlineLevel="0" collapsed="false">
      <c r="A28" s="14" t="s">
        <v>30</v>
      </c>
      <c r="B28" s="62"/>
      <c r="C28" s="16"/>
      <c r="D28" s="57"/>
      <c r="E28" s="52"/>
      <c r="F28" s="52"/>
      <c r="G28" s="52"/>
      <c r="H28" s="18"/>
      <c r="I28" s="55"/>
    </row>
    <row r="29" customFormat="false" ht="12.75" hidden="false" customHeight="false" outlineLevel="0" collapsed="false">
      <c r="A29" s="24" t="s">
        <v>33</v>
      </c>
      <c r="B29" s="61" t="n">
        <v>953.365431317003</v>
      </c>
      <c r="C29" s="16" t="n">
        <v>470.828085069999</v>
      </c>
      <c r="D29" s="57" t="n">
        <v>51.7499955299247</v>
      </c>
      <c r="E29" s="52" t="n">
        <v>0.289891818432428</v>
      </c>
      <c r="F29" s="52" t="n">
        <v>0.281950054999935</v>
      </c>
      <c r="G29" s="52" t="n">
        <v>0.428158126567639</v>
      </c>
      <c r="H29" s="18"/>
      <c r="I29" s="55" t="n">
        <v>-0.570996446812293</v>
      </c>
    </row>
    <row r="30" customFormat="false" ht="12.75" hidden="false" customHeight="false" outlineLevel="0" collapsed="false">
      <c r="A30" s="15" t="s">
        <v>34</v>
      </c>
      <c r="B30" s="61" t="n">
        <v>133.288553604</v>
      </c>
      <c r="C30" s="16" t="n">
        <v>108.495132948</v>
      </c>
      <c r="D30" s="57" t="n">
        <v>85.4334744121</v>
      </c>
      <c r="E30" s="52" t="n">
        <v>0.329913841979949</v>
      </c>
      <c r="F30" s="52" t="n">
        <v>0.258247953513536</v>
      </c>
      <c r="G30" s="52" t="n">
        <v>0.411838204506515</v>
      </c>
      <c r="H30" s="18"/>
      <c r="I30" s="55" t="n">
        <v>-1.33026149868754</v>
      </c>
    </row>
    <row r="31" customFormat="false" ht="12.75" hidden="false" customHeight="false" outlineLevel="0" collapsed="false">
      <c r="A31" s="15" t="s">
        <v>35</v>
      </c>
      <c r="B31" s="61" t="n">
        <v>9.346015087</v>
      </c>
      <c r="C31" s="16" t="n">
        <v>9.19349338</v>
      </c>
      <c r="D31" s="57" t="n">
        <v>100</v>
      </c>
      <c r="E31" s="52" t="n">
        <v>0.239427860881322</v>
      </c>
      <c r="F31" s="52" t="n">
        <v>0.17288557203486</v>
      </c>
      <c r="G31" s="52" t="n">
        <v>0.587686567083817</v>
      </c>
      <c r="H31" s="18"/>
      <c r="I31" s="55" t="n">
        <v>-2.11431103167196</v>
      </c>
    </row>
    <row r="32" customFormat="false" ht="12.75" hidden="false" customHeight="false" outlineLevel="0" collapsed="false">
      <c r="A32" s="14"/>
      <c r="B32" s="62"/>
      <c r="C32" s="16"/>
      <c r="D32" s="57"/>
      <c r="E32" s="52"/>
      <c r="F32" s="52"/>
      <c r="G32" s="52"/>
      <c r="H32" s="21"/>
      <c r="I32" s="55"/>
    </row>
    <row r="33" customFormat="false" ht="12.75" hidden="false" customHeight="false" outlineLevel="0" collapsed="false">
      <c r="A33" s="14" t="s">
        <v>36</v>
      </c>
      <c r="B33" s="63" t="n">
        <v>1096.00000000801</v>
      </c>
      <c r="C33" s="39" t="n">
        <v>588.516711397999</v>
      </c>
      <c r="D33" s="64" t="n">
        <v>56.2635479367355</v>
      </c>
      <c r="E33" s="54" t="n">
        <v>0.296481698772018</v>
      </c>
      <c r="F33" s="54" t="n">
        <v>0.275876741897991</v>
      </c>
      <c r="G33" s="54" t="n">
        <v>0.427641559329993</v>
      </c>
      <c r="H33" s="21"/>
      <c r="I33" s="56" t="n">
        <v>-1.24607636807549</v>
      </c>
    </row>
    <row r="34" customFormat="false" ht="12.75" hidden="false" customHeight="false" outlineLevel="0" collapsed="false">
      <c r="A34" s="42"/>
      <c r="C34" s="42"/>
      <c r="D34" s="42"/>
      <c r="E34" s="44"/>
      <c r="F34" s="44"/>
      <c r="G34" s="44"/>
      <c r="H34" s="44"/>
    </row>
    <row r="35" customFormat="false" ht="12.75" hidden="false" customHeight="false" outlineLevel="0" collapsed="false">
      <c r="A35" s="31" t="s">
        <v>37</v>
      </c>
      <c r="B35" s="31"/>
      <c r="C35" s="31"/>
      <c r="D35" s="31"/>
      <c r="E35" s="32"/>
      <c r="F35" s="32"/>
      <c r="G35" s="32"/>
      <c r="H35" s="32"/>
      <c r="I35" s="33"/>
    </row>
  </sheetData>
  <mergeCells count="8">
    <mergeCell ref="A1:I2"/>
    <mergeCell ref="F3:I3"/>
    <mergeCell ref="A4:A5"/>
    <mergeCell ref="B4:B5"/>
    <mergeCell ref="C4:C5"/>
    <mergeCell ref="D4:D5"/>
    <mergeCell ref="E4:G4"/>
    <mergeCell ref="I4:I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true" outlineLevel="0" max="2" min="2" style="1" width="13.41"/>
    <col collapsed="false" customWidth="true" hidden="false" outlineLevel="0" max="7" min="3" style="1" width="13.41"/>
    <col collapsed="false" customWidth="true" hidden="false" outlineLevel="0" max="8" min="8" style="1" width="1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7"/>
      <c r="B4" s="8" t="s">
        <v>57</v>
      </c>
      <c r="C4" s="8" t="s">
        <v>54</v>
      </c>
      <c r="D4" s="8" t="s">
        <v>55</v>
      </c>
      <c r="E4" s="9" t="s">
        <v>3</v>
      </c>
      <c r="F4" s="9"/>
      <c r="G4" s="9"/>
      <c r="H4" s="10"/>
      <c r="I4" s="8" t="s">
        <v>39</v>
      </c>
    </row>
    <row r="5" customFormat="false" ht="19.5" hidden="false" customHeight="true" outlineLevel="0" collapsed="false">
      <c r="A5" s="7"/>
      <c r="B5" s="8"/>
      <c r="C5" s="8"/>
      <c r="D5" s="8"/>
      <c r="E5" s="8" t="s">
        <v>5</v>
      </c>
      <c r="F5" s="11" t="s">
        <v>6</v>
      </c>
      <c r="G5" s="11" t="s">
        <v>7</v>
      </c>
      <c r="H5" s="11"/>
      <c r="I5" s="8"/>
    </row>
    <row r="6" customFormat="false" ht="12.75" hidden="false" customHeight="false" outlineLevel="0" collapsed="false">
      <c r="A6" s="12"/>
      <c r="B6" s="12"/>
      <c r="C6" s="12"/>
      <c r="D6" s="12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14"/>
      <c r="D7" s="14"/>
      <c r="E7" s="52"/>
      <c r="F7" s="52"/>
      <c r="G7" s="52"/>
      <c r="H7" s="6"/>
      <c r="I7" s="6"/>
    </row>
    <row r="8" customFormat="false" ht="12.75" hidden="false" customHeight="false" outlineLevel="0" collapsed="false">
      <c r="A8" s="15" t="s">
        <v>12</v>
      </c>
      <c r="B8" s="65" t="n">
        <v>51.187405697</v>
      </c>
      <c r="C8" s="16" t="n">
        <v>32.394780006</v>
      </c>
      <c r="D8" s="57" t="n">
        <v>66.1303854856322</v>
      </c>
      <c r="E8" s="52" t="n">
        <v>0.414462477766888</v>
      </c>
      <c r="F8" s="52" t="n">
        <v>0.312765049774174</v>
      </c>
      <c r="G8" s="52" t="n">
        <v>0.272772472458938</v>
      </c>
      <c r="H8" s="18"/>
      <c r="I8" s="45" t="n">
        <v>3.89110319265261</v>
      </c>
    </row>
    <row r="9" customFormat="false" ht="12.75" hidden="false" customHeight="false" outlineLevel="0" collapsed="false">
      <c r="A9" s="15" t="s">
        <v>13</v>
      </c>
      <c r="B9" s="65" t="n">
        <v>263.413840633</v>
      </c>
      <c r="C9" s="16" t="n">
        <v>107.453729156</v>
      </c>
      <c r="D9" s="57" t="n">
        <v>42.6291399884781</v>
      </c>
      <c r="E9" s="52" t="n">
        <v>0.289832113548951</v>
      </c>
      <c r="F9" s="52" t="n">
        <v>0.210174575395264</v>
      </c>
      <c r="G9" s="52" t="n">
        <v>0.499993311055785</v>
      </c>
      <c r="H9" s="18"/>
      <c r="I9" s="45" t="n">
        <v>-5.93064107728695</v>
      </c>
    </row>
    <row r="10" customFormat="false" ht="12.75" hidden="false" customHeight="false" outlineLevel="0" collapsed="false">
      <c r="A10" s="15" t="s">
        <v>14</v>
      </c>
      <c r="B10" s="65" t="n">
        <v>129.98150216</v>
      </c>
      <c r="C10" s="16" t="n">
        <v>66.181251571</v>
      </c>
      <c r="D10" s="57" t="n">
        <v>53.2648559034655</v>
      </c>
      <c r="E10" s="52" t="n">
        <v>0.287995411186087</v>
      </c>
      <c r="F10" s="52" t="n">
        <v>0.149961956013369</v>
      </c>
      <c r="G10" s="52" t="n">
        <v>0.562042632800544</v>
      </c>
      <c r="H10" s="18"/>
      <c r="I10" s="45" t="n">
        <v>-3.43662784046457</v>
      </c>
    </row>
    <row r="11" customFormat="false" ht="12.75" hidden="false" customHeight="false" outlineLevel="0" collapsed="false">
      <c r="A11" s="15" t="s">
        <v>15</v>
      </c>
      <c r="B11" s="65" t="n">
        <v>47.808461802</v>
      </c>
      <c r="C11" s="16" t="n">
        <v>24.493112952</v>
      </c>
      <c r="D11" s="57" t="n">
        <v>53.6842105205017</v>
      </c>
      <c r="E11" s="52" t="n">
        <v>0.163665466160057</v>
      </c>
      <c r="F11" s="52" t="n">
        <v>0.421368547445386</v>
      </c>
      <c r="G11" s="52" t="n">
        <v>0.414965986394558</v>
      </c>
      <c r="H11" s="18"/>
      <c r="I11" s="45" t="n">
        <v>-4.28109678785702</v>
      </c>
    </row>
    <row r="12" customFormat="false" ht="12.75" hidden="false" customHeight="false" outlineLevel="0" collapsed="false">
      <c r="A12" s="15" t="s">
        <v>16</v>
      </c>
      <c r="B12" s="65" t="n">
        <v>51.978222352</v>
      </c>
      <c r="C12" s="16" t="n">
        <v>32.370963191</v>
      </c>
      <c r="D12" s="57" t="n">
        <v>65.2591714375402</v>
      </c>
      <c r="E12" s="52" t="n">
        <v>0.181448886285628</v>
      </c>
      <c r="F12" s="52" t="n">
        <v>0.208259741862557</v>
      </c>
      <c r="G12" s="52" t="n">
        <v>0.610291371851815</v>
      </c>
      <c r="H12" s="18"/>
      <c r="I12" s="45" t="n">
        <v>-9.8621622662468</v>
      </c>
    </row>
    <row r="13" customFormat="false" ht="12.75" hidden="false" customHeight="false" outlineLevel="0" collapsed="false">
      <c r="A13" s="15" t="s">
        <v>17</v>
      </c>
      <c r="B13" s="65" t="n">
        <v>61.3961298949999</v>
      </c>
      <c r="C13" s="16" t="n">
        <v>37.168917865</v>
      </c>
      <c r="D13" s="57" t="n">
        <v>63.437531819464</v>
      </c>
      <c r="E13" s="52" t="n">
        <v>0.364803698112722</v>
      </c>
      <c r="F13" s="52" t="n">
        <v>0.242913550127914</v>
      </c>
      <c r="G13" s="52" t="n">
        <v>0.392282751759365</v>
      </c>
      <c r="H13" s="18"/>
      <c r="I13" s="45" t="n">
        <v>9.10362782965344</v>
      </c>
    </row>
    <row r="14" customFormat="false" ht="12.75" hidden="false" customHeight="false" outlineLevel="0" collapsed="false">
      <c r="A14" s="15" t="s">
        <v>18</v>
      </c>
      <c r="B14" s="65" t="n">
        <v>207.409642467</v>
      </c>
      <c r="C14" s="16" t="n">
        <v>97.1840024610001</v>
      </c>
      <c r="D14" s="57" t="n">
        <v>49.0990619243488</v>
      </c>
      <c r="E14" s="52" t="n">
        <v>0.266707754369363</v>
      </c>
      <c r="F14" s="52" t="n">
        <v>0.221862393542112</v>
      </c>
      <c r="G14" s="52" t="n">
        <v>0.511429852088524</v>
      </c>
      <c r="H14" s="18"/>
      <c r="I14" s="45" t="n">
        <v>-8.32944346491598</v>
      </c>
    </row>
    <row r="15" customFormat="false" ht="12.75" hidden="false" customHeight="false" outlineLevel="0" collapsed="false">
      <c r="A15" s="15" t="s">
        <v>19</v>
      </c>
      <c r="B15" s="65" t="n">
        <v>118.910068865</v>
      </c>
      <c r="C15" s="16" t="n">
        <v>92.083511354</v>
      </c>
      <c r="D15" s="57" t="n">
        <v>81.590613779167</v>
      </c>
      <c r="E15" s="52" t="n">
        <v>0.291199341942071</v>
      </c>
      <c r="F15" s="52" t="n">
        <v>0.240423868361079</v>
      </c>
      <c r="G15" s="52" t="n">
        <v>0.46837678969685</v>
      </c>
      <c r="H15" s="18"/>
      <c r="I15" s="45" t="n">
        <v>-8.35433097754443</v>
      </c>
    </row>
    <row r="16" customFormat="false" ht="12.75" hidden="false" customHeight="false" outlineLevel="0" collapsed="false">
      <c r="A16" s="15" t="s">
        <v>20</v>
      </c>
      <c r="B16" s="65" t="n">
        <v>86.774155449</v>
      </c>
      <c r="C16" s="16" t="n">
        <v>41.343720505</v>
      </c>
      <c r="D16" s="57" t="n">
        <v>50.1336493878743</v>
      </c>
      <c r="E16" s="52" t="n">
        <v>0.31244422563368</v>
      </c>
      <c r="F16" s="52" t="n">
        <v>0.179764398709622</v>
      </c>
      <c r="G16" s="52" t="n">
        <v>0.507791375656699</v>
      </c>
      <c r="H16" s="18"/>
      <c r="I16" s="45" t="n">
        <v>-5.98353553275842</v>
      </c>
    </row>
    <row r="17" customFormat="false" ht="12.75" hidden="false" customHeight="false" outlineLevel="0" collapsed="false">
      <c r="A17" s="15" t="s">
        <v>21</v>
      </c>
      <c r="B17" s="65" t="n">
        <v>77.140570688</v>
      </c>
      <c r="C17" s="16" t="n">
        <v>56.067115721</v>
      </c>
      <c r="D17" s="57" t="n">
        <v>76.161015124544</v>
      </c>
      <c r="E17" s="52" t="n">
        <v>0.184220186934485</v>
      </c>
      <c r="F17" s="52" t="n">
        <v>0.16318231876824</v>
      </c>
      <c r="G17" s="52" t="n">
        <v>0.652597494297276</v>
      </c>
      <c r="H17" s="18"/>
      <c r="I17" s="45" t="n">
        <v>-9.35312430537798</v>
      </c>
    </row>
    <row r="18" customFormat="false" ht="12.75" hidden="false" customHeight="false" outlineLevel="0" collapsed="false">
      <c r="A18" s="20"/>
      <c r="B18" s="20"/>
      <c r="C18" s="16"/>
      <c r="D18" s="57"/>
      <c r="E18" s="52"/>
      <c r="F18" s="52"/>
      <c r="G18" s="52"/>
      <c r="H18" s="18"/>
      <c r="I18" s="45"/>
    </row>
    <row r="19" customFormat="false" ht="12.75" hidden="false" customHeight="false" outlineLevel="0" collapsed="false">
      <c r="A19" s="14" t="s">
        <v>22</v>
      </c>
      <c r="B19" s="14"/>
      <c r="D19" s="57"/>
      <c r="H19" s="18"/>
    </row>
    <row r="20" customFormat="false" ht="12.75" hidden="false" customHeight="false" outlineLevel="0" collapsed="false">
      <c r="A20" s="15" t="s">
        <v>23</v>
      </c>
      <c r="B20" s="16" t="n">
        <v>167.314984464</v>
      </c>
      <c r="C20" s="16" t="n">
        <v>77.8333904020001</v>
      </c>
      <c r="D20" s="57" t="n">
        <v>60.2264045537887</v>
      </c>
      <c r="E20" s="52" t="n">
        <v>0.293734568427749</v>
      </c>
      <c r="F20" s="52" t="n">
        <v>0.180072851890567</v>
      </c>
      <c r="G20" s="52" t="n">
        <v>0.526192579681683</v>
      </c>
      <c r="H20" s="18"/>
      <c r="I20" s="45" t="n">
        <v>-1.8525486693175</v>
      </c>
    </row>
    <row r="21" customFormat="false" ht="12.75" hidden="false" customHeight="false" outlineLevel="0" collapsed="false">
      <c r="A21" s="15" t="s">
        <v>24</v>
      </c>
      <c r="B21" s="16" t="n">
        <v>287.026286164999</v>
      </c>
      <c r="C21" s="16" t="n">
        <v>182.440541515</v>
      </c>
      <c r="D21" s="57" t="n">
        <v>69.4510948916376</v>
      </c>
      <c r="E21" s="52" t="n">
        <v>0.268127081337226</v>
      </c>
      <c r="F21" s="52" t="n">
        <v>0.211292704921239</v>
      </c>
      <c r="G21" s="52" t="n">
        <v>0.520580213741535</v>
      </c>
      <c r="H21" s="18"/>
      <c r="I21" s="45" t="n">
        <v>-10.2089456759156</v>
      </c>
    </row>
    <row r="22" customFormat="false" ht="12.75" hidden="false" customHeight="false" outlineLevel="0" collapsed="false">
      <c r="A22" s="15" t="s">
        <v>25</v>
      </c>
      <c r="B22" s="16" t="n">
        <v>64.421436494</v>
      </c>
      <c r="C22" s="16" t="n">
        <v>23.813897372</v>
      </c>
      <c r="D22" s="57" t="n">
        <v>43.1407634751817</v>
      </c>
      <c r="E22" s="52" t="n">
        <v>0.166527447609763</v>
      </c>
      <c r="F22" s="52" t="n">
        <v>0.157518351087316</v>
      </c>
      <c r="G22" s="52" t="n">
        <v>0.675954201302921</v>
      </c>
      <c r="H22" s="18"/>
      <c r="I22" s="45" t="n">
        <v>-7.16531798741126</v>
      </c>
    </row>
    <row r="23" customFormat="false" ht="12.75" hidden="false" customHeight="false" outlineLevel="0" collapsed="false">
      <c r="A23" s="15" t="s">
        <v>26</v>
      </c>
      <c r="B23" s="16" t="n">
        <v>225.626804098</v>
      </c>
      <c r="C23" s="16" t="n">
        <v>142.612968228</v>
      </c>
      <c r="D23" s="57" t="n">
        <v>61.6074572126335</v>
      </c>
      <c r="E23" s="52" t="n">
        <v>0.255093978682489</v>
      </c>
      <c r="F23" s="52" t="n">
        <v>0.248337400217202</v>
      </c>
      <c r="G23" s="52" t="n">
        <v>0.496568621100308</v>
      </c>
      <c r="H23" s="18"/>
      <c r="I23" s="45" t="n">
        <v>-5.87093650029227</v>
      </c>
    </row>
    <row r="24" customFormat="false" ht="12.75" hidden="false" customHeight="false" outlineLevel="0" collapsed="false">
      <c r="A24" s="15" t="s">
        <v>27</v>
      </c>
      <c r="B24" s="16" t="n">
        <v>105.731997074</v>
      </c>
      <c r="C24" s="16" t="n">
        <v>61.968634031</v>
      </c>
      <c r="D24" s="57" t="n">
        <v>56.7768082083825</v>
      </c>
      <c r="E24" s="52" t="n">
        <v>0.427415519418261</v>
      </c>
      <c r="F24" s="52" t="n">
        <v>0.161133776161741</v>
      </c>
      <c r="G24" s="52" t="n">
        <v>0.411450704419998</v>
      </c>
      <c r="H24" s="18"/>
      <c r="I24" s="45" t="n">
        <v>-1.78173667784141</v>
      </c>
    </row>
    <row r="25" customFormat="false" ht="12.75" hidden="false" customHeight="false" outlineLevel="0" collapsed="false">
      <c r="A25" s="15" t="s">
        <v>28</v>
      </c>
      <c r="B25" s="16" t="n">
        <v>196.81092448</v>
      </c>
      <c r="C25" s="16" t="n">
        <v>85.324455625</v>
      </c>
      <c r="D25" s="57" t="n">
        <v>42.0370527354234</v>
      </c>
      <c r="E25" s="52" t="n">
        <v>0.250097580051218</v>
      </c>
      <c r="F25" s="52" t="n">
        <v>0.275595758575342</v>
      </c>
      <c r="G25" s="52" t="n">
        <v>0.47430666137344</v>
      </c>
      <c r="H25" s="18"/>
      <c r="I25" s="45" t="n">
        <v>-8.2379468522689</v>
      </c>
    </row>
    <row r="26" customFormat="false" ht="12.75" hidden="false" customHeight="false" outlineLevel="0" collapsed="false">
      <c r="A26" s="15" t="s">
        <v>29</v>
      </c>
      <c r="B26" s="16" t="n">
        <v>49.067567233</v>
      </c>
      <c r="C26" s="16" t="n">
        <v>12.747217609</v>
      </c>
      <c r="D26" s="57" t="n">
        <v>23.0633491835409</v>
      </c>
      <c r="E26" s="52" t="n">
        <v>0.243306102251698</v>
      </c>
      <c r="F26" s="52" t="n">
        <v>0.296687734767296</v>
      </c>
      <c r="G26" s="52" t="n">
        <v>0.460006162981006</v>
      </c>
      <c r="H26" s="18"/>
      <c r="I26" s="45" t="n">
        <v>4.37381520716265</v>
      </c>
    </row>
    <row r="27" customFormat="false" ht="12.75" hidden="false" customHeight="false" outlineLevel="0" collapsed="false">
      <c r="A27" s="14"/>
      <c r="B27" s="66"/>
      <c r="D27" s="57"/>
      <c r="H27" s="21"/>
      <c r="I27" s="45"/>
    </row>
    <row r="28" customFormat="false" ht="12.75" hidden="false" customHeight="false" outlineLevel="0" collapsed="false">
      <c r="A28" s="14" t="s">
        <v>30</v>
      </c>
      <c r="B28" s="14"/>
      <c r="C28" s="16"/>
      <c r="D28" s="57"/>
      <c r="E28" s="52"/>
      <c r="F28" s="52"/>
      <c r="G28" s="52"/>
      <c r="H28" s="18"/>
      <c r="I28" s="45"/>
    </row>
    <row r="29" customFormat="false" ht="12.75" hidden="false" customHeight="false" outlineLevel="0" collapsed="false">
      <c r="A29" s="24" t="s">
        <v>33</v>
      </c>
      <c r="B29" s="67" t="n">
        <v>953.365431317003</v>
      </c>
      <c r="C29" s="16" t="n">
        <v>469.052478453999</v>
      </c>
      <c r="D29" s="57" t="n">
        <v>51.554833776931</v>
      </c>
      <c r="E29" s="52" t="n">
        <v>0.272094093195409</v>
      </c>
      <c r="F29" s="52" t="n">
        <v>0.227665448533544</v>
      </c>
      <c r="G29" s="52" t="n">
        <v>0.500240458271049</v>
      </c>
      <c r="H29" s="18"/>
      <c r="I29" s="45" t="n">
        <v>-6.43510570982983</v>
      </c>
    </row>
    <row r="30" customFormat="false" ht="12.75" hidden="false" customHeight="false" outlineLevel="0" collapsed="false">
      <c r="A30" s="15" t="s">
        <v>34</v>
      </c>
      <c r="B30" s="67" t="n">
        <v>133.288553604</v>
      </c>
      <c r="C30" s="16" t="n">
        <v>108.495132948</v>
      </c>
      <c r="D30" s="57" t="n">
        <v>85.4334744121</v>
      </c>
      <c r="E30" s="52" t="n">
        <v>0.310289534823051</v>
      </c>
      <c r="F30" s="52" t="n">
        <v>0.188578356817223</v>
      </c>
      <c r="G30" s="52" t="n">
        <v>0.501132108359726</v>
      </c>
      <c r="H30" s="18"/>
      <c r="I30" s="45" t="n">
        <v>-5.37327761115747</v>
      </c>
    </row>
    <row r="31" customFormat="false" ht="12.75" hidden="false" customHeight="false" outlineLevel="0" collapsed="false">
      <c r="A31" s="15" t="s">
        <v>35</v>
      </c>
      <c r="B31" s="67" t="n">
        <v>9.346015087</v>
      </c>
      <c r="C31" s="16" t="n">
        <v>9.19349338</v>
      </c>
      <c r="D31" s="57" t="n">
        <v>100</v>
      </c>
      <c r="E31" s="52" t="n">
        <v>0.191542288574531</v>
      </c>
      <c r="F31" s="52" t="n">
        <v>0.192164179053338</v>
      </c>
      <c r="G31" s="52" t="n">
        <v>0.616293532372131</v>
      </c>
      <c r="H31" s="18"/>
      <c r="I31" s="45" t="n">
        <v>-8.41806689557335</v>
      </c>
    </row>
    <row r="32" customFormat="false" ht="12.75" hidden="false" customHeight="false" outlineLevel="0" collapsed="false">
      <c r="A32" s="14"/>
      <c r="B32" s="14"/>
      <c r="D32" s="57"/>
      <c r="H32" s="21"/>
      <c r="I32" s="48"/>
      <c r="J32" s="22"/>
    </row>
    <row r="33" customFormat="false" ht="12.75" hidden="false" customHeight="false" outlineLevel="0" collapsed="false">
      <c r="A33" s="14" t="s">
        <v>36</v>
      </c>
      <c r="B33" s="26" t="n">
        <v>1096.00000000801</v>
      </c>
      <c r="C33" s="39" t="n">
        <v>586.741104781999</v>
      </c>
      <c r="D33" s="64" t="n">
        <v>56.0937958701905</v>
      </c>
      <c r="E33" s="54" t="n">
        <v>0.277894721457399</v>
      </c>
      <c r="F33" s="54" t="n">
        <v>0.219881538626708</v>
      </c>
      <c r="G33" s="54" t="n">
        <v>0.502223739915895</v>
      </c>
      <c r="H33" s="21"/>
      <c r="I33" s="30" t="n">
        <v>-6.25585658064631</v>
      </c>
    </row>
    <row r="34" customFormat="false" ht="12.75" hidden="false" customHeight="false" outlineLevel="0" collapsed="false">
      <c r="A34" s="42"/>
      <c r="B34" s="42"/>
      <c r="C34" s="42"/>
      <c r="D34" s="42"/>
      <c r="E34" s="44"/>
      <c r="F34" s="44"/>
      <c r="G34" s="44"/>
      <c r="H34" s="44"/>
    </row>
    <row r="35" customFormat="false" ht="12.75" hidden="false" customHeight="false" outlineLevel="0" collapsed="false">
      <c r="A35" s="31" t="s">
        <v>37</v>
      </c>
      <c r="B35" s="31"/>
      <c r="C35" s="31"/>
      <c r="D35" s="31"/>
      <c r="E35" s="32"/>
      <c r="F35" s="32"/>
      <c r="G35" s="32"/>
      <c r="H35" s="32"/>
      <c r="I35" s="33"/>
    </row>
    <row r="37" customFormat="false" ht="12.75" hidden="false" customHeight="false" outlineLevel="0" collapsed="false">
      <c r="F37" s="68"/>
      <c r="G37" s="68"/>
    </row>
    <row r="46" customFormat="false" ht="12.75" hidden="false" customHeight="false" outlineLevel="0" collapsed="false">
      <c r="C46" s="68"/>
      <c r="D46" s="68"/>
      <c r="F46" s="68"/>
      <c r="G46" s="68"/>
    </row>
    <row r="47" customFormat="false" ht="12.75" hidden="false" customHeight="false" outlineLevel="0" collapsed="false">
      <c r="C47" s="68"/>
      <c r="D47" s="68"/>
      <c r="E47" s="68"/>
      <c r="F47" s="68"/>
    </row>
    <row r="48" customFormat="false" ht="12.75" hidden="false" customHeight="false" outlineLevel="0" collapsed="false">
      <c r="C48" s="68"/>
      <c r="D48" s="68"/>
      <c r="E48" s="68"/>
      <c r="F48" s="68"/>
    </row>
    <row r="49" customFormat="false" ht="12.75" hidden="false" customHeight="false" outlineLevel="0" collapsed="false">
      <c r="C49" s="68"/>
      <c r="D49" s="68"/>
      <c r="E49" s="68"/>
      <c r="F49" s="68"/>
    </row>
  </sheetData>
  <mergeCells count="7">
    <mergeCell ref="A1:I2"/>
    <mergeCell ref="A4:A5"/>
    <mergeCell ref="B4:B5"/>
    <mergeCell ref="C4:C5"/>
    <mergeCell ref="D4:D5"/>
    <mergeCell ref="E4:G4"/>
    <mergeCell ref="I4:I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3.7"/>
    <col collapsed="false" customWidth="true" hidden="false" outlineLevel="0" max="4" min="4" style="1" width="14.7"/>
    <col collapsed="false" customWidth="true" hidden="false" outlineLevel="0" max="5" min="5" style="1" width="1.7"/>
    <col collapsed="false" customWidth="true" hidden="false" outlineLevel="0" max="7" min="6" style="1" width="14.41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5"/>
      <c r="F2" s="5"/>
      <c r="G2" s="6"/>
      <c r="H2" s="6"/>
    </row>
    <row r="3" customFormat="false" ht="12.75" hidden="false" customHeight="true" outlineLevel="0" collapsed="false">
      <c r="A3" s="7"/>
      <c r="B3" s="9" t="s">
        <v>59</v>
      </c>
      <c r="C3" s="9"/>
      <c r="D3" s="9"/>
      <c r="E3" s="10"/>
      <c r="F3" s="9" t="s">
        <v>60</v>
      </c>
      <c r="G3" s="9"/>
      <c r="H3" s="9"/>
    </row>
    <row r="4" customFormat="false" ht="19.5" hidden="false" customHeight="true" outlineLevel="0" collapsed="false">
      <c r="A4" s="7"/>
      <c r="B4" s="8" t="s">
        <v>8</v>
      </c>
      <c r="C4" s="8" t="s">
        <v>9</v>
      </c>
      <c r="D4" s="8" t="s">
        <v>10</v>
      </c>
      <c r="E4" s="11"/>
      <c r="F4" s="8" t="s">
        <v>8</v>
      </c>
      <c r="G4" s="8" t="s">
        <v>9</v>
      </c>
      <c r="H4" s="8" t="s">
        <v>10</v>
      </c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14" t="s">
        <v>11</v>
      </c>
      <c r="B6" s="6"/>
      <c r="C6" s="6"/>
      <c r="D6" s="6"/>
      <c r="E6" s="6"/>
      <c r="F6" s="6"/>
      <c r="G6" s="5"/>
      <c r="H6" s="5"/>
    </row>
    <row r="7" customFormat="false" ht="12.75" hidden="false" customHeight="false" outlineLevel="0" collapsed="false">
      <c r="A7" s="15" t="s">
        <v>12</v>
      </c>
      <c r="B7" s="45" t="n">
        <v>51.4069719299358</v>
      </c>
      <c r="C7" s="45" t="n">
        <v>75.2833761352156</v>
      </c>
      <c r="D7" s="45" t="n">
        <v>49.9522610902033</v>
      </c>
      <c r="E7" s="55"/>
      <c r="F7" s="45" t="n">
        <v>52.1441191133673</v>
      </c>
      <c r="G7" s="45" t="n">
        <v>76.051290882915</v>
      </c>
      <c r="H7" s="45" t="n">
        <v>50.7558637337697</v>
      </c>
      <c r="K7" s="55"/>
      <c r="L7" s="55"/>
    </row>
    <row r="8" customFormat="false" ht="12.75" hidden="false" customHeight="false" outlineLevel="0" collapsed="false">
      <c r="A8" s="15" t="s">
        <v>13</v>
      </c>
      <c r="B8" s="45" t="n">
        <v>64.1214431062166</v>
      </c>
      <c r="C8" s="45" t="n">
        <v>51.9136670156147</v>
      </c>
      <c r="D8" s="45" t="n">
        <v>64.2959735955227</v>
      </c>
      <c r="E8" s="55"/>
      <c r="F8" s="45" t="n">
        <v>63.3225462784545</v>
      </c>
      <c r="G8" s="45" t="n">
        <v>53.9860195914772</v>
      </c>
      <c r="H8" s="45" t="n">
        <v>63.4644954665225</v>
      </c>
      <c r="K8" s="55"/>
      <c r="L8" s="55"/>
    </row>
    <row r="9" customFormat="false" ht="12.75" hidden="false" customHeight="false" outlineLevel="0" collapsed="false">
      <c r="A9" s="15" t="s">
        <v>14</v>
      </c>
      <c r="B9" s="45" t="n">
        <v>43.9614717672643</v>
      </c>
      <c r="C9" s="45" t="n">
        <v>35.7875619164621</v>
      </c>
      <c r="D9" s="45" t="n">
        <v>44.4240069624512</v>
      </c>
      <c r="E9" s="55"/>
      <c r="F9" s="45" t="n">
        <v>45.669487461648</v>
      </c>
      <c r="G9" s="45" t="n">
        <v>37.2020216753062</v>
      </c>
      <c r="H9" s="45" t="n">
        <v>46.188291049673</v>
      </c>
      <c r="K9" s="55"/>
      <c r="L9" s="55"/>
    </row>
    <row r="10" customFormat="false" ht="12.75" hidden="false" customHeight="false" outlineLevel="0" collapsed="false">
      <c r="A10" s="15" t="s">
        <v>15</v>
      </c>
      <c r="B10" s="45" t="n">
        <v>48.7855974944749</v>
      </c>
      <c r="C10" s="45" t="n">
        <v>50.6077111844563</v>
      </c>
      <c r="D10" s="45" t="n">
        <v>48.7604787428444</v>
      </c>
      <c r="E10" s="55"/>
      <c r="F10" s="45" t="n">
        <v>49.0947370600653</v>
      </c>
      <c r="G10" s="45" t="n">
        <v>50.6077111844563</v>
      </c>
      <c r="H10" s="45" t="n">
        <v>49.0735162691032</v>
      </c>
      <c r="K10" s="55"/>
      <c r="L10" s="55"/>
    </row>
    <row r="11" customFormat="false" ht="12.75" hidden="false" customHeight="false" outlineLevel="0" collapsed="false">
      <c r="A11" s="15" t="s">
        <v>16</v>
      </c>
      <c r="B11" s="45" t="n">
        <v>48.2991010320271</v>
      </c>
      <c r="C11" s="45" t="n">
        <v>43.1687242189097</v>
      </c>
      <c r="D11" s="45" t="n">
        <v>48.392535701156</v>
      </c>
      <c r="E11" s="55"/>
      <c r="F11" s="45" t="n">
        <v>43.0277501798471</v>
      </c>
      <c r="G11" s="45" t="n">
        <v>41.6537794581523</v>
      </c>
      <c r="H11" s="45" t="n">
        <v>43.0548757937206</v>
      </c>
      <c r="K11" s="55"/>
      <c r="L11" s="55"/>
    </row>
    <row r="12" customFormat="false" ht="12.75" hidden="false" customHeight="false" outlineLevel="0" collapsed="false">
      <c r="A12" s="15" t="s">
        <v>17</v>
      </c>
      <c r="B12" s="45" t="n">
        <v>46.4859953480858</v>
      </c>
      <c r="C12" s="45" t="n">
        <v>37.6987550891167</v>
      </c>
      <c r="D12" s="45" t="n">
        <v>46.5902819201188</v>
      </c>
      <c r="E12" s="55"/>
      <c r="F12" s="45" t="n">
        <v>49.0140260971385</v>
      </c>
      <c r="G12" s="45" t="n">
        <v>35.2475368944116</v>
      </c>
      <c r="H12" s="45" t="n">
        <v>49.1738709251086</v>
      </c>
      <c r="K12" s="55"/>
      <c r="L12" s="55"/>
    </row>
    <row r="13" customFormat="false" ht="12.75" hidden="false" customHeight="false" outlineLevel="0" collapsed="false">
      <c r="A13" s="15" t="s">
        <v>18</v>
      </c>
      <c r="B13" s="45" t="n">
        <v>54.4491024426965</v>
      </c>
      <c r="C13" s="45" t="n">
        <v>77.4923219545247</v>
      </c>
      <c r="D13" s="45" t="n">
        <v>53.5096270696195</v>
      </c>
      <c r="E13" s="55"/>
      <c r="F13" s="45" t="n">
        <v>52.5827833238203</v>
      </c>
      <c r="G13" s="45" t="n">
        <v>77.2543118783917</v>
      </c>
      <c r="H13" s="45" t="n">
        <v>51.5528798540215</v>
      </c>
      <c r="K13" s="55"/>
      <c r="L13" s="55"/>
    </row>
    <row r="14" customFormat="false" ht="12.75" hidden="false" customHeight="false" outlineLevel="0" collapsed="false">
      <c r="A14" s="15" t="s">
        <v>19</v>
      </c>
      <c r="B14" s="45" t="n">
        <v>69.922682531248</v>
      </c>
      <c r="C14" s="45" t="n">
        <v>46.8195020544834</v>
      </c>
      <c r="D14" s="45" t="n">
        <v>70.0198599084649</v>
      </c>
      <c r="E14" s="55"/>
      <c r="F14" s="45" t="n">
        <v>69.768118839992</v>
      </c>
      <c r="G14" s="45" t="n">
        <v>49.5344657550093</v>
      </c>
      <c r="H14" s="45" t="n">
        <v>69.8452831016223</v>
      </c>
      <c r="K14" s="55"/>
      <c r="L14" s="55"/>
    </row>
    <row r="15" customFormat="false" ht="12.75" hidden="false" customHeight="false" outlineLevel="0" collapsed="false">
      <c r="A15" s="15" t="s">
        <v>20</v>
      </c>
      <c r="B15" s="45" t="n">
        <v>76.0379232412793</v>
      </c>
      <c r="C15" s="45" t="n">
        <v>46.5641348572719</v>
      </c>
      <c r="D15" s="45" t="n">
        <v>76.121742509894</v>
      </c>
      <c r="E15" s="55"/>
      <c r="F15" s="45" t="n">
        <v>75.8508877599504</v>
      </c>
      <c r="G15" s="45" t="n">
        <v>49.9543162836583</v>
      </c>
      <c r="H15" s="45" t="n">
        <v>75.9194201758613</v>
      </c>
      <c r="K15" s="55"/>
      <c r="L15" s="55"/>
    </row>
    <row r="16" customFormat="false" ht="12.75" hidden="false" customHeight="false" outlineLevel="0" collapsed="false">
      <c r="A16" s="15" t="s">
        <v>21</v>
      </c>
      <c r="B16" s="45" t="n">
        <v>66.9463057521999</v>
      </c>
      <c r="C16" s="45" t="n">
        <v>38.2428727680791</v>
      </c>
      <c r="D16" s="45" t="n">
        <v>67.2968748062731</v>
      </c>
      <c r="E16" s="55"/>
      <c r="F16" s="45" t="n">
        <v>67.7307073112274</v>
      </c>
      <c r="G16" s="45" t="n">
        <v>39.6044314739769</v>
      </c>
      <c r="H16" s="45" t="n">
        <v>68.0873732349505</v>
      </c>
      <c r="K16" s="55"/>
      <c r="L16" s="55"/>
    </row>
    <row r="17" customFormat="false" ht="12.75" hidden="false" customHeight="false" outlineLevel="0" collapsed="false">
      <c r="A17" s="20"/>
      <c r="D17" s="45"/>
      <c r="E17" s="55"/>
      <c r="H17" s="45"/>
      <c r="K17" s="55"/>
      <c r="L17" s="55"/>
    </row>
    <row r="18" customFormat="false" ht="12.75" hidden="false" customHeight="false" outlineLevel="0" collapsed="false">
      <c r="A18" s="14" t="s">
        <v>22</v>
      </c>
      <c r="D18" s="45"/>
      <c r="E18" s="55"/>
      <c r="H18" s="45"/>
      <c r="K18" s="55"/>
      <c r="L18" s="55"/>
    </row>
    <row r="19" customFormat="false" ht="12.75" hidden="false" customHeight="false" outlineLevel="0" collapsed="false">
      <c r="A19" s="15" t="s">
        <v>23</v>
      </c>
      <c r="B19" s="45" t="n">
        <v>56.4952538111174</v>
      </c>
      <c r="C19" s="45" t="n">
        <v>75.2155975614252</v>
      </c>
      <c r="D19" s="45" t="n">
        <v>55.6613828434876</v>
      </c>
      <c r="E19" s="55"/>
      <c r="F19" s="45" t="n">
        <v>56.9607669414197</v>
      </c>
      <c r="G19" s="45" t="n">
        <v>76.0440095450221</v>
      </c>
      <c r="H19" s="45" t="n">
        <v>56.1102864833519</v>
      </c>
      <c r="K19" s="55"/>
      <c r="L19" s="55"/>
    </row>
    <row r="20" customFormat="false" ht="12.75" hidden="false" customHeight="false" outlineLevel="0" collapsed="false">
      <c r="A20" s="15" t="s">
        <v>24</v>
      </c>
      <c r="B20" s="45" t="n">
        <v>64.9510235153404</v>
      </c>
      <c r="C20" s="45" t="n">
        <v>35.7863908779682</v>
      </c>
      <c r="D20" s="45" t="n">
        <v>65.1381385899122</v>
      </c>
      <c r="E20" s="55"/>
      <c r="F20" s="45" t="n">
        <v>64.0397113003491</v>
      </c>
      <c r="G20" s="45" t="n">
        <v>35.0561335375044</v>
      </c>
      <c r="H20" s="45" t="n">
        <v>64.2389493986406</v>
      </c>
      <c r="K20" s="55"/>
      <c r="L20" s="55"/>
    </row>
    <row r="21" customFormat="false" ht="12.75" hidden="false" customHeight="false" outlineLevel="0" collapsed="false">
      <c r="A21" s="15" t="s">
        <v>25</v>
      </c>
      <c r="B21" s="45" t="n">
        <v>72.5670284409106</v>
      </c>
      <c r="C21" s="45" t="n">
        <v>48.7048681563666</v>
      </c>
      <c r="D21" s="45" t="n">
        <v>72.8024952820227</v>
      </c>
      <c r="E21" s="55"/>
      <c r="F21" s="45" t="n">
        <v>71.6504183190595</v>
      </c>
      <c r="G21" s="45" t="n">
        <v>48.7048681563666</v>
      </c>
      <c r="H21" s="45" t="n">
        <v>71.8843716108468</v>
      </c>
      <c r="K21" s="55"/>
      <c r="L21" s="55"/>
    </row>
    <row r="22" customFormat="false" ht="12.75" hidden="false" customHeight="false" outlineLevel="0" collapsed="false">
      <c r="A22" s="15" t="s">
        <v>26</v>
      </c>
      <c r="B22" s="45" t="n">
        <v>58.4288549721625</v>
      </c>
      <c r="C22" s="45" t="n">
        <v>38.2483698389523</v>
      </c>
      <c r="D22" s="45" t="n">
        <v>58.7207069484068</v>
      </c>
      <c r="E22" s="55"/>
      <c r="F22" s="45" t="n">
        <v>58.3845745917469</v>
      </c>
      <c r="G22" s="45" t="n">
        <v>41.2711427102747</v>
      </c>
      <c r="H22" s="45" t="n">
        <v>58.6386001068284</v>
      </c>
      <c r="K22" s="55"/>
      <c r="L22" s="55"/>
    </row>
    <row r="23" customFormat="false" ht="12.75" hidden="false" customHeight="false" outlineLevel="0" collapsed="false">
      <c r="A23" s="15" t="s">
        <v>27</v>
      </c>
      <c r="B23" s="45" t="n">
        <v>62.6377140238828</v>
      </c>
      <c r="C23" s="45" t="n">
        <v>57.4359278879595</v>
      </c>
      <c r="D23" s="45" t="n">
        <v>62.7958689012124</v>
      </c>
      <c r="E23" s="55"/>
      <c r="F23" s="45" t="n">
        <v>61.4043650675361</v>
      </c>
      <c r="G23" s="45" t="n">
        <v>57.2289225582753</v>
      </c>
      <c r="H23" s="45" t="n">
        <v>61.5361580638004</v>
      </c>
      <c r="K23" s="55"/>
      <c r="L23" s="55"/>
    </row>
    <row r="24" customFormat="false" ht="12.75" hidden="false" customHeight="false" outlineLevel="0" collapsed="false">
      <c r="A24" s="15" t="s">
        <v>28</v>
      </c>
      <c r="B24" s="45" t="n">
        <v>57.0231663698726</v>
      </c>
      <c r="C24" s="45" t="n">
        <v>74.4730266838891</v>
      </c>
      <c r="D24" s="45" t="n">
        <v>56.3215362955583</v>
      </c>
      <c r="E24" s="55"/>
      <c r="F24" s="45" t="n">
        <v>56.7966556821868</v>
      </c>
      <c r="G24" s="45" t="n">
        <v>75.1331520675619</v>
      </c>
      <c r="H24" s="45" t="n">
        <v>56.0593777779376</v>
      </c>
      <c r="K24" s="55"/>
      <c r="L24" s="55"/>
    </row>
    <row r="25" customFormat="false" ht="12.75" hidden="false" customHeight="false" outlineLevel="0" collapsed="false">
      <c r="A25" s="15" t="s">
        <v>29</v>
      </c>
      <c r="B25" s="45" t="n">
        <v>64.9045462711659</v>
      </c>
      <c r="C25" s="45" t="n">
        <v>41.6266684773792</v>
      </c>
      <c r="D25" s="45" t="n">
        <v>65.1380094013817</v>
      </c>
      <c r="E25" s="55"/>
      <c r="F25" s="45" t="n">
        <v>66.8381096162389</v>
      </c>
      <c r="G25" s="45" t="n">
        <v>41.6266684773792</v>
      </c>
      <c r="H25" s="45" t="n">
        <v>67.0962028614589</v>
      </c>
      <c r="K25" s="55"/>
      <c r="L25" s="55"/>
    </row>
    <row r="26" customFormat="false" ht="12.75" hidden="false" customHeight="false" outlineLevel="0" collapsed="false">
      <c r="A26" s="14"/>
      <c r="B26" s="45"/>
      <c r="C26" s="45"/>
      <c r="E26" s="55"/>
      <c r="F26" s="45"/>
      <c r="G26" s="45"/>
      <c r="H26" s="45"/>
      <c r="K26" s="55"/>
      <c r="L26" s="55"/>
    </row>
    <row r="27" customFormat="false" ht="12.75" hidden="false" customHeight="false" outlineLevel="0" collapsed="false">
      <c r="A27" s="14" t="s">
        <v>30</v>
      </c>
      <c r="B27" s="45"/>
      <c r="C27" s="45"/>
      <c r="D27" s="45"/>
      <c r="E27" s="55"/>
      <c r="G27" s="55"/>
      <c r="H27" s="45"/>
      <c r="K27" s="55"/>
      <c r="L27" s="55"/>
    </row>
    <row r="28" customFormat="false" ht="12.75" hidden="false" customHeight="false" outlineLevel="0" collapsed="false">
      <c r="A28" s="24" t="s">
        <v>33</v>
      </c>
      <c r="B28" s="45" t="n">
        <v>58.7736904709709</v>
      </c>
      <c r="C28" s="23" t="s">
        <v>32</v>
      </c>
      <c r="D28" s="23" t="s">
        <v>32</v>
      </c>
      <c r="E28" s="55"/>
      <c r="F28" s="45" t="n">
        <v>58.4777967761109</v>
      </c>
      <c r="G28" s="23" t="s">
        <v>32</v>
      </c>
      <c r="H28" s="23" t="s">
        <v>32</v>
      </c>
      <c r="K28" s="55"/>
      <c r="L28" s="55"/>
    </row>
    <row r="29" customFormat="false" ht="12.75" hidden="false" customHeight="false" outlineLevel="0" collapsed="false">
      <c r="A29" s="15" t="s">
        <v>34</v>
      </c>
      <c r="B29" s="45" t="n">
        <v>61.4235107265316</v>
      </c>
      <c r="C29" s="23" t="s">
        <v>32</v>
      </c>
      <c r="D29" s="23" t="s">
        <v>32</v>
      </c>
      <c r="E29" s="55"/>
      <c r="F29" s="45" t="n">
        <v>61.1126838372221</v>
      </c>
      <c r="G29" s="23" t="s">
        <v>32</v>
      </c>
      <c r="H29" s="23" t="s">
        <v>32</v>
      </c>
      <c r="K29" s="55"/>
      <c r="L29" s="55"/>
    </row>
    <row r="30" customFormat="false" ht="12.75" hidden="false" customHeight="false" outlineLevel="0" collapsed="false">
      <c r="A30" s="15" t="s">
        <v>35</v>
      </c>
      <c r="B30" s="45" t="n">
        <v>67.5412458073322</v>
      </c>
      <c r="C30" s="23" t="s">
        <v>32</v>
      </c>
      <c r="D30" s="23" t="s">
        <v>32</v>
      </c>
      <c r="E30" s="55"/>
      <c r="F30" s="45" t="n">
        <v>66.9112853238111</v>
      </c>
      <c r="G30" s="23" t="s">
        <v>32</v>
      </c>
      <c r="H30" s="23" t="s">
        <v>32</v>
      </c>
    </row>
    <row r="31" customFormat="false" ht="12.75" hidden="false" customHeight="false" outlineLevel="0" collapsed="false">
      <c r="A31" s="14"/>
      <c r="C31" s="55"/>
      <c r="D31" s="45"/>
      <c r="E31" s="55"/>
      <c r="G31" s="55"/>
      <c r="H31" s="48"/>
      <c r="I31" s="22"/>
    </row>
    <row r="32" customFormat="false" ht="12.75" hidden="false" customHeight="false" outlineLevel="0" collapsed="false">
      <c r="A32" s="14" t="s">
        <v>36</v>
      </c>
      <c r="B32" s="30" t="n">
        <v>61.7555709482915</v>
      </c>
      <c r="C32" s="30" t="n">
        <v>61.8645326155081</v>
      </c>
      <c r="D32" s="30" t="n">
        <v>61.7533497952828</v>
      </c>
      <c r="E32" s="56"/>
      <c r="F32" s="30" t="n">
        <v>61.3608463701472</v>
      </c>
      <c r="G32" s="30" t="n">
        <v>62.2960676252798</v>
      </c>
      <c r="H32" s="30" t="n">
        <v>61.3414414283298</v>
      </c>
    </row>
    <row r="33" customFormat="false" ht="12.75" hidden="false" customHeight="false" outlineLevel="0" collapsed="false">
      <c r="A33" s="42"/>
      <c r="B33" s="44"/>
      <c r="C33" s="44"/>
      <c r="D33" s="44"/>
      <c r="E33" s="44"/>
      <c r="G33" s="44"/>
      <c r="H33" s="44"/>
    </row>
    <row r="34" customFormat="false" ht="12.75" hidden="false" customHeight="false" outlineLevel="0" collapsed="false">
      <c r="A34" s="31" t="s">
        <v>37</v>
      </c>
      <c r="B34" s="32"/>
      <c r="C34" s="32"/>
      <c r="D34" s="32"/>
      <c r="E34" s="32"/>
      <c r="F34" s="33"/>
      <c r="G34" s="32"/>
      <c r="H34" s="32"/>
    </row>
    <row r="37" customFormat="false" ht="12.75" hidden="false" customHeight="false" outlineLevel="0" collapsed="false">
      <c r="B37" s="68"/>
      <c r="C37" s="68"/>
    </row>
    <row r="38" customFormat="false" ht="12.75" hidden="false" customHeight="false" outlineLevel="0" collapsed="false">
      <c r="B38" s="68"/>
      <c r="C38" s="68"/>
    </row>
    <row r="39" customFormat="false" ht="12.75" hidden="false" customHeight="false" outlineLevel="0" collapsed="false">
      <c r="B39" s="68"/>
      <c r="C39" s="68"/>
    </row>
    <row r="40" customFormat="false" ht="12.75" hidden="false" customHeight="false" outlineLevel="0" collapsed="false">
      <c r="B40" s="68"/>
      <c r="C40" s="68"/>
    </row>
    <row r="41" customFormat="false" ht="12.75" hidden="false" customHeight="false" outlineLevel="0" collapsed="false">
      <c r="B41" s="68"/>
      <c r="C41" s="68"/>
    </row>
    <row r="42" customFormat="false" ht="12.75" hidden="false" customHeight="false" outlineLevel="0" collapsed="false">
      <c r="B42" s="68"/>
      <c r="C42" s="68"/>
    </row>
    <row r="43" customFormat="false" ht="12.75" hidden="false" customHeight="false" outlineLevel="0" collapsed="false">
      <c r="B43" s="68"/>
      <c r="C43" s="68"/>
    </row>
    <row r="44" customFormat="false" ht="12.75" hidden="false" customHeight="false" outlineLevel="0" collapsed="false">
      <c r="B44" s="68"/>
      <c r="C44" s="68"/>
    </row>
    <row r="45" customFormat="false" ht="12.75" hidden="false" customHeight="false" outlineLevel="0" collapsed="false">
      <c r="B45" s="68"/>
      <c r="C45" s="68"/>
    </row>
    <row r="46" customFormat="false" ht="12.75" hidden="false" customHeight="false" outlineLevel="0" collapsed="false">
      <c r="B46" s="68"/>
      <c r="C46" s="68"/>
    </row>
    <row r="47" customFormat="false" ht="12.75" hidden="false" customHeight="false" outlineLevel="0" collapsed="false">
      <c r="B47" s="68"/>
      <c r="C47" s="68"/>
    </row>
  </sheetData>
  <mergeCells count="6">
    <mergeCell ref="A1:H1"/>
    <mergeCell ref="C2:F2"/>
    <mergeCell ref="G2:H2"/>
    <mergeCell ref="A3:A4"/>
    <mergeCell ref="B3:D3"/>
    <mergeCell ref="F3:H3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5" min="2" style="1" width="13.41"/>
    <col collapsed="false" customWidth="true" hidden="false" outlineLevel="0" max="6" min="6" style="1" width="1.7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8" t="s">
        <v>4</v>
      </c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/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45"/>
    </row>
    <row r="8" customFormat="false" ht="12.75" hidden="false" customHeight="false" outlineLevel="0" collapsed="false">
      <c r="A8" s="15" t="s">
        <v>12</v>
      </c>
      <c r="B8" s="65" t="n">
        <v>48.986225875</v>
      </c>
      <c r="C8" s="52" t="n">
        <v>0.397575301541503</v>
      </c>
      <c r="D8" s="52" t="n">
        <v>0.553514835981503</v>
      </c>
      <c r="E8" s="52" t="n">
        <v>0.0489098624769942</v>
      </c>
      <c r="F8" s="47"/>
      <c r="G8" s="45" t="n">
        <v>0.831726952835446</v>
      </c>
    </row>
    <row r="9" customFormat="false" ht="12.75" hidden="false" customHeight="false" outlineLevel="0" collapsed="false">
      <c r="A9" s="15" t="s">
        <v>13</v>
      </c>
      <c r="B9" s="65" t="n">
        <v>252.066378034</v>
      </c>
      <c r="C9" s="52" t="n">
        <v>0.444347832922535</v>
      </c>
      <c r="D9" s="52" t="n">
        <v>0.439081731323321</v>
      </c>
      <c r="E9" s="52" t="n">
        <v>0.116570435754146</v>
      </c>
      <c r="F9" s="47"/>
      <c r="G9" s="45" t="n">
        <v>1.2561549127036</v>
      </c>
    </row>
    <row r="10" customFormat="false" ht="12.75" hidden="false" customHeight="false" outlineLevel="0" collapsed="false">
      <c r="A10" s="15" t="s">
        <v>14</v>
      </c>
      <c r="B10" s="65" t="n">
        <v>124.249376908</v>
      </c>
      <c r="C10" s="52" t="n">
        <v>0.493231142750777</v>
      </c>
      <c r="D10" s="52" t="n">
        <v>0.430058842066341</v>
      </c>
      <c r="E10" s="52" t="n">
        <v>0.0767100151828793</v>
      </c>
      <c r="F10" s="47"/>
      <c r="G10" s="45" t="n">
        <v>2.36075812530736</v>
      </c>
    </row>
    <row r="11" customFormat="false" ht="12.75" hidden="false" customHeight="false" outlineLevel="0" collapsed="false">
      <c r="A11" s="15" t="s">
        <v>15</v>
      </c>
      <c r="B11" s="65" t="n">
        <v>45.624426092</v>
      </c>
      <c r="C11" s="52" t="n">
        <v>0.470867376469889</v>
      </c>
      <c r="D11" s="52" t="n">
        <v>0.397788231384856</v>
      </c>
      <c r="E11" s="52" t="n">
        <v>0.131344392145254</v>
      </c>
      <c r="F11" s="47"/>
      <c r="G11" s="45" t="n">
        <v>-0.193471049779414</v>
      </c>
    </row>
    <row r="12" customFormat="false" ht="12.75" hidden="false" customHeight="false" outlineLevel="0" collapsed="false">
      <c r="A12" s="15" t="s">
        <v>16</v>
      </c>
      <c r="B12" s="65" t="n">
        <v>49.603699339</v>
      </c>
      <c r="C12" s="52" t="n">
        <v>0.391872101009182</v>
      </c>
      <c r="D12" s="52" t="n">
        <v>0.444615328172814</v>
      </c>
      <c r="E12" s="52" t="n">
        <v>0.163512570818004</v>
      </c>
      <c r="F12" s="47"/>
      <c r="G12" s="45" t="n">
        <v>-0.0990390865823239</v>
      </c>
    </row>
    <row r="13" customFormat="false" ht="12.75" hidden="false" customHeight="false" outlineLevel="0" collapsed="false">
      <c r="A13" s="15" t="s">
        <v>17</v>
      </c>
      <c r="B13" s="65" t="n">
        <v>58.591368231</v>
      </c>
      <c r="C13" s="52" t="n">
        <v>0.448418189626202</v>
      </c>
      <c r="D13" s="52" t="n">
        <v>0.380016223695731</v>
      </c>
      <c r="E13" s="52" t="n">
        <v>0.171565586678066</v>
      </c>
      <c r="F13" s="47"/>
      <c r="G13" s="45" t="n">
        <v>1.72705610044368</v>
      </c>
    </row>
    <row r="14" customFormat="false" ht="12.75" hidden="false" customHeight="false" outlineLevel="0" collapsed="false">
      <c r="A14" s="15" t="s">
        <v>18</v>
      </c>
      <c r="B14" s="65" t="n">
        <v>197.934540197</v>
      </c>
      <c r="C14" s="52" t="n">
        <v>0.374912656406215</v>
      </c>
      <c r="D14" s="52" t="n">
        <v>0.444625575334383</v>
      </c>
      <c r="E14" s="52" t="n">
        <v>0.180461768259402</v>
      </c>
      <c r="F14" s="47"/>
      <c r="G14" s="45" t="n">
        <v>0.861172321371707</v>
      </c>
    </row>
    <row r="15" customFormat="false" ht="12.75" hidden="false" customHeight="false" outlineLevel="0" collapsed="false">
      <c r="A15" s="15" t="s">
        <v>19</v>
      </c>
      <c r="B15" s="65" t="n">
        <v>112.860422405</v>
      </c>
      <c r="C15" s="52" t="n">
        <v>0.357743412989804</v>
      </c>
      <c r="D15" s="52" t="n">
        <v>0.414721125605991</v>
      </c>
      <c r="E15" s="52" t="n">
        <v>0.227535461404205</v>
      </c>
      <c r="F15" s="47"/>
      <c r="G15" s="45" t="n">
        <v>0.0873806714483169</v>
      </c>
    </row>
    <row r="16" customFormat="false" ht="12.75" hidden="false" customHeight="false" outlineLevel="0" collapsed="false">
      <c r="A16" s="15" t="s">
        <v>20</v>
      </c>
      <c r="B16" s="65" t="n">
        <v>82.467007708</v>
      </c>
      <c r="C16" s="52" t="n">
        <v>0.426538253424628</v>
      </c>
      <c r="D16" s="52" t="n">
        <v>0.446511531085108</v>
      </c>
      <c r="E16" s="52" t="n">
        <v>0.126950215490263</v>
      </c>
      <c r="F16" s="47"/>
      <c r="G16" s="45" t="n">
        <v>1.5074793158988</v>
      </c>
    </row>
    <row r="17" customFormat="false" ht="12.75" hidden="false" customHeight="false" outlineLevel="0" collapsed="false">
      <c r="A17" s="15" t="s">
        <v>21</v>
      </c>
      <c r="B17" s="65" t="n">
        <v>73.616555175</v>
      </c>
      <c r="C17" s="52" t="n">
        <v>0.448781520134712</v>
      </c>
      <c r="D17" s="52" t="n">
        <v>0.460736025728361</v>
      </c>
      <c r="E17" s="52" t="n">
        <v>0.090482454136927</v>
      </c>
      <c r="F17" s="47"/>
      <c r="G17" s="45" t="n">
        <v>1.59634674528007</v>
      </c>
    </row>
    <row r="18" customFormat="false" ht="12.75" hidden="false" customHeight="false" outlineLevel="0" collapsed="false">
      <c r="A18" s="20"/>
      <c r="B18" s="65"/>
      <c r="C18" s="52"/>
      <c r="D18" s="52"/>
      <c r="E18" s="52"/>
      <c r="G18" s="45"/>
    </row>
    <row r="19" customFormat="false" ht="12.75" hidden="false" customHeight="false" outlineLevel="0" collapsed="false">
      <c r="A19" s="14" t="s">
        <v>22</v>
      </c>
    </row>
    <row r="20" customFormat="false" ht="12.75" hidden="false" customHeight="false" outlineLevel="0" collapsed="false">
      <c r="A20" s="15" t="s">
        <v>23</v>
      </c>
      <c r="B20" s="65" t="n">
        <v>129.23466207</v>
      </c>
      <c r="C20" s="52" t="n">
        <v>0.480630615475633</v>
      </c>
      <c r="D20" s="52" t="n">
        <v>0.34309728774947</v>
      </c>
      <c r="E20" s="52" t="n">
        <v>0.176272096774894</v>
      </c>
      <c r="F20" s="47"/>
      <c r="G20" s="45" t="n">
        <v>1.19119109281248</v>
      </c>
    </row>
    <row r="21" customFormat="false" ht="12.75" hidden="false" customHeight="false" outlineLevel="0" collapsed="false">
      <c r="A21" s="15" t="s">
        <v>24</v>
      </c>
      <c r="B21" s="65" t="n">
        <v>262.68922297</v>
      </c>
      <c r="C21" s="52" t="n">
        <v>0.392049263203703</v>
      </c>
      <c r="D21" s="52" t="n">
        <v>0.473926982503801</v>
      </c>
      <c r="E21" s="52" t="n">
        <v>0.134023754292499</v>
      </c>
      <c r="F21" s="50"/>
      <c r="G21" s="45" t="n">
        <v>0.896174455624108</v>
      </c>
    </row>
    <row r="22" customFormat="false" ht="12.75" hidden="false" customHeight="false" outlineLevel="0" collapsed="false">
      <c r="A22" s="15" t="s">
        <v>25</v>
      </c>
      <c r="B22" s="65" t="n">
        <v>55.2004541730001</v>
      </c>
      <c r="C22" s="52" t="n">
        <v>0.317275756587032</v>
      </c>
      <c r="D22" s="52" t="n">
        <v>0.591801385781966</v>
      </c>
      <c r="E22" s="52" t="n">
        <v>0.0909228576310005</v>
      </c>
      <c r="F22" s="47"/>
      <c r="G22" s="45" t="n">
        <v>0.703702273301187</v>
      </c>
    </row>
    <row r="23" customFormat="false" ht="12.75" hidden="false" customHeight="false" outlineLevel="0" collapsed="false">
      <c r="A23" s="15" t="s">
        <v>26</v>
      </c>
      <c r="B23" s="65" t="n">
        <v>231.486535365</v>
      </c>
      <c r="C23" s="52" t="n">
        <v>0.439285210285767</v>
      </c>
      <c r="D23" s="52" t="n">
        <v>0.434517373609132</v>
      </c>
      <c r="E23" s="52" t="n">
        <v>0.126197416105101</v>
      </c>
      <c r="F23" s="47"/>
      <c r="G23" s="45" t="n">
        <v>0.633798543857453</v>
      </c>
    </row>
    <row r="24" customFormat="false" ht="12.75" hidden="false" customHeight="false" outlineLevel="0" collapsed="false">
      <c r="A24" s="15" t="s">
        <v>27</v>
      </c>
      <c r="B24" s="65" t="n">
        <v>109.144272083</v>
      </c>
      <c r="C24" s="52" t="n">
        <v>0.479093335871949</v>
      </c>
      <c r="D24" s="52" t="n">
        <v>0.416528139610736</v>
      </c>
      <c r="E24" s="52" t="n">
        <v>0.104378524517315</v>
      </c>
      <c r="G24" s="45" t="n">
        <v>2.70079959318517</v>
      </c>
    </row>
    <row r="25" customFormat="false" ht="12.75" hidden="false" customHeight="false" outlineLevel="0" collapsed="false">
      <c r="A25" s="15" t="s">
        <v>28</v>
      </c>
      <c r="B25" s="65" t="n">
        <v>202.974400137</v>
      </c>
      <c r="C25" s="52" t="n">
        <v>0.412000083932978</v>
      </c>
      <c r="D25" s="52" t="n">
        <v>0.392225045410609</v>
      </c>
      <c r="E25" s="52" t="n">
        <v>0.195774870656413</v>
      </c>
      <c r="G25" s="45" t="n">
        <v>0.776749901944486</v>
      </c>
    </row>
    <row r="26" customFormat="false" ht="12.75" hidden="false" customHeight="false" outlineLevel="0" collapsed="false">
      <c r="A26" s="15" t="s">
        <v>29</v>
      </c>
      <c r="B26" s="65" t="n">
        <v>55.270453166</v>
      </c>
      <c r="C26" s="52" t="n">
        <v>0.364534459737282</v>
      </c>
      <c r="D26" s="52" t="n">
        <v>0.588354954471411</v>
      </c>
      <c r="E26" s="52" t="n">
        <v>0.0471105857913064</v>
      </c>
      <c r="F26" s="47"/>
      <c r="G26" s="45" t="n">
        <v>-0.158314916723611</v>
      </c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4" t="s">
        <v>30</v>
      </c>
    </row>
    <row r="29" customFormat="false" ht="12.75" hidden="false" customHeight="false" outlineLevel="0" collapsed="false">
      <c r="A29" s="24" t="s">
        <v>33</v>
      </c>
      <c r="B29" s="65" t="n">
        <v>909.812803360999</v>
      </c>
      <c r="C29" s="52" t="n">
        <v>0.432755973859508</v>
      </c>
      <c r="D29" s="52" t="n">
        <v>0.432334195555126</v>
      </c>
      <c r="E29" s="52" t="n">
        <v>0.134909830585366</v>
      </c>
      <c r="G29" s="45" t="n">
        <v>1.10012537645928</v>
      </c>
    </row>
    <row r="30" customFormat="false" ht="12.75" hidden="false" customHeight="false" outlineLevel="0" collapsed="false">
      <c r="A30" s="15" t="s">
        <v>34</v>
      </c>
      <c r="B30" s="65" t="n">
        <v>126.993703223</v>
      </c>
      <c r="C30" s="52" t="n">
        <v>0.36462708623525</v>
      </c>
      <c r="D30" s="52" t="n">
        <v>0.465170433028182</v>
      </c>
      <c r="E30" s="52" t="n">
        <v>0.170202480736568</v>
      </c>
      <c r="F30" s="47"/>
      <c r="G30" s="45" t="n">
        <v>0.862053689237832</v>
      </c>
    </row>
    <row r="31" customFormat="false" ht="12.75" hidden="false" customHeight="false" outlineLevel="0" collapsed="false">
      <c r="A31" s="15" t="s">
        <v>35</v>
      </c>
      <c r="B31" s="65" t="n">
        <v>9.19349338</v>
      </c>
      <c r="C31" s="52" t="n">
        <v>0.215262778834172</v>
      </c>
      <c r="D31" s="52" t="n">
        <v>0.69402447796905</v>
      </c>
      <c r="E31" s="52" t="n">
        <v>0.0907127431967783</v>
      </c>
      <c r="F31" s="47"/>
      <c r="G31" s="45" t="n">
        <v>0.980449910316518</v>
      </c>
    </row>
    <row r="32" customFormat="false" ht="12.75" hidden="false" customHeight="false" outlineLevel="0" collapsed="false">
      <c r="A32" s="14"/>
      <c r="B32" s="14"/>
      <c r="C32" s="38"/>
      <c r="D32" s="38"/>
      <c r="E32" s="38"/>
      <c r="F32" s="50"/>
      <c r="G32" s="45"/>
    </row>
    <row r="33" customFormat="false" ht="12.75" hidden="false" customHeight="false" outlineLevel="0" collapsed="false">
      <c r="A33" s="14" t="s">
        <v>36</v>
      </c>
      <c r="B33" s="63" t="n">
        <v>1045.999999964</v>
      </c>
      <c r="C33" s="38" t="n">
        <v>0.421736116638695</v>
      </c>
      <c r="D33" s="38" t="n">
        <v>0.439079648132947</v>
      </c>
      <c r="E33" s="38" t="n">
        <v>0.139184235228356</v>
      </c>
      <c r="F33" s="50"/>
      <c r="G33" s="30" t="n">
        <v>0.976397255427303</v>
      </c>
    </row>
    <row r="34" customFormat="false" ht="12.75" hidden="false" customHeight="false" outlineLevel="0" collapsed="false">
      <c r="A34" s="42"/>
      <c r="B34" s="42"/>
      <c r="C34" s="44"/>
      <c r="D34" s="44"/>
      <c r="E34" s="44"/>
      <c r="F34" s="44"/>
    </row>
    <row r="35" customFormat="false" ht="12.75" hidden="false" customHeight="false" outlineLevel="0" collapsed="false">
      <c r="A35" s="31" t="s">
        <v>37</v>
      </c>
      <c r="B35" s="31"/>
      <c r="C35" s="32"/>
      <c r="D35" s="32"/>
      <c r="E35" s="32"/>
      <c r="F35" s="32"/>
      <c r="G35" s="33"/>
    </row>
    <row r="42" customFormat="false" ht="12.75" hidden="false" customHeight="false" outlineLevel="0" collapsed="false">
      <c r="B42" s="65"/>
      <c r="C42" s="52"/>
      <c r="D42" s="52"/>
      <c r="E42" s="52"/>
      <c r="F42" s="47"/>
      <c r="G42" s="45"/>
    </row>
  </sheetData>
  <mergeCells count="6">
    <mergeCell ref="A1:G2"/>
    <mergeCell ref="D3:G3"/>
    <mergeCell ref="A4:A5"/>
    <mergeCell ref="B4:B5"/>
    <mergeCell ref="C4:E4"/>
    <mergeCell ref="G4:G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5" min="2" style="1" width="13.41"/>
    <col collapsed="false" customWidth="true" hidden="false" outlineLevel="0" max="6" min="6" style="1" width="1.7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8" t="s">
        <v>39</v>
      </c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/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</row>
    <row r="8" customFormat="false" ht="12.75" hidden="false" customHeight="false" outlineLevel="0" collapsed="false">
      <c r="A8" s="15" t="s">
        <v>12</v>
      </c>
      <c r="B8" s="65" t="n">
        <v>48.986225875</v>
      </c>
      <c r="C8" s="52" t="n">
        <v>0.306735528055853</v>
      </c>
      <c r="D8" s="52" t="n">
        <v>0.485306380852604</v>
      </c>
      <c r="E8" s="52" t="n">
        <v>0.207958091091543</v>
      </c>
      <c r="F8" s="47"/>
      <c r="G8" s="45" t="n">
        <v>0.868625824135104</v>
      </c>
    </row>
    <row r="9" customFormat="false" ht="12.75" hidden="false" customHeight="false" outlineLevel="0" collapsed="false">
      <c r="A9" s="15" t="s">
        <v>13</v>
      </c>
      <c r="B9" s="65" t="n">
        <v>252.066378034</v>
      </c>
      <c r="C9" s="52" t="n">
        <v>0.265855540085245</v>
      </c>
      <c r="D9" s="52" t="n">
        <v>0.664433487314036</v>
      </c>
      <c r="E9" s="52" t="n">
        <v>0.0697109726007211</v>
      </c>
      <c r="F9" s="47"/>
      <c r="G9" s="45" t="n">
        <v>0.582061394338506</v>
      </c>
    </row>
    <row r="10" customFormat="false" ht="12.75" hidden="false" customHeight="false" outlineLevel="0" collapsed="false">
      <c r="A10" s="15" t="s">
        <v>14</v>
      </c>
      <c r="B10" s="65" t="n">
        <v>124.249376908</v>
      </c>
      <c r="C10" s="52" t="n">
        <v>0.323909492187327</v>
      </c>
      <c r="D10" s="52" t="n">
        <v>0.629695693418908</v>
      </c>
      <c r="E10" s="52" t="n">
        <v>0.0463948143937621</v>
      </c>
      <c r="F10" s="47"/>
      <c r="G10" s="45" t="n">
        <v>1.24080186592986</v>
      </c>
    </row>
    <row r="11" customFormat="false" ht="12.75" hidden="false" customHeight="false" outlineLevel="0" collapsed="false">
      <c r="A11" s="15" t="s">
        <v>15</v>
      </c>
      <c r="B11" s="65" t="n">
        <v>45.624426092</v>
      </c>
      <c r="C11" s="52" t="n">
        <v>0.210976388000897</v>
      </c>
      <c r="D11" s="52" t="n">
        <v>0.505339289517979</v>
      </c>
      <c r="E11" s="52" t="n">
        <v>0.283684322481123</v>
      </c>
      <c r="F11" s="47"/>
      <c r="G11" s="45" t="n">
        <v>-0.491874681659263</v>
      </c>
    </row>
    <row r="12" customFormat="false" ht="12.75" hidden="false" customHeight="false" outlineLevel="0" collapsed="false">
      <c r="A12" s="15" t="s">
        <v>16</v>
      </c>
      <c r="B12" s="65" t="n">
        <v>49.603699339</v>
      </c>
      <c r="C12" s="52" t="n">
        <v>0.361565754818415</v>
      </c>
      <c r="D12" s="52" t="n">
        <v>0.477795582035964</v>
      </c>
      <c r="E12" s="52" t="n">
        <v>0.160638663145622</v>
      </c>
      <c r="F12" s="47"/>
      <c r="G12" s="45" t="n">
        <v>1.29252829422733</v>
      </c>
    </row>
    <row r="13" customFormat="false" ht="12.75" hidden="false" customHeight="false" outlineLevel="0" collapsed="false">
      <c r="A13" s="15" t="s">
        <v>17</v>
      </c>
      <c r="B13" s="65" t="n">
        <v>58.591368231</v>
      </c>
      <c r="C13" s="52" t="n">
        <v>0.271723603609813</v>
      </c>
      <c r="D13" s="52" t="n">
        <v>0.554172820378157</v>
      </c>
      <c r="E13" s="52" t="n">
        <v>0.174103576012029</v>
      </c>
      <c r="F13" s="47"/>
      <c r="G13" s="45" t="n">
        <v>0.963482375805938</v>
      </c>
    </row>
    <row r="14" customFormat="false" ht="12.75" hidden="false" customHeight="false" outlineLevel="0" collapsed="false">
      <c r="A14" s="15" t="s">
        <v>18</v>
      </c>
      <c r="B14" s="65" t="n">
        <v>197.934540197</v>
      </c>
      <c r="C14" s="52" t="n">
        <v>0.322032648470348</v>
      </c>
      <c r="D14" s="52" t="n">
        <v>0.505474145908291</v>
      </c>
      <c r="E14" s="52" t="n">
        <v>0.172493205621361</v>
      </c>
      <c r="F14" s="47"/>
      <c r="G14" s="45" t="n">
        <v>0.0723516378891727</v>
      </c>
    </row>
    <row r="15" customFormat="false" ht="12.75" hidden="false" customHeight="false" outlineLevel="0" collapsed="false">
      <c r="A15" s="15" t="s">
        <v>19</v>
      </c>
      <c r="B15" s="65" t="n">
        <v>112.860422405</v>
      </c>
      <c r="C15" s="52" t="n">
        <v>0.352821033322611</v>
      </c>
      <c r="D15" s="52" t="n">
        <v>0.541585390697353</v>
      </c>
      <c r="E15" s="52" t="n">
        <v>0.105593575980036</v>
      </c>
      <c r="F15" s="47"/>
      <c r="G15" s="45" t="n">
        <v>0.894143991227771</v>
      </c>
    </row>
    <row r="16" customFormat="false" ht="12.75" hidden="false" customHeight="false" outlineLevel="0" collapsed="false">
      <c r="A16" s="15" t="s">
        <v>20</v>
      </c>
      <c r="B16" s="65" t="n">
        <v>82.467007708</v>
      </c>
      <c r="C16" s="52" t="n">
        <v>0.17796085489476</v>
      </c>
      <c r="D16" s="52" t="n">
        <v>0.625972565371589</v>
      </c>
      <c r="E16" s="52" t="n">
        <v>0.19606657973365</v>
      </c>
      <c r="F16" s="47"/>
      <c r="G16" s="45" t="n">
        <v>0.264539217530393</v>
      </c>
    </row>
    <row r="17" customFormat="false" ht="12.75" hidden="false" customHeight="false" outlineLevel="0" collapsed="false">
      <c r="A17" s="15" t="s">
        <v>21</v>
      </c>
      <c r="B17" s="65" t="n">
        <v>73.616555175</v>
      </c>
      <c r="C17" s="52" t="n">
        <v>0.325786416368753</v>
      </c>
      <c r="D17" s="52" t="n">
        <v>0.603095617079149</v>
      </c>
      <c r="E17" s="52" t="n">
        <v>0.0711179665520985</v>
      </c>
      <c r="F17" s="47"/>
      <c r="G17" s="45" t="n">
        <v>0.881396484945406</v>
      </c>
    </row>
    <row r="18" customFormat="false" ht="12.75" hidden="false" customHeight="false" outlineLevel="0" collapsed="false">
      <c r="A18" s="20"/>
      <c r="B18" s="65"/>
      <c r="C18" s="52"/>
      <c r="D18" s="52"/>
      <c r="E18" s="52"/>
      <c r="G18" s="45"/>
    </row>
    <row r="19" customFormat="false" ht="12.75" hidden="false" customHeight="false" outlineLevel="0" collapsed="false">
      <c r="A19" s="14" t="s">
        <v>22</v>
      </c>
    </row>
    <row r="20" customFormat="false" ht="12.75" hidden="false" customHeight="false" outlineLevel="0" collapsed="false">
      <c r="A20" s="15" t="s">
        <v>23</v>
      </c>
      <c r="B20" s="65" t="n">
        <v>129.23466207</v>
      </c>
      <c r="C20" s="52" t="n">
        <v>0.268913693143787</v>
      </c>
      <c r="D20" s="52" t="n">
        <v>0.587519004229129</v>
      </c>
      <c r="E20" s="52" t="n">
        <v>0.143567302627083</v>
      </c>
      <c r="F20" s="47"/>
      <c r="G20" s="45" t="n">
        <v>0.466020183678649</v>
      </c>
    </row>
    <row r="21" customFormat="false" ht="12.75" hidden="false" customHeight="false" outlineLevel="0" collapsed="false">
      <c r="A21" s="15" t="s">
        <v>24</v>
      </c>
      <c r="B21" s="65" t="n">
        <v>262.68922297</v>
      </c>
      <c r="C21" s="52" t="n">
        <v>0.287344021835427</v>
      </c>
      <c r="D21" s="52" t="n">
        <v>0.612416884942879</v>
      </c>
      <c r="E21" s="52" t="n">
        <v>0.100239093221696</v>
      </c>
      <c r="F21" s="50"/>
      <c r="G21" s="45" t="n">
        <v>0.697151105211782</v>
      </c>
    </row>
    <row r="22" customFormat="false" ht="12.75" hidden="false" customHeight="false" outlineLevel="0" collapsed="false">
      <c r="A22" s="15" t="s">
        <v>25</v>
      </c>
      <c r="B22" s="65" t="n">
        <v>55.2004541730001</v>
      </c>
      <c r="C22" s="52" t="n">
        <v>0.139647358285728</v>
      </c>
      <c r="D22" s="52" t="n">
        <v>0.723878904644467</v>
      </c>
      <c r="E22" s="52" t="n">
        <v>0.136473737069804</v>
      </c>
      <c r="F22" s="47"/>
      <c r="G22" s="45" t="n">
        <v>0.266338744100206</v>
      </c>
    </row>
    <row r="23" customFormat="false" ht="12.75" hidden="false" customHeight="false" outlineLevel="0" collapsed="false">
      <c r="A23" s="15" t="s">
        <v>26</v>
      </c>
      <c r="B23" s="65" t="n">
        <v>231.486535365</v>
      </c>
      <c r="C23" s="52" t="n">
        <v>0.345386829868711</v>
      </c>
      <c r="D23" s="52" t="n">
        <v>0.504002975728685</v>
      </c>
      <c r="E23" s="52" t="n">
        <v>0.150610194402604</v>
      </c>
      <c r="F23" s="47"/>
      <c r="G23" s="45" t="n">
        <v>0.970608177422313</v>
      </c>
    </row>
    <row r="24" customFormat="false" ht="12.75" hidden="false" customHeight="false" outlineLevel="0" collapsed="false">
      <c r="A24" s="15" t="s">
        <v>27</v>
      </c>
      <c r="B24" s="65" t="n">
        <v>109.144272083</v>
      </c>
      <c r="C24" s="52" t="n">
        <v>0.346866340659596</v>
      </c>
      <c r="D24" s="52" t="n">
        <v>0.518080949619972</v>
      </c>
      <c r="E24" s="52" t="n">
        <v>0.135052709720433</v>
      </c>
      <c r="G24" s="45" t="n">
        <v>0.472998018701521</v>
      </c>
    </row>
    <row r="25" customFormat="false" ht="12.75" hidden="false" customHeight="false" outlineLevel="0" collapsed="false">
      <c r="A25" s="15" t="s">
        <v>28</v>
      </c>
      <c r="B25" s="65" t="n">
        <v>202.974400137</v>
      </c>
      <c r="C25" s="52" t="n">
        <v>0.293180758054865</v>
      </c>
      <c r="D25" s="52" t="n">
        <v>0.587033473877811</v>
      </c>
      <c r="E25" s="52" t="n">
        <v>0.119785768067324</v>
      </c>
      <c r="G25" s="45" t="n">
        <v>1.08800269116143</v>
      </c>
    </row>
    <row r="26" customFormat="false" ht="12.75" hidden="false" customHeight="false" outlineLevel="0" collapsed="false">
      <c r="A26" s="15" t="s">
        <v>29</v>
      </c>
      <c r="B26" s="65" t="n">
        <v>55.270453166</v>
      </c>
      <c r="C26" s="52" t="n">
        <v>0.261422729447422</v>
      </c>
      <c r="D26" s="52" t="n">
        <v>0.616712899490756</v>
      </c>
      <c r="E26" s="52" t="n">
        <v>0.121864371061822</v>
      </c>
      <c r="F26" s="47"/>
      <c r="G26" s="45" t="n">
        <v>-0.513280339983364</v>
      </c>
    </row>
    <row r="27" customFormat="false" ht="12.75" hidden="false" customHeight="false" outlineLevel="0" collapsed="false">
      <c r="A27" s="14"/>
      <c r="B27" s="65"/>
      <c r="C27" s="52"/>
      <c r="D27" s="52"/>
      <c r="E27" s="52"/>
      <c r="F27" s="47"/>
      <c r="G27" s="45"/>
    </row>
    <row r="28" customFormat="false" ht="12.75" hidden="false" customHeight="false" outlineLevel="0" collapsed="false">
      <c r="A28" s="14" t="s">
        <v>30</v>
      </c>
    </row>
    <row r="29" customFormat="false" ht="12.75" hidden="false" customHeight="false" outlineLevel="0" collapsed="false">
      <c r="A29" s="24" t="s">
        <v>33</v>
      </c>
      <c r="B29" s="65" t="n">
        <v>909.812803360999</v>
      </c>
      <c r="C29" s="52" t="n">
        <v>0.282512166255871</v>
      </c>
      <c r="D29" s="52" t="n">
        <v>0.590632433454732</v>
      </c>
      <c r="E29" s="52" t="n">
        <v>0.126855400289398</v>
      </c>
      <c r="G29" s="45" t="n">
        <v>1.01445848272623</v>
      </c>
    </row>
    <row r="30" customFormat="false" ht="12.75" hidden="false" customHeight="false" outlineLevel="0" collapsed="false">
      <c r="A30" s="15" t="s">
        <v>34</v>
      </c>
      <c r="B30" s="65" t="n">
        <v>126.993703223</v>
      </c>
      <c r="C30" s="52" t="n">
        <v>0.369398625571057</v>
      </c>
      <c r="D30" s="52" t="n">
        <v>0.503704275902386</v>
      </c>
      <c r="E30" s="52" t="n">
        <v>0.126897098526555</v>
      </c>
      <c r="F30" s="47"/>
      <c r="G30" s="45" t="n">
        <v>0.630190018671279</v>
      </c>
    </row>
    <row r="31" customFormat="false" ht="12.75" hidden="false" customHeight="false" outlineLevel="0" collapsed="false">
      <c r="A31" s="15" t="s">
        <v>35</v>
      </c>
      <c r="B31" s="65" t="n">
        <v>9.19349338</v>
      </c>
      <c r="C31" s="52" t="n">
        <v>0.485094850752615</v>
      </c>
      <c r="D31" s="52" t="n">
        <v>0.321815718279616</v>
      </c>
      <c r="E31" s="52" t="n">
        <v>0.193089430967769</v>
      </c>
      <c r="F31" s="47"/>
      <c r="G31" s="45" t="n">
        <v>-0.495923413259941</v>
      </c>
    </row>
    <row r="32" customFormat="false" ht="12.75" hidden="false" customHeight="false" outlineLevel="0" collapsed="false">
      <c r="A32" s="14"/>
      <c r="B32" s="65"/>
      <c r="C32" s="38"/>
      <c r="D32" s="38"/>
      <c r="E32" s="38"/>
      <c r="F32" s="50"/>
      <c r="G32" s="45"/>
    </row>
    <row r="33" customFormat="false" ht="12.75" hidden="false" customHeight="false" outlineLevel="0" collapsed="false">
      <c r="A33" s="14" t="s">
        <v>36</v>
      </c>
      <c r="B33" s="63" t="n">
        <v>1045.999999964</v>
      </c>
      <c r="C33" s="38" t="n">
        <v>0.296253180514388</v>
      </c>
      <c r="D33" s="38" t="n">
        <v>0.576248218875664</v>
      </c>
      <c r="E33" s="38" t="n">
        <v>0.127498600609947</v>
      </c>
      <c r="F33" s="50"/>
      <c r="G33" s="30" t="n">
        <v>0.641341863823335</v>
      </c>
      <c r="I33" s="17"/>
    </row>
    <row r="34" customFormat="false" ht="12.75" hidden="false" customHeight="false" outlineLevel="0" collapsed="false">
      <c r="A34" s="42"/>
      <c r="B34" s="42"/>
      <c r="C34" s="44"/>
      <c r="D34" s="44"/>
      <c r="E34" s="44"/>
      <c r="F34" s="44"/>
    </row>
    <row r="35" customFormat="false" ht="12.75" hidden="false" customHeight="false" outlineLevel="0" collapsed="false">
      <c r="A35" s="31" t="s">
        <v>37</v>
      </c>
      <c r="B35" s="31"/>
      <c r="C35" s="32"/>
      <c r="D35" s="32"/>
      <c r="E35" s="32"/>
      <c r="F35" s="32"/>
      <c r="G35" s="33"/>
    </row>
    <row r="37" customFormat="false" ht="12.75" hidden="false" customHeight="false" outlineLevel="0" collapsed="false">
      <c r="C37" s="68"/>
      <c r="D37" s="68"/>
      <c r="E37" s="68"/>
    </row>
    <row r="38" customFormat="false" ht="12.75" hidden="false" customHeight="false" outlineLevel="0" collapsed="false">
      <c r="C38" s="68"/>
      <c r="D38" s="68"/>
      <c r="E38" s="68"/>
    </row>
    <row r="42" customFormat="false" ht="12.75" hidden="false" customHeight="false" outlineLevel="0" collapsed="false">
      <c r="B42" s="65"/>
      <c r="C42" s="52"/>
      <c r="D42" s="52"/>
      <c r="E42" s="52"/>
      <c r="F42" s="47"/>
      <c r="G42" s="45"/>
    </row>
    <row r="46" customFormat="false" ht="12.75" hidden="false" customHeight="false" outlineLevel="0" collapsed="false">
      <c r="B46" s="68"/>
      <c r="C46" s="68"/>
      <c r="D46" s="68"/>
      <c r="E46" s="68"/>
    </row>
    <row r="47" customFormat="false" ht="12.75" hidden="false" customHeight="false" outlineLevel="0" collapsed="false">
      <c r="B47" s="68"/>
      <c r="C47" s="68"/>
      <c r="D47" s="68"/>
    </row>
    <row r="48" customFormat="false" ht="12.75" hidden="false" customHeight="false" outlineLevel="0" collapsed="false">
      <c r="B48" s="68"/>
      <c r="C48" s="68"/>
      <c r="D48" s="68"/>
    </row>
    <row r="49" customFormat="false" ht="12.75" hidden="false" customHeight="false" outlineLevel="0" collapsed="false">
      <c r="B49" s="68"/>
      <c r="C49" s="68"/>
      <c r="D49" s="68"/>
    </row>
  </sheetData>
  <mergeCells count="6">
    <mergeCell ref="A1:G2"/>
    <mergeCell ref="D3:G3"/>
    <mergeCell ref="A4:A5"/>
    <mergeCell ref="B4:B5"/>
    <mergeCell ref="C4:E4"/>
    <mergeCell ref="G4:G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5.85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 t="s">
        <v>63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5"/>
    </row>
    <row r="3" customFormat="false" ht="20.25" hidden="false" customHeight="true" outlineLevel="0" collapsed="false">
      <c r="A3" s="7"/>
      <c r="B3" s="9" t="s">
        <v>64</v>
      </c>
      <c r="C3" s="9"/>
    </row>
    <row r="4" customFormat="false" ht="14.25" hidden="false" customHeight="true" outlineLevel="0" collapsed="false">
      <c r="A4" s="7"/>
      <c r="B4" s="8" t="s">
        <v>65</v>
      </c>
      <c r="C4" s="8" t="s">
        <v>66</v>
      </c>
    </row>
    <row r="5" customFormat="false" ht="12.75" hidden="false" customHeight="false" outlineLevel="0" collapsed="false">
      <c r="A5" s="12"/>
      <c r="B5" s="12"/>
      <c r="C5" s="13"/>
    </row>
    <row r="6" customFormat="false" ht="12.75" hidden="false" customHeight="false" outlineLevel="0" collapsed="false">
      <c r="A6" s="14" t="s">
        <v>11</v>
      </c>
      <c r="B6" s="14"/>
      <c r="C6" s="6"/>
    </row>
    <row r="7" customFormat="false" ht="12.75" hidden="false" customHeight="false" outlineLevel="0" collapsed="false">
      <c r="A7" s="15" t="s">
        <v>12</v>
      </c>
      <c r="B7" s="45" t="n">
        <v>82.5186493019499</v>
      </c>
      <c r="C7" s="45" t="n">
        <v>14.4457042740191</v>
      </c>
    </row>
    <row r="8" customFormat="false" ht="12.75" hidden="false" customHeight="false" outlineLevel="0" collapsed="false">
      <c r="A8" s="15" t="s">
        <v>13</v>
      </c>
      <c r="B8" s="45" t="n">
        <v>69.6197047373266</v>
      </c>
      <c r="C8" s="45" t="n">
        <v>21.2555123579799</v>
      </c>
    </row>
    <row r="9" customFormat="false" ht="12.75" hidden="false" customHeight="false" outlineLevel="0" collapsed="false">
      <c r="A9" s="15" t="s">
        <v>14</v>
      </c>
      <c r="B9" s="45" t="n">
        <v>69.3273795765932</v>
      </c>
      <c r="C9" s="45" t="n">
        <v>16.2537194523216</v>
      </c>
    </row>
    <row r="10" customFormat="false" ht="12.75" hidden="false" customHeight="false" outlineLevel="0" collapsed="false">
      <c r="A10" s="15" t="s">
        <v>15</v>
      </c>
      <c r="B10" s="45" t="n">
        <v>73.5742682390748</v>
      </c>
      <c r="C10" s="45" t="n">
        <v>14.6908675854675</v>
      </c>
    </row>
    <row r="11" customFormat="false" ht="12.75" hidden="false" customHeight="false" outlineLevel="0" collapsed="false">
      <c r="A11" s="15" t="s">
        <v>16</v>
      </c>
      <c r="B11" s="45" t="n">
        <v>70.3698641756816</v>
      </c>
      <c r="C11" s="45" t="n">
        <v>15.8947558819019</v>
      </c>
    </row>
    <row r="12" customFormat="false" ht="12.75" hidden="false" customHeight="false" outlineLevel="0" collapsed="false">
      <c r="A12" s="15" t="s">
        <v>17</v>
      </c>
      <c r="B12" s="45" t="n">
        <v>74.7963547499871</v>
      </c>
      <c r="C12" s="45" t="n">
        <v>20.262903992241</v>
      </c>
    </row>
    <row r="13" customFormat="false" ht="12.75" hidden="false" customHeight="false" outlineLevel="0" collapsed="false">
      <c r="A13" s="15" t="s">
        <v>18</v>
      </c>
      <c r="B13" s="45" t="n">
        <v>75.222532104151</v>
      </c>
      <c r="C13" s="45" t="n">
        <v>18.806778797344</v>
      </c>
    </row>
    <row r="14" customFormat="false" ht="12.75" hidden="false" customHeight="false" outlineLevel="0" collapsed="false">
      <c r="A14" s="15" t="s">
        <v>19</v>
      </c>
      <c r="B14" s="45" t="n">
        <v>74.9429249144665</v>
      </c>
      <c r="C14" s="45" t="n">
        <v>19.470050876873</v>
      </c>
    </row>
    <row r="15" customFormat="false" ht="12.75" hidden="false" customHeight="false" outlineLevel="0" collapsed="false">
      <c r="A15" s="15" t="s">
        <v>20</v>
      </c>
      <c r="B15" s="45" t="n">
        <v>68.3956885579971</v>
      </c>
      <c r="C15" s="45" t="n">
        <v>24.3221285532675</v>
      </c>
    </row>
    <row r="16" customFormat="false" ht="12.75" hidden="false" customHeight="false" outlineLevel="0" collapsed="false">
      <c r="A16" s="15" t="s">
        <v>21</v>
      </c>
      <c r="B16" s="45" t="n">
        <v>63.185163368483</v>
      </c>
      <c r="C16" s="45" t="n">
        <v>22.110639604042</v>
      </c>
    </row>
    <row r="17" customFormat="false" ht="12.75" hidden="false" customHeight="false" outlineLevel="0" collapsed="false">
      <c r="A17" s="20"/>
      <c r="B17" s="45"/>
      <c r="C17" s="45"/>
      <c r="D17" s="22"/>
    </row>
    <row r="18" customFormat="false" ht="12.75" hidden="false" customHeight="false" outlineLevel="0" collapsed="false">
      <c r="A18" s="14" t="s">
        <v>22</v>
      </c>
      <c r="D18" s="22"/>
    </row>
    <row r="19" customFormat="false" ht="12.75" hidden="false" customHeight="false" outlineLevel="0" collapsed="false">
      <c r="A19" s="15" t="s">
        <v>23</v>
      </c>
      <c r="B19" s="45" t="n">
        <v>73.4358965399776</v>
      </c>
      <c r="C19" s="45" t="n">
        <v>17.5195917742148</v>
      </c>
    </row>
    <row r="20" customFormat="false" ht="12.75" hidden="false" customHeight="false" outlineLevel="0" collapsed="false">
      <c r="A20" s="15" t="s">
        <v>24</v>
      </c>
      <c r="B20" s="45" t="n">
        <v>70.1248825393384</v>
      </c>
      <c r="C20" s="45" t="n">
        <v>21.6815899608667</v>
      </c>
    </row>
    <row r="21" customFormat="false" ht="12.75" hidden="false" customHeight="false" outlineLevel="0" collapsed="false">
      <c r="A21" s="15" t="s">
        <v>25</v>
      </c>
      <c r="B21" s="45" t="n">
        <v>66.53523725611</v>
      </c>
      <c r="C21" s="45" t="n">
        <v>21.0727806667249</v>
      </c>
    </row>
    <row r="22" customFormat="false" ht="12.75" hidden="false" customHeight="false" outlineLevel="0" collapsed="false">
      <c r="A22" s="15" t="s">
        <v>26</v>
      </c>
      <c r="B22" s="45" t="n">
        <v>71.8711330203808</v>
      </c>
      <c r="C22" s="45" t="n">
        <v>19.0972700435535</v>
      </c>
    </row>
    <row r="23" customFormat="false" ht="12.75" hidden="false" customHeight="false" outlineLevel="0" collapsed="false">
      <c r="A23" s="15" t="s">
        <v>27</v>
      </c>
      <c r="B23" s="45" t="n">
        <v>75.3259392465893</v>
      </c>
      <c r="C23" s="45" t="n">
        <v>16.7404822360046</v>
      </c>
    </row>
    <row r="24" customFormat="false" ht="12.75" hidden="false" customHeight="false" outlineLevel="0" collapsed="false">
      <c r="A24" s="15" t="s">
        <v>28</v>
      </c>
      <c r="B24" s="45" t="n">
        <v>72.3485463457701</v>
      </c>
      <c r="C24" s="45" t="n">
        <v>19.8241771458663</v>
      </c>
    </row>
    <row r="25" customFormat="false" ht="12.75" hidden="false" customHeight="false" outlineLevel="0" collapsed="false">
      <c r="A25" s="15" t="s">
        <v>29</v>
      </c>
      <c r="B25" s="45" t="n">
        <v>73.8004973200341</v>
      </c>
      <c r="C25" s="45" t="n">
        <v>22.9298160759998</v>
      </c>
    </row>
    <row r="26" customFormat="false" ht="12.75" hidden="false" customHeight="false" outlineLevel="0" collapsed="false">
      <c r="A26" s="14"/>
      <c r="B26" s="45"/>
      <c r="C26" s="45"/>
      <c r="D26" s="22"/>
    </row>
    <row r="27" customFormat="false" ht="12.75" hidden="false" customHeight="false" outlineLevel="0" collapsed="false">
      <c r="A27" s="14" t="s">
        <v>30</v>
      </c>
      <c r="D27" s="22"/>
    </row>
    <row r="28" customFormat="false" ht="12.75" hidden="false" customHeight="false" outlineLevel="0" collapsed="false">
      <c r="A28" s="24" t="s">
        <v>33</v>
      </c>
      <c r="B28" s="45" t="n">
        <v>71.2584125975074</v>
      </c>
      <c r="C28" s="45" t="n">
        <v>20.6151585160912</v>
      </c>
    </row>
    <row r="29" customFormat="false" ht="12.75" hidden="false" customHeight="false" outlineLevel="0" collapsed="false">
      <c r="A29" s="15" t="s">
        <v>34</v>
      </c>
      <c r="B29" s="45" t="n">
        <v>75.7965002962071</v>
      </c>
      <c r="C29" s="45" t="n">
        <v>13.6329504165198</v>
      </c>
    </row>
    <row r="30" customFormat="false" ht="12.75" hidden="false" customHeight="false" outlineLevel="0" collapsed="false">
      <c r="A30" s="15" t="s">
        <v>35</v>
      </c>
      <c r="B30" s="45" t="n">
        <v>77.8490153177269</v>
      </c>
      <c r="C30" s="45" t="n">
        <v>14.4247630537122</v>
      </c>
    </row>
    <row r="31" customFormat="false" ht="12.75" hidden="false" customHeight="false" outlineLevel="0" collapsed="false">
      <c r="A31" s="15"/>
      <c r="B31" s="45"/>
      <c r="C31" s="45"/>
    </row>
    <row r="32" customFormat="false" ht="12.75" hidden="false" customHeight="false" outlineLevel="0" collapsed="false">
      <c r="A32" s="14" t="s">
        <v>36</v>
      </c>
      <c r="B32" s="30" t="n">
        <v>71.8700176649031</v>
      </c>
      <c r="C32" s="30" t="n">
        <v>19.8968943574093</v>
      </c>
    </row>
    <row r="33" customFormat="false" ht="9.75" hidden="false" customHeight="true" outlineLevel="0" collapsed="false">
      <c r="A33" s="42"/>
      <c r="B33" s="42"/>
    </row>
    <row r="34" customFormat="false" ht="12.75" hidden="false" customHeight="false" outlineLevel="0" collapsed="false">
      <c r="A34" s="31" t="s">
        <v>37</v>
      </c>
      <c r="B34" s="31"/>
      <c r="C34" s="33"/>
    </row>
    <row r="40" customFormat="false" ht="12.75" hidden="false" customHeight="false" outlineLevel="0" collapsed="false">
      <c r="B40" s="45"/>
      <c r="C40" s="45"/>
    </row>
    <row r="41" customFormat="false" ht="12.75" hidden="false" customHeight="false" outlineLevel="0" collapsed="false">
      <c r="B41" s="68"/>
    </row>
    <row r="42" customFormat="false" ht="12.75" hidden="false" customHeight="false" outlineLevel="0" collapsed="false">
      <c r="B42" s="68"/>
    </row>
    <row r="43" customFormat="false" ht="12.75" hidden="false" customHeight="false" outlineLevel="0" collapsed="false">
      <c r="B43" s="68"/>
    </row>
    <row r="44" customFormat="false" ht="12.75" hidden="false" customHeight="false" outlineLevel="0" collapsed="false">
      <c r="B44" s="68"/>
    </row>
    <row r="45" customFormat="false" ht="12.75" hidden="false" customHeight="false" outlineLevel="0" collapsed="false">
      <c r="B45" s="68"/>
    </row>
    <row r="46" customFormat="false" ht="12.75" hidden="false" customHeight="false" outlineLevel="0" collapsed="false">
      <c r="B46" s="68"/>
    </row>
    <row r="47" customFormat="false" ht="12.75" hidden="false" customHeight="false" outlineLevel="0" collapsed="false">
      <c r="B47" s="68"/>
    </row>
    <row r="48" customFormat="false" ht="12.75" hidden="false" customHeight="false" outlineLevel="0" collapsed="false">
      <c r="B48" s="68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6" min="2" style="1" width="15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67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4"/>
      <c r="D2" s="5"/>
      <c r="E2" s="5"/>
      <c r="F2" s="5"/>
    </row>
    <row r="3" customFormat="false" ht="29.25" hidden="false" customHeight="true" outlineLevel="0" collapsed="false">
      <c r="A3" s="7"/>
      <c r="B3" s="8" t="s">
        <v>2</v>
      </c>
      <c r="C3" s="8" t="s">
        <v>68</v>
      </c>
      <c r="D3" s="8" t="s">
        <v>69</v>
      </c>
      <c r="E3" s="8" t="s">
        <v>70</v>
      </c>
      <c r="F3" s="8" t="s">
        <v>71</v>
      </c>
    </row>
    <row r="4" customFormat="false" ht="9" hidden="false" customHeight="true" outlineLevel="0" collapsed="false">
      <c r="A4" s="12"/>
      <c r="B4" s="12"/>
      <c r="C4" s="13"/>
      <c r="D4" s="13"/>
      <c r="E4" s="13"/>
      <c r="F4" s="13"/>
    </row>
    <row r="5" customFormat="false" ht="12.75" hidden="false" customHeight="false" outlineLevel="0" collapsed="false">
      <c r="A5" s="14" t="s">
        <v>11</v>
      </c>
      <c r="B5" s="14"/>
      <c r="C5" s="6"/>
      <c r="D5" s="6"/>
      <c r="E5" s="6"/>
      <c r="F5" s="6"/>
    </row>
    <row r="6" customFormat="false" ht="12.75" hidden="false" customHeight="false" outlineLevel="0" collapsed="false">
      <c r="A6" s="15" t="s">
        <v>12</v>
      </c>
      <c r="B6" s="65" t="n">
        <v>48.986225875</v>
      </c>
      <c r="C6" s="52" t="n">
        <v>0.0751807228797411</v>
      </c>
      <c r="D6" s="52" t="n">
        <v>0.719063067907021</v>
      </c>
      <c r="E6" s="52" t="n">
        <v>0.152306656798363</v>
      </c>
      <c r="F6" s="52" t="n">
        <v>0.0534495524148749</v>
      </c>
      <c r="H6" s="17"/>
    </row>
    <row r="7" customFormat="false" ht="12.75" hidden="false" customHeight="false" outlineLevel="0" collapsed="false">
      <c r="A7" s="15" t="s">
        <v>13</v>
      </c>
      <c r="B7" s="65" t="n">
        <v>252.066378034</v>
      </c>
      <c r="C7" s="52" t="n">
        <v>0.0935000707907865</v>
      </c>
      <c r="D7" s="52" t="n">
        <v>0.384530028021521</v>
      </c>
      <c r="E7" s="52" t="n">
        <v>0.104088189360193</v>
      </c>
      <c r="F7" s="52" t="n">
        <v>0.4178817118275</v>
      </c>
      <c r="H7" s="17"/>
    </row>
    <row r="8" customFormat="false" ht="12.75" hidden="false" customHeight="false" outlineLevel="0" collapsed="false">
      <c r="A8" s="15" t="s">
        <v>14</v>
      </c>
      <c r="B8" s="65" t="n">
        <v>124.249376908</v>
      </c>
      <c r="C8" s="52" t="n">
        <v>0.0936658374142043</v>
      </c>
      <c r="D8" s="52" t="n">
        <v>0.551454821841139</v>
      </c>
      <c r="E8" s="52" t="n">
        <v>0.0743674399505032</v>
      </c>
      <c r="F8" s="52" t="n">
        <v>0.280511900794151</v>
      </c>
      <c r="H8" s="17"/>
    </row>
    <row r="9" customFormat="false" ht="12.75" hidden="false" customHeight="false" outlineLevel="0" collapsed="false">
      <c r="A9" s="15" t="s">
        <v>15</v>
      </c>
      <c r="B9" s="65" t="n">
        <v>45.624426092</v>
      </c>
      <c r="C9" s="52" t="n">
        <v>0.0948442534767303</v>
      </c>
      <c r="D9" s="52" t="n">
        <v>0.429860365179232</v>
      </c>
      <c r="E9" s="52" t="n">
        <v>0.141890440395811</v>
      </c>
      <c r="F9" s="52" t="n">
        <v>0.333404940948227</v>
      </c>
      <c r="H9" s="17"/>
    </row>
    <row r="10" customFormat="false" ht="12.75" hidden="false" customHeight="false" outlineLevel="0" collapsed="false">
      <c r="A10" s="15" t="s">
        <v>16</v>
      </c>
      <c r="B10" s="65" t="n">
        <v>49.603699339</v>
      </c>
      <c r="C10" s="52" t="n">
        <v>0.14526531087376</v>
      </c>
      <c r="D10" s="52" t="n">
        <v>0.661527042359057</v>
      </c>
      <c r="E10" s="52" t="n">
        <v>0.0632919326496834</v>
      </c>
      <c r="F10" s="52" t="n">
        <v>0.1299157141175</v>
      </c>
      <c r="H10" s="17"/>
    </row>
    <row r="11" customFormat="false" ht="12.75" hidden="false" customHeight="false" outlineLevel="0" collapsed="false">
      <c r="A11" s="15" t="s">
        <v>17</v>
      </c>
      <c r="B11" s="65" t="n">
        <v>58.591368231</v>
      </c>
      <c r="C11" s="52" t="n">
        <v>0.129212911109224</v>
      </c>
      <c r="D11" s="52" t="n">
        <v>0.658303635066719</v>
      </c>
      <c r="E11" s="52" t="n">
        <v>0.0928418694636644</v>
      </c>
      <c r="F11" s="52" t="n">
        <v>0.119641584360392</v>
      </c>
      <c r="H11" s="17"/>
    </row>
    <row r="12" customFormat="false" ht="12.75" hidden="false" customHeight="false" outlineLevel="0" collapsed="false">
      <c r="A12" s="15" t="s">
        <v>18</v>
      </c>
      <c r="B12" s="65" t="n">
        <v>197.934540197</v>
      </c>
      <c r="C12" s="52" t="n">
        <v>0.0864980025010283</v>
      </c>
      <c r="D12" s="52" t="n">
        <v>0.431119425114331</v>
      </c>
      <c r="E12" s="52" t="n">
        <v>0.175611858452822</v>
      </c>
      <c r="F12" s="52" t="n">
        <v>0.306770713931819</v>
      </c>
      <c r="H12" s="17"/>
    </row>
    <row r="13" customFormat="false" ht="12.75" hidden="false" customHeight="false" outlineLevel="0" collapsed="false">
      <c r="A13" s="15" t="s">
        <v>19</v>
      </c>
      <c r="B13" s="65" t="n">
        <v>112.860422405</v>
      </c>
      <c r="C13" s="52" t="n">
        <v>0.225899365892237</v>
      </c>
      <c r="D13" s="52" t="n">
        <v>0.563762481811458</v>
      </c>
      <c r="E13" s="52" t="n">
        <v>0.107621855282527</v>
      </c>
      <c r="F13" s="52" t="n">
        <v>0.102716297013777</v>
      </c>
      <c r="H13" s="17"/>
    </row>
    <row r="14" customFormat="false" ht="12.75" hidden="false" customHeight="false" outlineLevel="0" collapsed="false">
      <c r="A14" s="15" t="s">
        <v>20</v>
      </c>
      <c r="B14" s="65" t="n">
        <v>82.467007708</v>
      </c>
      <c r="C14" s="52" t="n">
        <v>0.129795825207743</v>
      </c>
      <c r="D14" s="52" t="n">
        <v>0.439952902070925</v>
      </c>
      <c r="E14" s="52" t="n">
        <v>0.149669101320093</v>
      </c>
      <c r="F14" s="52" t="n">
        <v>0.280582171401238</v>
      </c>
      <c r="H14" s="17"/>
    </row>
    <row r="15" customFormat="false" ht="12.75" hidden="false" customHeight="false" outlineLevel="0" collapsed="false">
      <c r="A15" s="15" t="s">
        <v>21</v>
      </c>
      <c r="B15" s="65" t="n">
        <v>73.616555175</v>
      </c>
      <c r="C15" s="52" t="n">
        <v>0.301355354755045</v>
      </c>
      <c r="D15" s="52" t="n">
        <v>0.445093319499961</v>
      </c>
      <c r="E15" s="52" t="n">
        <v>0.0310916901099558</v>
      </c>
      <c r="F15" s="52" t="n">
        <v>0.222459635635038</v>
      </c>
      <c r="H15" s="17"/>
    </row>
    <row r="16" customFormat="false" ht="12.75" hidden="false" customHeight="false" outlineLevel="0" collapsed="false">
      <c r="A16" s="15"/>
      <c r="B16" s="65"/>
      <c r="C16" s="52"/>
      <c r="D16" s="52"/>
      <c r="E16" s="52"/>
      <c r="F16" s="52"/>
      <c r="H16" s="17"/>
    </row>
    <row r="17" customFormat="false" ht="12.75" hidden="false" customHeight="false" outlineLevel="0" collapsed="false">
      <c r="A17" s="14" t="s">
        <v>22</v>
      </c>
      <c r="H17" s="17"/>
    </row>
    <row r="18" customFormat="false" ht="12.75" hidden="false" customHeight="false" outlineLevel="0" collapsed="false">
      <c r="A18" s="15" t="s">
        <v>23</v>
      </c>
      <c r="B18" s="65" t="n">
        <v>129.23466207</v>
      </c>
      <c r="C18" s="52" t="n">
        <v>0.111659267940027</v>
      </c>
      <c r="D18" s="52" t="n">
        <v>0.517039323734001</v>
      </c>
      <c r="E18" s="52" t="n">
        <v>0.147863244867277</v>
      </c>
      <c r="F18" s="52" t="n">
        <v>0.223438163458694</v>
      </c>
      <c r="H18" s="17"/>
    </row>
    <row r="19" customFormat="false" ht="12.75" hidden="false" customHeight="false" outlineLevel="0" collapsed="false">
      <c r="A19" s="15" t="s">
        <v>24</v>
      </c>
      <c r="B19" s="65" t="n">
        <v>262.68922297</v>
      </c>
      <c r="C19" s="52" t="n">
        <v>0.156324675559634</v>
      </c>
      <c r="D19" s="52" t="n">
        <v>0.547186336584609</v>
      </c>
      <c r="E19" s="52" t="n">
        <v>0.0734276176571338</v>
      </c>
      <c r="F19" s="52" t="n">
        <v>0.223061370198625</v>
      </c>
      <c r="H19" s="17"/>
    </row>
    <row r="20" customFormat="false" ht="12.75" hidden="false" customHeight="false" outlineLevel="0" collapsed="false">
      <c r="A20" s="15" t="s">
        <v>25</v>
      </c>
      <c r="B20" s="65" t="n">
        <v>55.2004541730001</v>
      </c>
      <c r="C20" s="52" t="n">
        <v>0.17850209934455</v>
      </c>
      <c r="D20" s="52" t="n">
        <v>0.49526009330146</v>
      </c>
      <c r="E20" s="52" t="n">
        <v>0.0712495990177316</v>
      </c>
      <c r="F20" s="52" t="n">
        <v>0.254988208336257</v>
      </c>
      <c r="H20" s="17"/>
    </row>
    <row r="21" customFormat="false" ht="12.75" hidden="false" customHeight="false" outlineLevel="0" collapsed="false">
      <c r="A21" s="15" t="s">
        <v>26</v>
      </c>
      <c r="B21" s="65" t="n">
        <v>231.486535365</v>
      </c>
      <c r="C21" s="52" t="n">
        <v>0.0951580703056446</v>
      </c>
      <c r="D21" s="52" t="n">
        <v>0.557583702031049</v>
      </c>
      <c r="E21" s="52" t="n">
        <v>0.0852987070660934</v>
      </c>
      <c r="F21" s="52" t="n">
        <v>0.261959520597213</v>
      </c>
      <c r="H21" s="17"/>
    </row>
    <row r="22" customFormat="false" ht="12.75" hidden="false" customHeight="false" outlineLevel="0" collapsed="false">
      <c r="A22" s="15" t="s">
        <v>27</v>
      </c>
      <c r="B22" s="65" t="n">
        <v>109.144272083</v>
      </c>
      <c r="C22" s="52" t="n">
        <v>0.131090335003023</v>
      </c>
      <c r="D22" s="52" t="n">
        <v>0.392212761908284</v>
      </c>
      <c r="E22" s="52" t="n">
        <v>0.137571470202001</v>
      </c>
      <c r="F22" s="52" t="n">
        <v>0.339125432886692</v>
      </c>
      <c r="H22" s="17"/>
    </row>
    <row r="23" customFormat="false" ht="12.75" hidden="false" customHeight="false" outlineLevel="0" collapsed="false">
      <c r="A23" s="15" t="s">
        <v>28</v>
      </c>
      <c r="B23" s="65" t="n">
        <v>202.974400137</v>
      </c>
      <c r="C23" s="52" t="n">
        <v>0.11469579130442</v>
      </c>
      <c r="D23" s="52" t="n">
        <v>0.41800446647567</v>
      </c>
      <c r="E23" s="52" t="n">
        <v>0.15557280842851</v>
      </c>
      <c r="F23" s="52" t="n">
        <v>0.311726933791399</v>
      </c>
      <c r="H23" s="17"/>
    </row>
    <row r="24" customFormat="false" ht="12.75" hidden="false" customHeight="false" outlineLevel="0" collapsed="false">
      <c r="A24" s="15" t="s">
        <v>29</v>
      </c>
      <c r="B24" s="65" t="n">
        <v>55.270453166</v>
      </c>
      <c r="C24" s="52" t="n">
        <v>0.1465468657507</v>
      </c>
      <c r="D24" s="52" t="n">
        <v>0.252254332302952</v>
      </c>
      <c r="E24" s="52" t="n">
        <v>0.217965943253692</v>
      </c>
      <c r="F24" s="52" t="n">
        <v>0.383232858692655</v>
      </c>
      <c r="H24" s="17"/>
    </row>
    <row r="25" customFormat="false" ht="12.75" hidden="false" customHeight="false" outlineLevel="0" collapsed="false">
      <c r="A25" s="24"/>
      <c r="B25" s="65"/>
      <c r="C25" s="52"/>
      <c r="D25" s="52"/>
      <c r="E25" s="52"/>
      <c r="F25" s="52"/>
      <c r="H25" s="17"/>
    </row>
    <row r="26" customFormat="false" ht="12.75" hidden="false" customHeight="false" outlineLevel="0" collapsed="false">
      <c r="A26" s="14" t="s">
        <v>30</v>
      </c>
      <c r="H26" s="17"/>
    </row>
    <row r="27" customFormat="false" ht="12.75" hidden="false" customHeight="false" outlineLevel="0" collapsed="false">
      <c r="A27" s="24" t="s">
        <v>33</v>
      </c>
      <c r="B27" s="65" t="n">
        <v>909.812803360999</v>
      </c>
      <c r="C27" s="52" t="n">
        <v>0.113338708725396</v>
      </c>
      <c r="D27" s="52" t="n">
        <v>0.474579496432318</v>
      </c>
      <c r="E27" s="52" t="n">
        <v>0.122134925665031</v>
      </c>
      <c r="F27" s="52" t="n">
        <v>0.289946869177255</v>
      </c>
      <c r="H27" s="17"/>
    </row>
    <row r="28" customFormat="false" ht="12.75" hidden="false" customHeight="false" outlineLevel="0" collapsed="false">
      <c r="A28" s="15" t="s">
        <v>34</v>
      </c>
      <c r="B28" s="65" t="n">
        <v>126.993703223</v>
      </c>
      <c r="C28" s="52" t="n">
        <v>0.210967070043072</v>
      </c>
      <c r="D28" s="52" t="n">
        <v>0.569416710589077</v>
      </c>
      <c r="E28" s="52" t="n">
        <v>0.0689757137653492</v>
      </c>
      <c r="F28" s="52" t="n">
        <v>0.150640505602501</v>
      </c>
      <c r="H28" s="17"/>
    </row>
    <row r="29" customFormat="false" ht="12.75" hidden="false" customHeight="false" outlineLevel="0" collapsed="false">
      <c r="A29" s="15" t="s">
        <v>35</v>
      </c>
      <c r="B29" s="65" t="n">
        <v>9.19349338</v>
      </c>
      <c r="C29" s="52" t="n">
        <v>0.350550964096486</v>
      </c>
      <c r="D29" s="52" t="n">
        <v>0.626721763151602</v>
      </c>
      <c r="E29" s="52" t="n">
        <v>0.00826446286268034</v>
      </c>
      <c r="F29" s="52" t="n">
        <v>0.0144628098892317</v>
      </c>
      <c r="H29" s="17"/>
    </row>
    <row r="30" customFormat="false" ht="12.75" hidden="false" customHeight="false" outlineLevel="0" collapsed="false">
      <c r="A30" s="15"/>
      <c r="B30" s="65"/>
      <c r="C30" s="52"/>
      <c r="D30" s="52"/>
      <c r="E30" s="52"/>
      <c r="F30" s="52"/>
      <c r="H30" s="17"/>
    </row>
    <row r="31" customFormat="false" ht="12.75" hidden="false" customHeight="false" outlineLevel="0" collapsed="false">
      <c r="A31" s="14" t="s">
        <v>36</v>
      </c>
      <c r="B31" s="63" t="n">
        <v>1045.999999964</v>
      </c>
      <c r="C31" s="54" t="n">
        <v>0.127186641680666</v>
      </c>
      <c r="D31" s="54" t="n">
        <v>0.48739729207487</v>
      </c>
      <c r="E31" s="54" t="n">
        <v>0.114718537671752</v>
      </c>
      <c r="F31" s="54" t="n">
        <v>0.270697528572711</v>
      </c>
      <c r="H31" s="17"/>
    </row>
    <row r="32" customFormat="false" ht="7.5" hidden="false" customHeight="true" outlineLevel="0" collapsed="false">
      <c r="A32" s="42"/>
      <c r="B32" s="42"/>
      <c r="C32" s="44"/>
      <c r="D32" s="44"/>
      <c r="E32" s="44"/>
      <c r="F32" s="44"/>
    </row>
    <row r="33" customFormat="false" ht="12.75" hidden="false" customHeight="false" outlineLevel="0" collapsed="false">
      <c r="A33" s="31" t="s">
        <v>37</v>
      </c>
      <c r="B33" s="31"/>
      <c r="C33" s="32"/>
      <c r="D33" s="32"/>
      <c r="E33" s="32"/>
      <c r="F33" s="32"/>
    </row>
    <row r="35" customFormat="false" ht="12.75" hidden="false" customHeight="false" outlineLevel="0" collapsed="false">
      <c r="D35" s="68"/>
      <c r="E35" s="68"/>
    </row>
    <row r="36" customFormat="false" ht="12.75" hidden="false" customHeight="false" outlineLevel="0" collapsed="false">
      <c r="D36" s="68"/>
      <c r="E36" s="68"/>
    </row>
    <row r="40" customFormat="false" ht="12.75" hidden="false" customHeight="false" outlineLevel="0" collapsed="false">
      <c r="B40" s="65"/>
      <c r="C40" s="52"/>
      <c r="D40" s="52"/>
      <c r="E40" s="52"/>
      <c r="F40" s="52"/>
    </row>
    <row r="41" customFormat="false" ht="12.75" hidden="false" customHeight="false" outlineLevel="0" collapsed="false">
      <c r="B41" s="68"/>
      <c r="D41" s="68"/>
      <c r="E41" s="68"/>
    </row>
    <row r="42" customFormat="false" ht="12.75" hidden="false" customHeight="false" outlineLevel="0" collapsed="false">
      <c r="B42" s="68"/>
      <c r="D42" s="68"/>
      <c r="E42" s="68"/>
    </row>
    <row r="43" customFormat="false" ht="12.75" hidden="false" customHeight="false" outlineLevel="0" collapsed="false">
      <c r="B43" s="68"/>
      <c r="D43" s="68"/>
      <c r="E43" s="68"/>
    </row>
    <row r="44" customFormat="false" ht="12.75" hidden="false" customHeight="false" outlineLevel="0" collapsed="false">
      <c r="B44" s="68"/>
      <c r="D44" s="68"/>
      <c r="E44" s="68"/>
    </row>
    <row r="45" customFormat="false" ht="12.75" hidden="false" customHeight="false" outlineLevel="0" collapsed="false">
      <c r="B45" s="68"/>
      <c r="D45" s="68"/>
    </row>
    <row r="46" customFormat="false" ht="12.75" hidden="false" customHeight="false" outlineLevel="0" collapsed="false">
      <c r="B46" s="68"/>
      <c r="C46" s="68"/>
      <c r="D46" s="68"/>
    </row>
    <row r="47" customFormat="false" ht="12.75" hidden="false" customHeight="false" outlineLevel="0" collapsed="false">
      <c r="B47" s="68"/>
      <c r="C47" s="68"/>
      <c r="D47" s="68"/>
    </row>
  </sheetData>
  <mergeCells count="2">
    <mergeCell ref="A1:F1"/>
    <mergeCell ref="D2:F2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8" min="2" style="1" width="13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69" t="s">
        <v>1</v>
      </c>
      <c r="B4" s="8" t="s">
        <v>2</v>
      </c>
      <c r="C4" s="70" t="s">
        <v>73</v>
      </c>
      <c r="D4" s="70"/>
      <c r="E4" s="70"/>
      <c r="F4" s="70"/>
      <c r="G4" s="70"/>
      <c r="H4" s="8" t="s">
        <v>74</v>
      </c>
    </row>
    <row r="5" customFormat="false" ht="17.25" hidden="false" customHeight="true" outlineLevel="0" collapsed="false">
      <c r="A5" s="7"/>
      <c r="B5" s="8"/>
      <c r="C5" s="8" t="s">
        <v>75</v>
      </c>
      <c r="D5" s="8" t="s">
        <v>76</v>
      </c>
      <c r="E5" s="8" t="s">
        <v>77</v>
      </c>
      <c r="F5" s="8" t="s">
        <v>78</v>
      </c>
      <c r="G5" s="8" t="s">
        <v>79</v>
      </c>
      <c r="H5" s="8"/>
    </row>
    <row r="6" customFormat="false" ht="12.75" hidden="false" customHeight="false" outlineLevel="0" collapsed="false">
      <c r="A6" s="12"/>
      <c r="B6" s="12"/>
      <c r="C6" s="12"/>
      <c r="D6" s="13"/>
      <c r="E6" s="13"/>
      <c r="F6" s="13"/>
      <c r="G6" s="13"/>
    </row>
    <row r="7" customFormat="false" ht="12.75" hidden="false" customHeight="false" outlineLevel="0" collapsed="false">
      <c r="A7" s="14" t="s">
        <v>11</v>
      </c>
      <c r="B7" s="14"/>
      <c r="C7" s="14"/>
      <c r="D7" s="6"/>
      <c r="E7" s="6"/>
      <c r="F7" s="6"/>
      <c r="G7" s="6"/>
    </row>
    <row r="8" customFormat="false" ht="12.75" hidden="false" customHeight="false" outlineLevel="0" collapsed="false">
      <c r="A8" s="15" t="s">
        <v>12</v>
      </c>
      <c r="B8" s="16" t="n">
        <v>117.612054927899</v>
      </c>
      <c r="C8" s="52" t="n">
        <v>0.166233416195787</v>
      </c>
      <c r="D8" s="52" t="n">
        <v>0.152428718430093</v>
      </c>
      <c r="E8" s="52" t="n">
        <v>0.559375808118582</v>
      </c>
      <c r="F8" s="52" t="n">
        <v>0.0918597548346792</v>
      </c>
      <c r="G8" s="52" t="n">
        <v>0.0301023024208614</v>
      </c>
      <c r="H8" s="17" t="n">
        <f aca="false">(G8+F8)-(D8+C8)</f>
        <v>-0.196700077370339</v>
      </c>
    </row>
    <row r="9" customFormat="false" ht="12.75" hidden="false" customHeight="false" outlineLevel="0" collapsed="false">
      <c r="A9" s="15" t="s">
        <v>13</v>
      </c>
      <c r="B9" s="16" t="n">
        <v>273.262118680647</v>
      </c>
      <c r="C9" s="52" t="n">
        <v>0.368484618162315</v>
      </c>
      <c r="D9" s="52" t="n">
        <v>0.155374072711779</v>
      </c>
      <c r="E9" s="52" t="n">
        <v>0.385704000922486</v>
      </c>
      <c r="F9" s="52" t="n">
        <v>0.0747786076791684</v>
      </c>
      <c r="G9" s="52" t="n">
        <v>0.0156587005242497</v>
      </c>
      <c r="H9" s="17" t="n">
        <f aca="false">(G9+F9)-(D9+C9)</f>
        <v>-0.433421382670676</v>
      </c>
    </row>
    <row r="10" customFormat="false" ht="12.75" hidden="false" customHeight="false" outlineLevel="0" collapsed="false">
      <c r="A10" s="15" t="s">
        <v>14</v>
      </c>
      <c r="B10" s="16" t="n">
        <v>217.941279065399</v>
      </c>
      <c r="C10" s="52" t="n">
        <v>0.316449264114507</v>
      </c>
      <c r="D10" s="52" t="n">
        <v>0.157554389100208</v>
      </c>
      <c r="E10" s="52" t="n">
        <v>0.419322185720059</v>
      </c>
      <c r="F10" s="52" t="n">
        <v>0.0392189155655664</v>
      </c>
      <c r="G10" s="52" t="n">
        <v>0.067455245499662</v>
      </c>
      <c r="H10" s="17" t="n">
        <f aca="false">(G10+F10)-(D10+C10)</f>
        <v>-0.367329492149486</v>
      </c>
    </row>
    <row r="11" customFormat="false" ht="12.75" hidden="false" customHeight="false" outlineLevel="0" collapsed="false">
      <c r="A11" s="15" t="s">
        <v>15</v>
      </c>
      <c r="B11" s="16" t="n">
        <v>64.7843489792974</v>
      </c>
      <c r="C11" s="52" t="n">
        <v>0.203380065003064</v>
      </c>
      <c r="D11" s="52" t="n">
        <v>0.184273532960872</v>
      </c>
      <c r="E11" s="52" t="n">
        <v>0.492023643866111</v>
      </c>
      <c r="F11" s="52" t="n">
        <v>0.0865026916807627</v>
      </c>
      <c r="G11" s="52" t="n">
        <v>0.0338200664891894</v>
      </c>
      <c r="H11" s="17" t="n">
        <f aca="false">(G11+F11)-(D11+C11)</f>
        <v>-0.267330839793984</v>
      </c>
    </row>
    <row r="12" customFormat="false" ht="12.75" hidden="false" customHeight="false" outlineLevel="0" collapsed="false">
      <c r="A12" s="15" t="s">
        <v>16</v>
      </c>
      <c r="B12" s="16" t="n">
        <v>49.6812767749381</v>
      </c>
      <c r="C12" s="52" t="n">
        <v>0.377230974900682</v>
      </c>
      <c r="D12" s="52" t="n">
        <v>0.159209317687843</v>
      </c>
      <c r="E12" s="52" t="n">
        <v>0.345065318313792</v>
      </c>
      <c r="F12" s="52" t="n">
        <v>0.098925022828802</v>
      </c>
      <c r="G12" s="52" t="n">
        <v>0.019569366268883</v>
      </c>
      <c r="H12" s="17" t="n">
        <f aca="false">(G12+F12)-(D12+C12)</f>
        <v>-0.417945903490839</v>
      </c>
    </row>
    <row r="13" customFormat="false" ht="12.75" hidden="false" customHeight="false" outlineLevel="0" collapsed="false">
      <c r="A13" s="15" t="s">
        <v>17</v>
      </c>
      <c r="B13" s="16" t="n">
        <v>78.6392539189031</v>
      </c>
      <c r="C13" s="52" t="n">
        <v>0.371619557483618</v>
      </c>
      <c r="D13" s="52" t="n">
        <v>0.170630804436504</v>
      </c>
      <c r="E13" s="52" t="n">
        <v>0.356440330033715</v>
      </c>
      <c r="F13" s="52" t="n">
        <v>0.0627257772803078</v>
      </c>
      <c r="G13" s="52" t="n">
        <v>0.0385835307658565</v>
      </c>
      <c r="H13" s="17" t="n">
        <f aca="false">(G13+F13)-(D13+C13)</f>
        <v>-0.440941053873958</v>
      </c>
    </row>
    <row r="14" customFormat="false" ht="12.75" hidden="false" customHeight="false" outlineLevel="0" collapsed="false">
      <c r="A14" s="15" t="s">
        <v>18</v>
      </c>
      <c r="B14" s="16" t="n">
        <v>266.452610808586</v>
      </c>
      <c r="C14" s="52" t="n">
        <v>0.352218670469277</v>
      </c>
      <c r="D14" s="52" t="n">
        <v>0.128607866403222</v>
      </c>
      <c r="E14" s="52" t="n">
        <v>0.441548155266186</v>
      </c>
      <c r="F14" s="52" t="n">
        <v>0.0418721293947535</v>
      </c>
      <c r="G14" s="52" t="n">
        <v>0.0357531784665559</v>
      </c>
      <c r="H14" s="17" t="n">
        <f aca="false">(G14+F14)-(D14+C14)</f>
        <v>-0.40320122901119</v>
      </c>
    </row>
    <row r="15" customFormat="false" ht="12.75" hidden="false" customHeight="false" outlineLevel="0" collapsed="false">
      <c r="A15" s="15" t="s">
        <v>19</v>
      </c>
      <c r="B15" s="16" t="n">
        <v>128.765405101412</v>
      </c>
      <c r="C15" s="52" t="n">
        <v>0.366962421683855</v>
      </c>
      <c r="D15" s="52" t="n">
        <v>0.11862014242757</v>
      </c>
      <c r="E15" s="52" t="n">
        <v>0.375495788325446</v>
      </c>
      <c r="F15" s="52" t="n">
        <v>0.0695341684569974</v>
      </c>
      <c r="G15" s="52" t="n">
        <v>0.0693874791061308</v>
      </c>
      <c r="H15" s="17" t="n">
        <f aca="false">(G15+F15)-(D15+C15)</f>
        <v>-0.346660916548298</v>
      </c>
    </row>
    <row r="16" customFormat="false" ht="12.75" hidden="false" customHeight="false" outlineLevel="0" collapsed="false">
      <c r="A16" s="15" t="s">
        <v>20</v>
      </c>
      <c r="B16" s="16" t="n">
        <v>120.458206049846</v>
      </c>
      <c r="C16" s="52" t="n">
        <v>0.337608872722789</v>
      </c>
      <c r="D16" s="52" t="n">
        <v>0.156728538826187</v>
      </c>
      <c r="E16" s="52" t="n">
        <v>0.371554493380593</v>
      </c>
      <c r="F16" s="52" t="n">
        <v>0.0886081567885689</v>
      </c>
      <c r="G16" s="52" t="n">
        <v>0.0454999382818612</v>
      </c>
      <c r="H16" s="17" t="n">
        <f aca="false">(G16+F16)-(D16+C16)</f>
        <v>-0.360229316478545</v>
      </c>
    </row>
    <row r="17" customFormat="false" ht="12.75" hidden="false" customHeight="false" outlineLevel="0" collapsed="false">
      <c r="A17" s="15" t="s">
        <v>21</v>
      </c>
      <c r="B17" s="16" t="n">
        <v>89.6250900251001</v>
      </c>
      <c r="C17" s="52" t="n">
        <v>0.455702285337942</v>
      </c>
      <c r="D17" s="52" t="n">
        <v>0.139870597184131</v>
      </c>
      <c r="E17" s="52" t="n">
        <v>0.26001507264868</v>
      </c>
      <c r="F17" s="52" t="n">
        <v>0.104365427889057</v>
      </c>
      <c r="G17" s="52" t="n">
        <v>0.0400466169401886</v>
      </c>
      <c r="H17" s="17" t="n">
        <f aca="false">(G17+F17)-(D17+C17)</f>
        <v>-0.451160837692827</v>
      </c>
    </row>
    <row r="18" customFormat="false" ht="12.75" hidden="false" customHeight="false" outlineLevel="0" collapsed="false">
      <c r="A18" s="20"/>
      <c r="B18" s="16"/>
      <c r="C18" s="52"/>
      <c r="D18" s="52"/>
      <c r="E18" s="52"/>
      <c r="F18" s="52"/>
      <c r="G18" s="52"/>
      <c r="H18" s="17"/>
    </row>
    <row r="19" customFormat="false" ht="12.75" hidden="false" customHeight="false" outlineLevel="0" collapsed="false">
      <c r="A19" s="14" t="s">
        <v>22</v>
      </c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15" t="s">
        <v>23</v>
      </c>
      <c r="B20" s="16" t="n">
        <v>207.654424187408</v>
      </c>
      <c r="C20" s="52" t="n">
        <v>0.256435081092352</v>
      </c>
      <c r="D20" s="52" t="n">
        <v>0.157886080913926</v>
      </c>
      <c r="E20" s="52" t="n">
        <v>0.45148889137459</v>
      </c>
      <c r="F20" s="52" t="n">
        <v>0.0850857541633086</v>
      </c>
      <c r="G20" s="52" t="n">
        <v>0.0491041924558236</v>
      </c>
      <c r="H20" s="17" t="n">
        <f aca="false">(G20+F20)-(D20+C20)</f>
        <v>-0.280131215387145</v>
      </c>
    </row>
    <row r="21" customFormat="false" ht="12.75" hidden="false" customHeight="false" outlineLevel="0" collapsed="false">
      <c r="A21" s="15" t="s">
        <v>24</v>
      </c>
      <c r="B21" s="16" t="n">
        <v>313.859914069431</v>
      </c>
      <c r="C21" s="52" t="n">
        <v>0.382557664451011</v>
      </c>
      <c r="D21" s="52" t="n">
        <v>0.153313673336475</v>
      </c>
      <c r="E21" s="52" t="n">
        <v>0.358074227600178</v>
      </c>
      <c r="F21" s="52" t="n">
        <v>0.0607866980344953</v>
      </c>
      <c r="G21" s="52" t="n">
        <v>0.0452677365778423</v>
      </c>
      <c r="H21" s="17" t="n">
        <f aca="false">(G21+F21)-(D21+C21)</f>
        <v>-0.429816903175148</v>
      </c>
    </row>
    <row r="22" customFormat="false" ht="12.75" hidden="false" customHeight="false" outlineLevel="0" collapsed="false">
      <c r="A22" s="15" t="s">
        <v>25</v>
      </c>
      <c r="B22" s="16" t="n">
        <v>77.3507326397149</v>
      </c>
      <c r="C22" s="52" t="n">
        <v>0.386350049170269</v>
      </c>
      <c r="D22" s="52" t="n">
        <v>0.208585849514192</v>
      </c>
      <c r="E22" s="52" t="n">
        <v>0.306857467920672</v>
      </c>
      <c r="F22" s="52" t="n">
        <v>0.0649737019610302</v>
      </c>
      <c r="G22" s="52" t="n">
        <v>0.0332329314338363</v>
      </c>
      <c r="H22" s="17" t="n">
        <f aca="false">(G22+F22)-(D22+C22)</f>
        <v>-0.496729265289594</v>
      </c>
    </row>
    <row r="23" customFormat="false" ht="12.75" hidden="false" customHeight="false" outlineLevel="0" collapsed="false">
      <c r="A23" s="15" t="s">
        <v>26</v>
      </c>
      <c r="B23" s="16" t="n">
        <v>284.944832923845</v>
      </c>
      <c r="C23" s="52" t="n">
        <v>0.368435796551002</v>
      </c>
      <c r="D23" s="52" t="n">
        <v>0.154222804462306</v>
      </c>
      <c r="E23" s="52" t="n">
        <v>0.37168334674826</v>
      </c>
      <c r="F23" s="52" t="n">
        <v>0.0523511512025955</v>
      </c>
      <c r="G23" s="52" t="n">
        <v>0.0533069010358374</v>
      </c>
      <c r="H23" s="17" t="n">
        <f aca="false">(G23+F23)-(D23+C23)</f>
        <v>-0.417000548774875</v>
      </c>
    </row>
    <row r="24" customFormat="false" ht="12.75" hidden="false" customHeight="false" outlineLevel="0" collapsed="false">
      <c r="A24" s="15" t="s">
        <v>27</v>
      </c>
      <c r="B24" s="16" t="n">
        <v>168.523777855782</v>
      </c>
      <c r="C24" s="52" t="n">
        <v>0.312611262167869</v>
      </c>
      <c r="D24" s="52" t="n">
        <v>0.169896538521234</v>
      </c>
      <c r="E24" s="52" t="n">
        <v>0.43867213186482</v>
      </c>
      <c r="F24" s="52" t="n">
        <v>0.0634731922950675</v>
      </c>
      <c r="G24" s="52" t="n">
        <v>0.0153468751510099</v>
      </c>
      <c r="H24" s="17" t="n">
        <f aca="false">(G24+F24)-(D24+C24)</f>
        <v>-0.403687733243025</v>
      </c>
    </row>
    <row r="25" customFormat="false" ht="12.75" hidden="false" customHeight="false" outlineLevel="0" collapsed="false">
      <c r="A25" s="15" t="s">
        <v>28</v>
      </c>
      <c r="B25" s="16" t="n">
        <v>276.798989049993</v>
      </c>
      <c r="C25" s="52" t="n">
        <v>0.305319240062558</v>
      </c>
      <c r="D25" s="52" t="n">
        <v>0.125116158298297</v>
      </c>
      <c r="E25" s="52" t="n">
        <v>0.45708779122097</v>
      </c>
      <c r="F25" s="52" t="n">
        <v>0.081796851282386</v>
      </c>
      <c r="G25" s="52" t="n">
        <v>0.0306799591357901</v>
      </c>
      <c r="H25" s="17" t="n">
        <f aca="false">(G25+F25)-(D25+C25)</f>
        <v>-0.317958587942679</v>
      </c>
    </row>
    <row r="26" customFormat="false" ht="12.75" hidden="false" customHeight="false" outlineLevel="0" collapsed="false">
      <c r="A26" s="15" t="s">
        <v>29</v>
      </c>
      <c r="B26" s="16" t="n">
        <v>78.0889736058519</v>
      </c>
      <c r="C26" s="52" t="n">
        <v>0.346520418513668</v>
      </c>
      <c r="D26" s="52" t="n">
        <v>0.0593056258882432</v>
      </c>
      <c r="E26" s="52" t="n">
        <v>0.488062758891388</v>
      </c>
      <c r="F26" s="52" t="n">
        <v>0.0722450802737768</v>
      </c>
      <c r="G26" s="52" t="n">
        <v>0.0338661164329245</v>
      </c>
      <c r="H26" s="17" t="n">
        <f aca="false">(G26+F26)-(D26+C26)</f>
        <v>-0.29971484769521</v>
      </c>
    </row>
    <row r="27" customFormat="false" ht="12.75" hidden="false" customHeight="false" outlineLevel="0" collapsed="false">
      <c r="A27" s="14"/>
      <c r="B27" s="16"/>
      <c r="C27" s="52"/>
      <c r="D27" s="52"/>
      <c r="E27" s="52"/>
      <c r="F27" s="52"/>
      <c r="G27" s="52"/>
      <c r="H27" s="17"/>
    </row>
    <row r="28" customFormat="false" ht="12.75" hidden="false" customHeight="false" outlineLevel="0" collapsed="false">
      <c r="A28" s="14" t="s">
        <v>30</v>
      </c>
      <c r="B28" s="16"/>
      <c r="C28" s="52"/>
      <c r="D28" s="52"/>
      <c r="E28" s="52"/>
      <c r="F28" s="52"/>
      <c r="G28" s="52"/>
      <c r="H28" s="17"/>
    </row>
    <row r="29" customFormat="false" ht="12.75" hidden="false" customHeight="false" outlineLevel="0" collapsed="false">
      <c r="A29" s="15" t="s">
        <v>31</v>
      </c>
      <c r="B29" s="16" t="n">
        <v>799.999999873004</v>
      </c>
      <c r="C29" s="52" t="n">
        <v>0.192281205952197</v>
      </c>
      <c r="D29" s="52" t="n">
        <v>0.121733806637706</v>
      </c>
      <c r="E29" s="52" t="n">
        <v>0.559757621919474</v>
      </c>
      <c r="F29" s="52" t="n">
        <v>0.0769444208959492</v>
      </c>
      <c r="G29" s="52" t="n">
        <v>0.0492829445946702</v>
      </c>
      <c r="H29" s="17" t="n">
        <f aca="false">(G29+F29)-(D29+C29)</f>
        <v>-0.187787647099284</v>
      </c>
    </row>
    <row r="30" customFormat="false" ht="12.75" hidden="false" customHeight="false" outlineLevel="0" collapsed="false">
      <c r="A30" s="24" t="s">
        <v>33</v>
      </c>
      <c r="B30" s="16" t="n">
        <v>528.162549355407</v>
      </c>
      <c r="C30" s="52" t="n">
        <v>0.526386610908488</v>
      </c>
      <c r="D30" s="52" t="n">
        <v>0.178621834814836</v>
      </c>
      <c r="E30" s="52" t="n">
        <v>0.212603918771901</v>
      </c>
      <c r="F30" s="52" t="n">
        <v>0.0539605216282152</v>
      </c>
      <c r="G30" s="52" t="n">
        <v>0.0284271138765599</v>
      </c>
      <c r="H30" s="17" t="n">
        <f aca="false">(G30+F30)-(D30+C30)</f>
        <v>-0.622620810218548</v>
      </c>
    </row>
    <row r="31" customFormat="false" ht="12.75" hidden="false" customHeight="false" outlineLevel="0" collapsed="false">
      <c r="A31" s="15" t="s">
        <v>34</v>
      </c>
      <c r="B31" s="16" t="n">
        <v>73.7221083266401</v>
      </c>
      <c r="C31" s="52" t="n">
        <v>0.466401225904413</v>
      </c>
      <c r="D31" s="52" t="n">
        <v>0.20493043444684</v>
      </c>
      <c r="E31" s="52" t="n">
        <v>0.228377281491111</v>
      </c>
      <c r="F31" s="52" t="n">
        <v>0.0755063884713074</v>
      </c>
      <c r="G31" s="52" t="n">
        <v>0.0247846696863276</v>
      </c>
      <c r="H31" s="17" t="n">
        <f aca="false">(G31+F31)-(D31+C31)</f>
        <v>-0.571040602193618</v>
      </c>
    </row>
    <row r="32" customFormat="false" ht="12.75" hidden="false" customHeight="false" outlineLevel="0" collapsed="false">
      <c r="A32" s="15" t="s">
        <v>35</v>
      </c>
      <c r="B32" s="16" t="n">
        <v>5.33698677697792</v>
      </c>
      <c r="C32" s="52" t="n">
        <v>0.57372262772157</v>
      </c>
      <c r="D32" s="52" t="n">
        <v>0.291970802923436</v>
      </c>
      <c r="E32" s="52" t="n">
        <v>0.0905109488909448</v>
      </c>
      <c r="F32" s="52" t="n">
        <v>0.0350364963201717</v>
      </c>
      <c r="G32" s="52" t="n">
        <v>0.00875912414387736</v>
      </c>
      <c r="H32" s="17" t="n">
        <f aca="false">(G32+F32)-(D32+C32)</f>
        <v>-0.821897810180957</v>
      </c>
    </row>
    <row r="33" customFormat="false" ht="12.75" hidden="false" customHeight="false" outlineLevel="0" collapsed="false">
      <c r="A33" s="14"/>
      <c r="B33" s="16"/>
      <c r="C33" s="71"/>
      <c r="D33" s="71"/>
      <c r="E33" s="71"/>
      <c r="F33" s="71"/>
      <c r="G33" s="71"/>
      <c r="H33" s="17"/>
    </row>
    <row r="34" customFormat="false" ht="12.75" hidden="false" customHeight="false" outlineLevel="0" collapsed="false">
      <c r="A34" s="14" t="s">
        <v>36</v>
      </c>
      <c r="B34" s="63" t="n">
        <v>1407.22164433201</v>
      </c>
      <c r="C34" s="54" t="n">
        <v>0.336130906999165</v>
      </c>
      <c r="D34" s="54" t="n">
        <v>0.148536502409182</v>
      </c>
      <c r="E34" s="54" t="n">
        <v>0.40755758828812</v>
      </c>
      <c r="F34" s="54" t="n">
        <v>0.0679228699911906</v>
      </c>
      <c r="G34" s="54" t="n">
        <v>0.0398521323123412</v>
      </c>
      <c r="H34" s="27" t="n">
        <f aca="false">(G34+F34)-(D34+C34)</f>
        <v>-0.376892407104816</v>
      </c>
    </row>
    <row r="35" customFormat="false" ht="12.75" hidden="false" customHeight="false" outlineLevel="0" collapsed="false">
      <c r="A35" s="14" t="s">
        <v>80</v>
      </c>
      <c r="B35" s="63"/>
      <c r="C35" s="71" t="n">
        <v>0.519487035707373</v>
      </c>
      <c r="D35" s="38" t="n">
        <v>0.182700205912446</v>
      </c>
      <c r="E35" s="72" t="n">
        <v>0.213557818022398</v>
      </c>
      <c r="F35" s="38" t="n">
        <v>0.0564236688333064</v>
      </c>
      <c r="G35" s="38" t="n">
        <v>0.0278312715244756</v>
      </c>
      <c r="H35" s="27" t="n">
        <f aca="false">(G35+F35)-(D35+C35)</f>
        <v>-0.617932301262037</v>
      </c>
    </row>
    <row r="36" customFormat="false" ht="12.75" hidden="false" customHeight="false" outlineLevel="0" collapsed="false">
      <c r="A36" s="42"/>
      <c r="B36" s="42"/>
      <c r="C36" s="42"/>
      <c r="D36" s="44"/>
      <c r="E36" s="44"/>
      <c r="F36" s="44"/>
      <c r="G36" s="44"/>
    </row>
    <row r="37" customFormat="false" ht="12.75" hidden="false" customHeight="false" outlineLevel="0" collapsed="false">
      <c r="A37" s="31" t="s">
        <v>37</v>
      </c>
      <c r="B37" s="31"/>
      <c r="C37" s="31"/>
      <c r="D37" s="32"/>
      <c r="E37" s="32"/>
      <c r="F37" s="32"/>
      <c r="G37" s="32"/>
      <c r="H37" s="33"/>
    </row>
    <row r="39" customFormat="false" ht="12.75" hidden="false" customHeight="false" outlineLevel="0" collapsed="false">
      <c r="D39" s="73"/>
    </row>
    <row r="40" customFormat="false" ht="12.75" hidden="false" customHeight="false" outlineLevel="0" collapsed="false">
      <c r="C40" s="54"/>
      <c r="D40" s="54"/>
      <c r="E40" s="54"/>
      <c r="F40" s="54"/>
      <c r="G40" s="54"/>
      <c r="H40" s="54"/>
    </row>
    <row r="41" customFormat="false" ht="12.75" hidden="false" customHeight="false" outlineLevel="0" collapsed="false">
      <c r="C41" s="54"/>
      <c r="D41" s="54"/>
      <c r="E41" s="54"/>
      <c r="F41" s="54"/>
      <c r="G41" s="54"/>
      <c r="H41" s="54"/>
    </row>
    <row r="42" customFormat="false" ht="12.75" hidden="false" customHeight="false" outlineLevel="0" collapsed="false">
      <c r="C42" s="54"/>
      <c r="D42" s="54"/>
      <c r="E42" s="54"/>
      <c r="F42" s="54"/>
      <c r="G42" s="54"/>
      <c r="H42" s="54"/>
    </row>
    <row r="43" customFormat="false" ht="12.75" hidden="false" customHeight="false" outlineLevel="0" collapsed="false">
      <c r="C43" s="54"/>
      <c r="D43" s="54"/>
      <c r="E43" s="54"/>
      <c r="F43" s="54"/>
      <c r="G43" s="54"/>
      <c r="H43" s="54"/>
    </row>
    <row r="44" customFormat="false" ht="12.75" hidden="false" customHeight="false" outlineLevel="0" collapsed="false">
      <c r="C44" s="54"/>
      <c r="D44" s="54"/>
      <c r="E44" s="54"/>
      <c r="F44" s="54"/>
      <c r="G44" s="54"/>
      <c r="H44" s="54"/>
    </row>
    <row r="47" customFormat="false" ht="12.75" hidden="false" customHeight="false" outlineLevel="0" collapsed="false">
      <c r="E47" s="68"/>
      <c r="F47" s="68"/>
    </row>
    <row r="48" customFormat="false" ht="12.75" hidden="false" customHeight="false" outlineLevel="0" collapsed="false">
      <c r="E48" s="68"/>
      <c r="F48" s="68"/>
    </row>
    <row r="49" customFormat="false" ht="12.75" hidden="false" customHeight="false" outlineLevel="0" collapsed="false">
      <c r="E49" s="68"/>
    </row>
    <row r="50" customFormat="false" ht="12.75" hidden="false" customHeight="false" outlineLevel="0" collapsed="false">
      <c r="C50" s="68"/>
      <c r="D50" s="68"/>
      <c r="E50" s="68"/>
      <c r="F50" s="68"/>
      <c r="G50" s="68"/>
    </row>
    <row r="51" customFormat="false" ht="12.75" hidden="false" customHeight="false" outlineLevel="0" collapsed="false">
      <c r="C51" s="68"/>
      <c r="D51" s="68"/>
      <c r="E51" s="74"/>
      <c r="F51" s="74"/>
      <c r="G51" s="74"/>
    </row>
    <row r="52" customFormat="false" ht="12.75" hidden="false" customHeight="false" outlineLevel="0" collapsed="false">
      <c r="C52" s="68"/>
      <c r="D52" s="68"/>
      <c r="E52" s="74"/>
      <c r="F52" s="74"/>
      <c r="G52" s="74"/>
    </row>
    <row r="53" customFormat="false" ht="12.75" hidden="false" customHeight="false" outlineLevel="0" collapsed="false">
      <c r="C53" s="68"/>
      <c r="D53" s="68"/>
      <c r="E53" s="74"/>
      <c r="F53" s="74"/>
      <c r="G53" s="74"/>
    </row>
    <row r="54" customFormat="false" ht="12.75" hidden="false" customHeight="false" outlineLevel="0" collapsed="false">
      <c r="C54" s="68"/>
      <c r="D54" s="68"/>
      <c r="E54" s="74"/>
      <c r="F54" s="74"/>
      <c r="G54" s="74"/>
    </row>
    <row r="55" customFormat="false" ht="12.75" hidden="false" customHeight="false" outlineLevel="0" collapsed="false">
      <c r="C55" s="68"/>
      <c r="D55" s="68"/>
      <c r="E55" s="74"/>
      <c r="F55" s="74"/>
      <c r="G55" s="74"/>
    </row>
    <row r="56" customFormat="false" ht="12.75" hidden="false" customHeight="false" outlineLevel="0" collapsed="false">
      <c r="C56" s="68"/>
      <c r="D56" s="68"/>
      <c r="E56" s="74"/>
      <c r="F56" s="74"/>
      <c r="G56" s="74"/>
    </row>
    <row r="57" customFormat="false" ht="12.75" hidden="false" customHeight="false" outlineLevel="0" collapsed="false">
      <c r="C57" s="68"/>
      <c r="D57" s="68"/>
      <c r="E57" s="74"/>
      <c r="F57" s="74"/>
      <c r="G57" s="74"/>
    </row>
    <row r="58" customFormat="false" ht="12.75" hidden="false" customHeight="false" outlineLevel="0" collapsed="false">
      <c r="C58" s="68"/>
      <c r="D58" s="68"/>
      <c r="E58" s="74"/>
      <c r="F58" s="74"/>
      <c r="G58" s="74"/>
    </row>
    <row r="59" customFormat="false" ht="12.75" hidden="false" customHeight="false" outlineLevel="0" collapsed="false">
      <c r="C59" s="68"/>
      <c r="D59" s="68"/>
      <c r="E59" s="74"/>
      <c r="F59" s="74"/>
      <c r="G59" s="74"/>
    </row>
    <row r="60" customFormat="false" ht="12.75" hidden="false" customHeight="false" outlineLevel="0" collapsed="false">
      <c r="C60" s="68"/>
      <c r="D60" s="68"/>
      <c r="E60" s="74"/>
      <c r="F60" s="74"/>
      <c r="G60" s="74"/>
    </row>
    <row r="61" customFormat="false" ht="12.75" hidden="false" customHeight="false" outlineLevel="0" collapsed="false">
      <c r="C61" s="68"/>
      <c r="D61" s="68"/>
      <c r="E61" s="68"/>
      <c r="F61" s="68"/>
      <c r="G61" s="68"/>
    </row>
    <row r="62" customFormat="false" ht="12.75" hidden="false" customHeight="false" outlineLevel="0" collapsed="false">
      <c r="C62" s="68"/>
      <c r="D62" s="68"/>
      <c r="E62" s="68"/>
      <c r="F62" s="68"/>
      <c r="G62" s="68"/>
    </row>
    <row r="63" customFormat="false" ht="12.75" hidden="false" customHeight="false" outlineLevel="0" collapsed="false">
      <c r="C63" s="68"/>
      <c r="D63" s="68"/>
      <c r="E63" s="68"/>
      <c r="F63" s="68"/>
      <c r="G63" s="68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8" min="2" style="1" width="13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69" t="s">
        <v>1</v>
      </c>
      <c r="B4" s="8" t="s">
        <v>2</v>
      </c>
      <c r="C4" s="70" t="s">
        <v>73</v>
      </c>
      <c r="D4" s="70"/>
      <c r="E4" s="70"/>
      <c r="F4" s="70"/>
      <c r="G4" s="70"/>
      <c r="H4" s="8" t="s">
        <v>74</v>
      </c>
    </row>
    <row r="5" customFormat="false" ht="17.25" hidden="false" customHeight="true" outlineLevel="0" collapsed="false">
      <c r="A5" s="7"/>
      <c r="B5" s="8"/>
      <c r="C5" s="8" t="s">
        <v>75</v>
      </c>
      <c r="D5" s="8" t="s">
        <v>76</v>
      </c>
      <c r="E5" s="8" t="s">
        <v>77</v>
      </c>
      <c r="F5" s="8" t="s">
        <v>78</v>
      </c>
      <c r="G5" s="8" t="s">
        <v>79</v>
      </c>
      <c r="H5" s="8"/>
    </row>
    <row r="6" customFormat="false" ht="12.75" hidden="false" customHeight="false" outlineLevel="0" collapsed="false">
      <c r="A6" s="12"/>
      <c r="B6" s="12"/>
      <c r="C6" s="12"/>
      <c r="D6" s="13"/>
      <c r="E6" s="13"/>
      <c r="F6" s="13"/>
      <c r="G6" s="13"/>
    </row>
    <row r="7" customFormat="false" ht="12.75" hidden="false" customHeight="false" outlineLevel="0" collapsed="false">
      <c r="A7" s="14" t="s">
        <v>11</v>
      </c>
      <c r="B7" s="14"/>
      <c r="C7" s="14"/>
      <c r="D7" s="6"/>
      <c r="E7" s="6"/>
      <c r="F7" s="6"/>
      <c r="G7" s="6"/>
    </row>
    <row r="8" customFormat="false" ht="12.75" hidden="false" customHeight="false" outlineLevel="0" collapsed="false">
      <c r="A8" s="15" t="s">
        <v>12</v>
      </c>
      <c r="B8" s="16" t="n">
        <v>117.612054927899</v>
      </c>
      <c r="C8" s="52" t="n">
        <v>0.163122892138672</v>
      </c>
      <c r="D8" s="52" t="n">
        <v>0.159827068620476</v>
      </c>
      <c r="E8" s="52" t="n">
        <v>0.558483770663267</v>
      </c>
      <c r="F8" s="52" t="n">
        <v>0.0991619504559632</v>
      </c>
      <c r="G8" s="52" t="n">
        <v>0.0194043181216246</v>
      </c>
      <c r="H8" s="52" t="n">
        <f aca="false">(G8+F8)-(C8+D8)</f>
        <v>-0.20438369218156</v>
      </c>
    </row>
    <row r="9" customFormat="false" ht="12.75" hidden="false" customHeight="false" outlineLevel="0" collapsed="false">
      <c r="A9" s="15" t="s">
        <v>13</v>
      </c>
      <c r="B9" s="16" t="n">
        <v>273.262118680647</v>
      </c>
      <c r="C9" s="52" t="n">
        <v>0.353441836111143</v>
      </c>
      <c r="D9" s="52" t="n">
        <v>0.152459696042341</v>
      </c>
      <c r="E9" s="52" t="n">
        <v>0.398658124835938</v>
      </c>
      <c r="F9" s="52" t="n">
        <v>0.078875461467088</v>
      </c>
      <c r="G9" s="52" t="n">
        <v>0.0165648815434877</v>
      </c>
      <c r="H9" s="52" t="n">
        <f aca="false">(G9+F9)-(C9+D9)</f>
        <v>-0.410461189142908</v>
      </c>
    </row>
    <row r="10" customFormat="false" ht="12.75" hidden="false" customHeight="false" outlineLevel="0" collapsed="false">
      <c r="A10" s="15" t="s">
        <v>14</v>
      </c>
      <c r="B10" s="16" t="n">
        <v>217.941279065399</v>
      </c>
      <c r="C10" s="52" t="n">
        <v>0.326181229044405</v>
      </c>
      <c r="D10" s="52" t="n">
        <v>0.143609970640783</v>
      </c>
      <c r="E10" s="52" t="n">
        <v>0.42080246549612</v>
      </c>
      <c r="F10" s="52" t="n">
        <v>0.0554468949360854</v>
      </c>
      <c r="G10" s="52" t="n">
        <v>0.053959439882607</v>
      </c>
      <c r="H10" s="52" t="n">
        <f aca="false">(G10+F10)-(C10+D10)</f>
        <v>-0.360384864866496</v>
      </c>
    </row>
    <row r="11" customFormat="false" ht="12.75" hidden="false" customHeight="false" outlineLevel="0" collapsed="false">
      <c r="A11" s="15" t="s">
        <v>15</v>
      </c>
      <c r="B11" s="16" t="n">
        <v>64.7843489792974</v>
      </c>
      <c r="C11" s="52" t="n">
        <v>0.219012409144567</v>
      </c>
      <c r="D11" s="52" t="n">
        <v>0.173526034775372</v>
      </c>
      <c r="E11" s="52" t="n">
        <v>0.493379853457517</v>
      </c>
      <c r="F11" s="52" t="n">
        <v>0.0729269818372388</v>
      </c>
      <c r="G11" s="52" t="n">
        <v>0.0411547207853053</v>
      </c>
      <c r="H11" s="52" t="n">
        <f aca="false">(G11+F11)-(C11+D11)</f>
        <v>-0.278456741297395</v>
      </c>
    </row>
    <row r="12" customFormat="false" ht="12.75" hidden="false" customHeight="false" outlineLevel="0" collapsed="false">
      <c r="A12" s="15" t="s">
        <v>16</v>
      </c>
      <c r="B12" s="16" t="n">
        <v>49.6812767749381</v>
      </c>
      <c r="C12" s="52" t="n">
        <v>0.372966890569516</v>
      </c>
      <c r="D12" s="52" t="n">
        <v>0.152353474284182</v>
      </c>
      <c r="E12" s="52" t="n">
        <v>0.353277235058844</v>
      </c>
      <c r="F12" s="52" t="n">
        <v>0.0900506090788907</v>
      </c>
      <c r="G12" s="52" t="n">
        <v>0.0313517910085687</v>
      </c>
      <c r="H12" s="52" t="n">
        <f aca="false">(G12+F12)-(C12+D12)</f>
        <v>-0.403917964766239</v>
      </c>
    </row>
    <row r="13" customFormat="false" ht="12.75" hidden="false" customHeight="false" outlineLevel="0" collapsed="false">
      <c r="A13" s="15" t="s">
        <v>17</v>
      </c>
      <c r="B13" s="16" t="n">
        <v>78.6392539189031</v>
      </c>
      <c r="C13" s="52" t="n">
        <v>0.379990185074471</v>
      </c>
      <c r="D13" s="52" t="n">
        <v>0.16436299287054</v>
      </c>
      <c r="E13" s="52" t="n">
        <v>0.384691496070733</v>
      </c>
      <c r="F13" s="52" t="n">
        <v>0.0416609202841427</v>
      </c>
      <c r="G13" s="52" t="n">
        <v>0.029294405700116</v>
      </c>
      <c r="H13" s="52" t="n">
        <f aca="false">(G13+F13)-(C13+D13)</f>
        <v>-0.473397851960751</v>
      </c>
    </row>
    <row r="14" customFormat="false" ht="12.75" hidden="false" customHeight="false" outlineLevel="0" collapsed="false">
      <c r="A14" s="15" t="s">
        <v>18</v>
      </c>
      <c r="B14" s="16" t="n">
        <v>266.452610808586</v>
      </c>
      <c r="C14" s="52" t="n">
        <v>0.350863464815518</v>
      </c>
      <c r="D14" s="52" t="n">
        <v>0.145536292159216</v>
      </c>
      <c r="E14" s="52" t="n">
        <v>0.430681751682254</v>
      </c>
      <c r="F14" s="52" t="n">
        <v>0.0468545121058938</v>
      </c>
      <c r="G14" s="52" t="n">
        <v>0.0260639792371127</v>
      </c>
      <c r="H14" s="52" t="n">
        <f aca="false">(G14+F14)-(C14+D14)</f>
        <v>-0.423481265631728</v>
      </c>
    </row>
    <row r="15" customFormat="false" ht="12.75" hidden="false" customHeight="false" outlineLevel="0" collapsed="false">
      <c r="A15" s="15" t="s">
        <v>19</v>
      </c>
      <c r="B15" s="16" t="n">
        <v>128.765405101412</v>
      </c>
      <c r="C15" s="52" t="n">
        <v>0.346989918125901</v>
      </c>
      <c r="D15" s="52" t="n">
        <v>0.139527415636624</v>
      </c>
      <c r="E15" s="52" t="n">
        <v>0.369411116501181</v>
      </c>
      <c r="F15" s="52" t="n">
        <v>0.092394983586997</v>
      </c>
      <c r="G15" s="52" t="n">
        <v>0.0516765661492965</v>
      </c>
      <c r="H15" s="52" t="n">
        <f aca="false">(G15+F15)-(C15+D15)</f>
        <v>-0.342445784026232</v>
      </c>
    </row>
    <row r="16" customFormat="false" ht="12.75" hidden="false" customHeight="false" outlineLevel="0" collapsed="false">
      <c r="A16" s="15" t="s">
        <v>20</v>
      </c>
      <c r="B16" s="16" t="n">
        <v>120.458206049846</v>
      </c>
      <c r="C16" s="52" t="n">
        <v>0.32243465283052</v>
      </c>
      <c r="D16" s="52" t="n">
        <v>0.157142271032324</v>
      </c>
      <c r="E16" s="52" t="n">
        <v>0.373498997623678</v>
      </c>
      <c r="F16" s="52" t="n">
        <v>0.101541581434844</v>
      </c>
      <c r="G16" s="52" t="n">
        <v>0.0453824970786322</v>
      </c>
      <c r="H16" s="52" t="n">
        <f aca="false">(G16+F16)-(C16+D16)</f>
        <v>-0.332652845349369</v>
      </c>
    </row>
    <row r="17" customFormat="false" ht="12.75" hidden="false" customHeight="false" outlineLevel="0" collapsed="false">
      <c r="A17" s="15" t="s">
        <v>21</v>
      </c>
      <c r="B17" s="16" t="n">
        <v>89.6250900251001</v>
      </c>
      <c r="C17" s="52" t="n">
        <v>0.455837272762769</v>
      </c>
      <c r="D17" s="52" t="n">
        <v>0.141011264061402</v>
      </c>
      <c r="E17" s="52" t="n">
        <v>0.265716873656726</v>
      </c>
      <c r="F17" s="52" t="n">
        <v>0.0980538706842914</v>
      </c>
      <c r="G17" s="52" t="n">
        <v>0.0393807188348102</v>
      </c>
      <c r="H17" s="52" t="n">
        <f aca="false">(G17+F17)-(C17+D17)</f>
        <v>-0.45941394730507</v>
      </c>
    </row>
    <row r="18" customFormat="false" ht="12.75" hidden="false" customHeight="false" outlineLevel="0" collapsed="false">
      <c r="A18" s="20"/>
      <c r="B18" s="16"/>
      <c r="C18" s="52"/>
      <c r="D18" s="52"/>
      <c r="E18" s="52"/>
      <c r="F18" s="52"/>
      <c r="G18" s="52"/>
      <c r="H18" s="52"/>
    </row>
    <row r="19" customFormat="false" ht="12.75" hidden="false" customHeight="false" outlineLevel="0" collapsed="false">
      <c r="A19" s="14" t="s">
        <v>22</v>
      </c>
      <c r="C19" s="52"/>
      <c r="D19" s="52"/>
      <c r="E19" s="52"/>
      <c r="F19" s="52"/>
      <c r="G19" s="52"/>
      <c r="H19" s="52"/>
    </row>
    <row r="20" customFormat="false" ht="12.75" hidden="false" customHeight="false" outlineLevel="0" collapsed="false">
      <c r="A20" s="15" t="s">
        <v>23</v>
      </c>
      <c r="B20" s="16" t="n">
        <v>207.654424187408</v>
      </c>
      <c r="C20" s="52" t="n">
        <v>0.24923358332998</v>
      </c>
      <c r="D20" s="52" t="n">
        <v>0.158180519625992</v>
      </c>
      <c r="E20" s="52" t="n">
        <v>0.46728572857075</v>
      </c>
      <c r="F20" s="52" t="n">
        <v>0.0956772084119424</v>
      </c>
      <c r="G20" s="52" t="n">
        <v>0.0296229600613339</v>
      </c>
      <c r="H20" s="52" t="n">
        <f aca="false">(G20+F20)-(C20+D20)</f>
        <v>-0.282113934482696</v>
      </c>
    </row>
    <row r="21" customFormat="false" ht="12.75" hidden="false" customHeight="false" outlineLevel="0" collapsed="false">
      <c r="A21" s="15" t="s">
        <v>24</v>
      </c>
      <c r="B21" s="16" t="n">
        <v>313.859914069431</v>
      </c>
      <c r="C21" s="52" t="n">
        <v>0.381861460769986</v>
      </c>
      <c r="D21" s="52" t="n">
        <v>0.151512592869255</v>
      </c>
      <c r="E21" s="52" t="n">
        <v>0.359682186230716</v>
      </c>
      <c r="F21" s="52" t="n">
        <v>0.0659971389869058</v>
      </c>
      <c r="G21" s="52" t="n">
        <v>0.0409466211431377</v>
      </c>
      <c r="H21" s="52" t="n">
        <f aca="false">(G21+F21)-(C21+D21)</f>
        <v>-0.426430293509197</v>
      </c>
    </row>
    <row r="22" customFormat="false" ht="12.75" hidden="false" customHeight="false" outlineLevel="0" collapsed="false">
      <c r="A22" s="15" t="s">
        <v>25</v>
      </c>
      <c r="B22" s="16" t="n">
        <v>77.3507326397149</v>
      </c>
      <c r="C22" s="52" t="n">
        <v>0.395670559288574</v>
      </c>
      <c r="D22" s="52" t="n">
        <v>0.193433277023643</v>
      </c>
      <c r="E22" s="52" t="n">
        <v>0.311449732211906</v>
      </c>
      <c r="F22" s="52" t="n">
        <v>0.0657939548118077</v>
      </c>
      <c r="G22" s="52" t="n">
        <v>0.0336524766640688</v>
      </c>
      <c r="H22" s="52" t="n">
        <f aca="false">(G22+F22)-(C22+D22)</f>
        <v>-0.48965740483634</v>
      </c>
    </row>
    <row r="23" customFormat="false" ht="12.75" hidden="false" customHeight="false" outlineLevel="0" collapsed="false">
      <c r="A23" s="15" t="s">
        <v>26</v>
      </c>
      <c r="B23" s="16" t="n">
        <v>284.944832923845</v>
      </c>
      <c r="C23" s="52" t="n">
        <v>0.377879274240027</v>
      </c>
      <c r="D23" s="52" t="n">
        <v>0.167666754119005</v>
      </c>
      <c r="E23" s="52" t="n">
        <v>0.349752425570969</v>
      </c>
      <c r="F23" s="52" t="n">
        <v>0.0571290080940432</v>
      </c>
      <c r="G23" s="52" t="n">
        <v>0.0475725379759567</v>
      </c>
      <c r="H23" s="52" t="n">
        <f aca="false">(G23+F23)-(C23+D23)</f>
        <v>-0.440844482289032</v>
      </c>
    </row>
    <row r="24" customFormat="false" ht="12.75" hidden="false" customHeight="false" outlineLevel="0" collapsed="false">
      <c r="A24" s="15" t="s">
        <v>27</v>
      </c>
      <c r="B24" s="16" t="n">
        <v>168.523777855782</v>
      </c>
      <c r="C24" s="52" t="n">
        <v>0.31488066587858</v>
      </c>
      <c r="D24" s="52" t="n">
        <v>0.145640921398271</v>
      </c>
      <c r="E24" s="52" t="n">
        <v>0.463828465606881</v>
      </c>
      <c r="F24" s="52" t="n">
        <v>0.0603713788582484</v>
      </c>
      <c r="G24" s="52" t="n">
        <v>0.0152785682580183</v>
      </c>
      <c r="H24" s="52" t="n">
        <f aca="false">(G24+F24)-(C24+D24)</f>
        <v>-0.384871640160585</v>
      </c>
    </row>
    <row r="25" customFormat="false" ht="12.75" hidden="false" customHeight="false" outlineLevel="0" collapsed="false">
      <c r="A25" s="15" t="s">
        <v>28</v>
      </c>
      <c r="B25" s="16" t="n">
        <v>276.798989049993</v>
      </c>
      <c r="C25" s="52" t="n">
        <v>0.279867528817819</v>
      </c>
      <c r="D25" s="52" t="n">
        <v>0.139174207696668</v>
      </c>
      <c r="E25" s="52" t="n">
        <v>0.457132611664104</v>
      </c>
      <c r="F25" s="52" t="n">
        <v>0.0958102558064914</v>
      </c>
      <c r="G25" s="52" t="n">
        <v>0.0280153960149197</v>
      </c>
      <c r="H25" s="52" t="n">
        <f aca="false">(G25+F25)-(C25+D25)</f>
        <v>-0.295216084693076</v>
      </c>
    </row>
    <row r="26" customFormat="false" ht="12.75" hidden="false" customHeight="false" outlineLevel="0" collapsed="false">
      <c r="A26" s="15" t="s">
        <v>29</v>
      </c>
      <c r="B26" s="16" t="n">
        <v>78.0889736058519</v>
      </c>
      <c r="C26" s="52" t="n">
        <v>0.334548938294631</v>
      </c>
      <c r="D26" s="52" t="n">
        <v>0.0666270297114765</v>
      </c>
      <c r="E26" s="52" t="n">
        <v>0.506627714769279</v>
      </c>
      <c r="F26" s="52" t="n">
        <v>0.0628927374805807</v>
      </c>
      <c r="G26" s="52" t="n">
        <v>0.0293035797440328</v>
      </c>
      <c r="H26" s="52" t="n">
        <f aca="false">(G26+F26)-(C26+D26)</f>
        <v>-0.308979650781494</v>
      </c>
    </row>
    <row r="27" customFormat="false" ht="12.75" hidden="false" customHeight="false" outlineLevel="0" collapsed="false">
      <c r="A27" s="14"/>
      <c r="B27" s="16"/>
      <c r="C27" s="52"/>
      <c r="D27" s="52"/>
      <c r="E27" s="52"/>
      <c r="F27" s="52"/>
      <c r="G27" s="52"/>
      <c r="H27" s="52"/>
      <c r="I27" s="22"/>
    </row>
    <row r="28" customFormat="false" ht="12.75" hidden="false" customHeight="false" outlineLevel="0" collapsed="false">
      <c r="A28" s="14" t="s">
        <v>30</v>
      </c>
      <c r="B28" s="16"/>
      <c r="C28" s="52"/>
      <c r="D28" s="52"/>
      <c r="E28" s="52"/>
      <c r="F28" s="52"/>
      <c r="G28" s="52"/>
      <c r="H28" s="52"/>
      <c r="I28" s="22"/>
    </row>
    <row r="29" customFormat="false" ht="12.75" hidden="false" customHeight="false" outlineLevel="0" collapsed="false">
      <c r="A29" s="15" t="s">
        <v>31</v>
      </c>
      <c r="B29" s="16" t="n">
        <v>799.999999873004</v>
      </c>
      <c r="C29" s="52" t="n">
        <v>0.192281205952197</v>
      </c>
      <c r="D29" s="52" t="n">
        <v>0.121733806637706</v>
      </c>
      <c r="E29" s="52" t="n">
        <v>0.559757621919474</v>
      </c>
      <c r="F29" s="52" t="n">
        <v>0.0769444208959492</v>
      </c>
      <c r="G29" s="52" t="n">
        <v>0.0492829445946702</v>
      </c>
      <c r="H29" s="52" t="n">
        <f aca="false">(G29+F29)-(C29+D29)</f>
        <v>-0.187787647099284</v>
      </c>
    </row>
    <row r="30" customFormat="false" ht="12.75" hidden="false" customHeight="false" outlineLevel="0" collapsed="false">
      <c r="A30" s="24" t="s">
        <v>33</v>
      </c>
      <c r="B30" s="16" t="n">
        <v>528.162549355407</v>
      </c>
      <c r="C30" s="52" t="n">
        <v>0.526327461020236</v>
      </c>
      <c r="D30" s="52" t="n">
        <v>0.18533658580746</v>
      </c>
      <c r="E30" s="52" t="n">
        <v>0.207100563552647</v>
      </c>
      <c r="F30" s="52" t="n">
        <v>0.0682190437467518</v>
      </c>
      <c r="G30" s="52" t="n">
        <v>0.0130163458729052</v>
      </c>
      <c r="H30" s="52" t="n">
        <f aca="false">(G30+F30)-(C30+D30)</f>
        <v>-0.630428657208039</v>
      </c>
    </row>
    <row r="31" customFormat="false" ht="12.75" hidden="false" customHeight="false" outlineLevel="0" collapsed="false">
      <c r="A31" s="15" t="s">
        <v>34</v>
      </c>
      <c r="B31" s="16" t="n">
        <v>73.7221083266401</v>
      </c>
      <c r="C31" s="52" t="n">
        <v>0.462834257328165</v>
      </c>
      <c r="D31" s="52" t="n">
        <v>0.204920875041384</v>
      </c>
      <c r="E31" s="52" t="n">
        <v>0.236132283395409</v>
      </c>
      <c r="F31" s="52" t="n">
        <v>0.0762341933634232</v>
      </c>
      <c r="G31" s="52" t="n">
        <v>0.0198783908716183</v>
      </c>
      <c r="H31" s="52" t="n">
        <f aca="false">(G31+F31)-(C31+D31)</f>
        <v>-0.571642548134508</v>
      </c>
    </row>
    <row r="32" customFormat="false" ht="12.75" hidden="false" customHeight="false" outlineLevel="0" collapsed="false">
      <c r="A32" s="15" t="s">
        <v>35</v>
      </c>
      <c r="B32" s="16" t="n">
        <v>5.33698677697792</v>
      </c>
      <c r="C32" s="52" t="n">
        <v>0.55396618994347</v>
      </c>
      <c r="D32" s="52" t="n">
        <v>0.306241872511488</v>
      </c>
      <c r="E32" s="52" t="n">
        <v>0.13198959679196</v>
      </c>
      <c r="F32" s="52" t="n">
        <v>0</v>
      </c>
      <c r="G32" s="52" t="n">
        <v>0.00780234075308295</v>
      </c>
      <c r="H32" s="52" t="n">
        <f aca="false">(G32+F32)-(C32+D32)</f>
        <v>-0.852405721701874</v>
      </c>
    </row>
    <row r="33" customFormat="false" ht="12.75" hidden="false" customHeight="false" outlineLevel="0" collapsed="false">
      <c r="A33" s="14"/>
      <c r="B33" s="16"/>
      <c r="C33" s="52"/>
      <c r="D33" s="52"/>
      <c r="E33" s="52"/>
      <c r="F33" s="52"/>
      <c r="G33" s="52"/>
      <c r="H33" s="52"/>
    </row>
    <row r="34" customFormat="false" ht="12.75" hidden="false" customHeight="false" outlineLevel="0" collapsed="false">
      <c r="A34" s="14" t="s">
        <v>36</v>
      </c>
      <c r="B34" s="63" t="n">
        <v>1407.22164433201</v>
      </c>
      <c r="C34" s="54" t="n">
        <v>0.332258737517749</v>
      </c>
      <c r="D34" s="54" t="n">
        <v>0.150540202991412</v>
      </c>
      <c r="E34" s="54" t="n">
        <v>0.409762985437838</v>
      </c>
      <c r="F34" s="54" t="n">
        <v>0.073362565146869</v>
      </c>
      <c r="G34" s="54" t="n">
        <v>0.0340755089061284</v>
      </c>
      <c r="H34" s="54" t="n">
        <f aca="false">(G34+F34)-(C34+D34)</f>
        <v>-0.375360866456163</v>
      </c>
    </row>
    <row r="35" customFormat="false" ht="12.75" hidden="false" customHeight="false" outlineLevel="0" collapsed="false">
      <c r="A35" s="14" t="s">
        <v>80</v>
      </c>
      <c r="B35" s="63"/>
      <c r="C35" s="71" t="n">
        <v>0.518645167954104</v>
      </c>
      <c r="D35" s="38" t="n">
        <v>0.188897225936824</v>
      </c>
      <c r="E35" s="72" t="n">
        <v>0.210038325588996</v>
      </c>
      <c r="F35" s="38" t="n">
        <v>0.0685931618009017</v>
      </c>
      <c r="G35" s="38" t="n">
        <v>0.0138261187191733</v>
      </c>
      <c r="H35" s="54" t="n">
        <f aca="false">(G35+F35)-(C35+D35)</f>
        <v>-0.625123113370853</v>
      </c>
    </row>
    <row r="36" customFormat="false" ht="12.75" hidden="false" customHeight="false" outlineLevel="0" collapsed="false">
      <c r="A36" s="42"/>
      <c r="B36" s="26"/>
      <c r="C36" s="42"/>
      <c r="D36" s="44"/>
      <c r="E36" s="44"/>
      <c r="F36" s="44"/>
      <c r="G36" s="44"/>
    </row>
    <row r="37" customFormat="false" ht="12.75" hidden="false" customHeight="false" outlineLevel="0" collapsed="false">
      <c r="A37" s="31" t="s">
        <v>37</v>
      </c>
      <c r="B37" s="31"/>
      <c r="C37" s="31"/>
      <c r="D37" s="32"/>
      <c r="E37" s="32"/>
      <c r="F37" s="32"/>
      <c r="G37" s="32"/>
      <c r="H37" s="33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0.85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6"/>
      <c r="I3" s="6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39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5"/>
      <c r="H7" s="5"/>
      <c r="I7" s="6"/>
    </row>
    <row r="8" customFormat="false" ht="12.75" hidden="false" customHeight="false" outlineLevel="0" collapsed="false">
      <c r="A8" s="15" t="s">
        <v>12</v>
      </c>
      <c r="B8" s="16" t="n">
        <v>117.612054927899</v>
      </c>
      <c r="C8" s="17" t="n">
        <v>0.182919330058103</v>
      </c>
      <c r="D8" s="17" t="n">
        <v>0.250484858064797</v>
      </c>
      <c r="E8" s="17" t="n">
        <v>0.566595811877103</v>
      </c>
      <c r="F8" s="18"/>
      <c r="G8" s="19" t="n">
        <v>-1.60277599769062</v>
      </c>
      <c r="H8" s="19" t="n">
        <v>-11.4441466486301</v>
      </c>
      <c r="I8" s="19" t="n">
        <v>-0.585145548217176</v>
      </c>
    </row>
    <row r="9" customFormat="false" ht="12.75" hidden="false" customHeight="false" outlineLevel="0" collapsed="false">
      <c r="A9" s="15" t="s">
        <v>13</v>
      </c>
      <c r="B9" s="16" t="n">
        <v>273.262118680647</v>
      </c>
      <c r="C9" s="17" t="n">
        <v>0.146917526297923</v>
      </c>
      <c r="D9" s="17" t="n">
        <v>0.274698533152495</v>
      </c>
      <c r="E9" s="17" t="n">
        <v>0.578383940549579</v>
      </c>
      <c r="F9" s="18"/>
      <c r="G9" s="19" t="n">
        <v>-8.45646659097447</v>
      </c>
      <c r="H9" s="19" t="n">
        <v>-12.4385243760139</v>
      </c>
      <c r="I9" s="19" t="n">
        <v>-8.01221793653</v>
      </c>
    </row>
    <row r="10" customFormat="false" ht="12.75" hidden="false" customHeight="false" outlineLevel="0" collapsed="false">
      <c r="A10" s="15" t="s">
        <v>14</v>
      </c>
      <c r="B10" s="16" t="n">
        <v>217.941279065399</v>
      </c>
      <c r="C10" s="17" t="n">
        <v>0.130209418862959</v>
      </c>
      <c r="D10" s="17" t="n">
        <v>0.258186776876346</v>
      </c>
      <c r="E10" s="17" t="n">
        <v>0.611603804260697</v>
      </c>
      <c r="F10" s="18"/>
      <c r="G10" s="19" t="n">
        <v>-9.61495589466002</v>
      </c>
      <c r="H10" s="19" t="n">
        <v>-17.3088269929282</v>
      </c>
      <c r="I10" s="19" t="n">
        <v>-7.84353900999801</v>
      </c>
    </row>
    <row r="11" customFormat="false" ht="12.75" hidden="false" customHeight="false" outlineLevel="0" collapsed="false">
      <c r="A11" s="15" t="s">
        <v>15</v>
      </c>
      <c r="B11" s="16" t="n">
        <v>64.7843489792974</v>
      </c>
      <c r="C11" s="17" t="n">
        <v>0.168587802490686</v>
      </c>
      <c r="D11" s="17" t="n">
        <v>0.166805010051344</v>
      </c>
      <c r="E11" s="17" t="n">
        <v>0.664607187457969</v>
      </c>
      <c r="F11" s="18"/>
      <c r="G11" s="19" t="n">
        <v>-6.96500725550981</v>
      </c>
      <c r="H11" s="19" t="n">
        <v>-15.6253834286502</v>
      </c>
      <c r="I11" s="19" t="n">
        <v>-5.61398985722233</v>
      </c>
    </row>
    <row r="12" customFormat="false" ht="12.75" hidden="false" customHeight="false" outlineLevel="0" collapsed="false">
      <c r="A12" s="15" t="s">
        <v>16</v>
      </c>
      <c r="B12" s="16" t="n">
        <v>49.6812767749381</v>
      </c>
      <c r="C12" s="17" t="n">
        <v>0.101705415586478</v>
      </c>
      <c r="D12" s="17" t="n">
        <v>0.204037622860418</v>
      </c>
      <c r="E12" s="17" t="n">
        <v>0.694256961553106</v>
      </c>
      <c r="F12" s="18"/>
      <c r="G12" s="19" t="n">
        <v>-11.6375619336171</v>
      </c>
      <c r="H12" s="19" t="n">
        <v>-8.68712472395948</v>
      </c>
      <c r="I12" s="19" t="n">
        <v>-11.814969745983</v>
      </c>
    </row>
    <row r="13" customFormat="false" ht="12.75" hidden="false" customHeight="false" outlineLevel="0" collapsed="false">
      <c r="A13" s="15" t="s">
        <v>17</v>
      </c>
      <c r="B13" s="16" t="n">
        <v>78.6392539189031</v>
      </c>
      <c r="C13" s="17" t="n">
        <v>0.139771516057207</v>
      </c>
      <c r="D13" s="17" t="n">
        <v>0.209664618458158</v>
      </c>
      <c r="E13" s="17" t="n">
        <v>0.650563865484634</v>
      </c>
      <c r="F13" s="18"/>
      <c r="G13" s="19" t="n">
        <v>-5.15954038199638</v>
      </c>
      <c r="H13" s="19" t="n">
        <v>-13.6936343152135</v>
      </c>
      <c r="I13" s="19" t="n">
        <v>-4.35790516871174</v>
      </c>
    </row>
    <row r="14" customFormat="false" ht="12.75" hidden="false" customHeight="false" outlineLevel="0" collapsed="false">
      <c r="A14" s="15" t="s">
        <v>18</v>
      </c>
      <c r="B14" s="16" t="n">
        <v>266.452610808586</v>
      </c>
      <c r="C14" s="17" t="n">
        <v>0.147559297088994</v>
      </c>
      <c r="D14" s="17" t="n">
        <v>0.285299089063156</v>
      </c>
      <c r="E14" s="17" t="n">
        <v>0.567141613847845</v>
      </c>
      <c r="F14" s="18"/>
      <c r="G14" s="19" t="n">
        <v>-8.27224979387717</v>
      </c>
      <c r="H14" s="19" t="n">
        <v>-12.6828019115017</v>
      </c>
      <c r="I14" s="19" t="n">
        <v>-7.66460755988607</v>
      </c>
    </row>
    <row r="15" customFormat="false" ht="12.75" hidden="false" customHeight="false" outlineLevel="0" collapsed="false">
      <c r="A15" s="15" t="s">
        <v>19</v>
      </c>
      <c r="B15" s="16" t="n">
        <v>128.765405101412</v>
      </c>
      <c r="C15" s="17" t="n">
        <v>0.149725359926296</v>
      </c>
      <c r="D15" s="17" t="n">
        <v>0.235747201404085</v>
      </c>
      <c r="E15" s="17" t="n">
        <v>0.61452743866962</v>
      </c>
      <c r="F15" s="18"/>
      <c r="G15" s="19" t="n">
        <v>-8.92941687364688</v>
      </c>
      <c r="H15" s="19" t="n">
        <v>-12.0368095078749</v>
      </c>
      <c r="I15" s="19" t="n">
        <v>-8.76369663152733</v>
      </c>
    </row>
    <row r="16" customFormat="false" ht="12.75" hidden="false" customHeight="false" outlineLevel="0" collapsed="false">
      <c r="A16" s="15" t="s">
        <v>20</v>
      </c>
      <c r="B16" s="16" t="n">
        <v>120.458206049846</v>
      </c>
      <c r="C16" s="17" t="n">
        <v>0.116231581485436</v>
      </c>
      <c r="D16" s="17" t="n">
        <v>0.274883709851735</v>
      </c>
      <c r="E16" s="17" t="n">
        <v>0.608884708662829</v>
      </c>
      <c r="F16" s="18"/>
      <c r="G16" s="19" t="n">
        <v>-13.2634487175757</v>
      </c>
      <c r="H16" s="19" t="n">
        <v>-5.98480108667965</v>
      </c>
      <c r="I16" s="19" t="n">
        <v>-14.1012548180854</v>
      </c>
    </row>
    <row r="17" customFormat="false" ht="12.75" hidden="false" customHeight="false" outlineLevel="0" collapsed="false">
      <c r="A17" s="15" t="s">
        <v>21</v>
      </c>
      <c r="B17" s="16" t="n">
        <v>89.6250900251001</v>
      </c>
      <c r="C17" s="17" t="n">
        <v>0.11221017597901</v>
      </c>
      <c r="D17" s="17" t="n">
        <v>0.269257249958688</v>
      </c>
      <c r="E17" s="17" t="n">
        <v>0.6185325740623</v>
      </c>
      <c r="F17" s="18"/>
      <c r="G17" s="19" t="n">
        <v>-9.23292198815058</v>
      </c>
      <c r="H17" s="19" t="n">
        <v>-18.9222460892145</v>
      </c>
      <c r="I17" s="19" t="n">
        <v>-8.75421568884958</v>
      </c>
    </row>
    <row r="18" customFormat="false" ht="12.75" hidden="false" customHeight="false" outlineLevel="0" collapsed="false">
      <c r="A18" s="20"/>
      <c r="B18" s="20"/>
      <c r="C18" s="36"/>
      <c r="D18" s="37"/>
      <c r="E18" s="37"/>
      <c r="F18" s="18"/>
      <c r="G18" s="19"/>
      <c r="H18" s="19"/>
      <c r="I18" s="19"/>
    </row>
    <row r="19" customFormat="false" ht="12.75" hidden="false" customHeight="false" outlineLevel="0" collapsed="false">
      <c r="A19" s="14" t="s">
        <v>22</v>
      </c>
      <c r="F19" s="18"/>
    </row>
    <row r="20" customFormat="false" ht="12.75" hidden="false" customHeight="false" outlineLevel="0" collapsed="false">
      <c r="A20" s="15" t="s">
        <v>23</v>
      </c>
      <c r="B20" s="16" t="n">
        <v>207.654424187408</v>
      </c>
      <c r="C20" s="17" t="n">
        <v>0.121161450456713</v>
      </c>
      <c r="D20" s="17" t="n">
        <v>0.266296994931866</v>
      </c>
      <c r="E20" s="17" t="n">
        <v>0.612541554611421</v>
      </c>
      <c r="F20" s="18"/>
      <c r="G20" s="19" t="n">
        <v>-4.55937915826688</v>
      </c>
      <c r="H20" s="19" t="n">
        <v>-7.80604534562335</v>
      </c>
      <c r="I20" s="19" t="n">
        <v>-4.17793527615418</v>
      </c>
    </row>
    <row r="21" customFormat="false" ht="12.75" hidden="false" customHeight="false" outlineLevel="0" collapsed="false">
      <c r="A21" s="15" t="s">
        <v>24</v>
      </c>
      <c r="B21" s="16" t="n">
        <v>313.859914069431</v>
      </c>
      <c r="C21" s="17" t="n">
        <v>0.140009854354096</v>
      </c>
      <c r="D21" s="17" t="n">
        <v>0.237704898245849</v>
      </c>
      <c r="E21" s="17" t="n">
        <v>0.622285247400055</v>
      </c>
      <c r="F21" s="18"/>
      <c r="G21" s="19" t="n">
        <v>-10.2065406635308</v>
      </c>
      <c r="H21" s="19" t="n">
        <v>-14.7042617559481</v>
      </c>
      <c r="I21" s="19" t="n">
        <v>-9.87182813267033</v>
      </c>
    </row>
    <row r="22" customFormat="false" ht="12.75" hidden="false" customHeight="false" outlineLevel="0" collapsed="false">
      <c r="A22" s="15" t="s">
        <v>25</v>
      </c>
      <c r="B22" s="16" t="n">
        <v>77.3507326397149</v>
      </c>
      <c r="C22" s="17" t="n">
        <v>0.13471900097677</v>
      </c>
      <c r="D22" s="17" t="n">
        <v>0.260336725916188</v>
      </c>
      <c r="E22" s="17" t="n">
        <v>0.604944273107042</v>
      </c>
      <c r="F22" s="18"/>
      <c r="G22" s="19" t="n">
        <v>-11.5041581978245</v>
      </c>
      <c r="H22" s="19" t="n">
        <v>-9.0988028057888</v>
      </c>
      <c r="I22" s="19" t="n">
        <v>-11.675828612371</v>
      </c>
    </row>
    <row r="23" customFormat="false" ht="12.75" hidden="false" customHeight="false" outlineLevel="0" collapsed="false">
      <c r="A23" s="15" t="s">
        <v>26</v>
      </c>
      <c r="B23" s="16" t="n">
        <v>284.944832923845</v>
      </c>
      <c r="C23" s="17" t="n">
        <v>0.139669702395779</v>
      </c>
      <c r="D23" s="17" t="n">
        <v>0.214094844595916</v>
      </c>
      <c r="E23" s="17" t="n">
        <v>0.646235453008305</v>
      </c>
      <c r="F23" s="18"/>
      <c r="G23" s="19" t="n">
        <v>-8.34571946404271</v>
      </c>
      <c r="H23" s="19" t="n">
        <v>-19.3987940250432</v>
      </c>
      <c r="I23" s="19" t="n">
        <v>-7.20375236326272</v>
      </c>
    </row>
    <row r="24" customFormat="false" ht="12.75" hidden="false" customHeight="false" outlineLevel="0" collapsed="false">
      <c r="A24" s="15" t="s">
        <v>27</v>
      </c>
      <c r="B24" s="16" t="n">
        <v>168.523777855782</v>
      </c>
      <c r="C24" s="17" t="n">
        <v>0.158770127994255</v>
      </c>
      <c r="D24" s="17" t="n">
        <v>0.271785799533531</v>
      </c>
      <c r="E24" s="17" t="n">
        <v>0.569444072472213</v>
      </c>
      <c r="F24" s="18"/>
      <c r="G24" s="19" t="n">
        <v>-6.40129008486233</v>
      </c>
      <c r="H24" s="19" t="n">
        <v>-12.7323828646585</v>
      </c>
      <c r="I24" s="19" t="n">
        <v>-5.42665844458735</v>
      </c>
    </row>
    <row r="25" customFormat="false" ht="12.75" hidden="false" customHeight="false" outlineLevel="0" collapsed="false">
      <c r="A25" s="15" t="s">
        <v>28</v>
      </c>
      <c r="B25" s="16" t="n">
        <v>276.798989049993</v>
      </c>
      <c r="C25" s="17" t="n">
        <v>0.152002799723076</v>
      </c>
      <c r="D25" s="17" t="n">
        <v>0.298280455430452</v>
      </c>
      <c r="E25" s="17" t="n">
        <v>0.549716744846473</v>
      </c>
      <c r="F25" s="18"/>
      <c r="G25" s="19" t="n">
        <v>-8.31401374026849</v>
      </c>
      <c r="H25" s="19" t="n">
        <v>-9.85848708731219</v>
      </c>
      <c r="I25" s="19" t="n">
        <v>-8.08459731529095</v>
      </c>
    </row>
    <row r="26" customFormat="false" ht="12.75" hidden="false" customHeight="false" outlineLevel="0" collapsed="false">
      <c r="A26" s="15" t="s">
        <v>29</v>
      </c>
      <c r="B26" s="16" t="n">
        <v>78.0889736058519</v>
      </c>
      <c r="C26" s="17" t="n">
        <v>0.150390004715848</v>
      </c>
      <c r="D26" s="17" t="n">
        <v>0.285870063901624</v>
      </c>
      <c r="E26" s="17" t="n">
        <v>0.563739931382529</v>
      </c>
      <c r="F26" s="18"/>
      <c r="G26" s="19" t="n">
        <v>-6.48563490954585</v>
      </c>
      <c r="H26" s="19" t="n">
        <v>-15.8528948187703</v>
      </c>
      <c r="I26" s="19" t="n">
        <v>-5.44784280098193</v>
      </c>
    </row>
    <row r="27" customFormat="false" ht="12.75" hidden="false" customHeight="false" outlineLevel="0" collapsed="false">
      <c r="A27" s="14"/>
      <c r="B27" s="16"/>
      <c r="C27" s="17"/>
      <c r="D27" s="17"/>
      <c r="E27" s="17"/>
      <c r="F27" s="21"/>
      <c r="G27" s="19"/>
      <c r="H27" s="19"/>
      <c r="I27" s="19"/>
    </row>
    <row r="28" customFormat="false" ht="12.75" hidden="false" customHeight="false" outlineLevel="0" collapsed="false">
      <c r="A28" s="14" t="s">
        <v>30</v>
      </c>
      <c r="B28" s="14"/>
      <c r="C28" s="37"/>
      <c r="D28" s="37"/>
      <c r="E28" s="37"/>
      <c r="F28" s="18"/>
      <c r="G28" s="19"/>
      <c r="H28" s="19"/>
      <c r="I28" s="19"/>
    </row>
    <row r="29" customFormat="false" ht="12.75" hidden="false" customHeight="false" outlineLevel="0" collapsed="false">
      <c r="A29" s="15" t="s">
        <v>31</v>
      </c>
      <c r="B29" s="16" t="n">
        <v>799.999999873004</v>
      </c>
      <c r="C29" s="17" t="n">
        <v>0.103093699437616</v>
      </c>
      <c r="D29" s="17" t="n">
        <v>0.299677496483823</v>
      </c>
      <c r="E29" s="17" t="n">
        <v>0.597228804078554</v>
      </c>
      <c r="F29" s="18"/>
      <c r="G29" s="19" t="n">
        <v>-13.1576740186385</v>
      </c>
      <c r="H29" s="23" t="s">
        <v>32</v>
      </c>
      <c r="I29" s="23" t="s">
        <v>32</v>
      </c>
    </row>
    <row r="30" customFormat="false" ht="12.75" hidden="false" customHeight="false" outlineLevel="0" collapsed="false">
      <c r="A30" s="24" t="s">
        <v>33</v>
      </c>
      <c r="B30" s="16" t="n">
        <v>528.162549355407</v>
      </c>
      <c r="C30" s="17" t="n">
        <v>0.19954278549034</v>
      </c>
      <c r="D30" s="17" t="n">
        <v>0.201976354981856</v>
      </c>
      <c r="E30" s="17" t="n">
        <v>0.598480859527805</v>
      </c>
      <c r="F30" s="18"/>
      <c r="G30" s="19" t="n">
        <v>-7.13892111475487</v>
      </c>
      <c r="H30" s="23" t="s">
        <v>32</v>
      </c>
      <c r="I30" s="23" t="s">
        <v>32</v>
      </c>
    </row>
    <row r="31" customFormat="false" ht="12.75" hidden="false" customHeight="false" outlineLevel="0" collapsed="false">
      <c r="A31" s="15" t="s">
        <v>34</v>
      </c>
      <c r="B31" s="16" t="n">
        <v>73.7221083266401</v>
      </c>
      <c r="C31" s="17" t="n">
        <v>0.185270943655824</v>
      </c>
      <c r="D31" s="17" t="n">
        <v>0.157623606350519</v>
      </c>
      <c r="E31" s="17" t="n">
        <v>0.657105449993656</v>
      </c>
      <c r="F31" s="18"/>
      <c r="G31" s="19" t="n">
        <v>-7.26438009550123</v>
      </c>
      <c r="H31" s="23" t="s">
        <v>32</v>
      </c>
      <c r="I31" s="23" t="s">
        <v>32</v>
      </c>
    </row>
    <row r="32" customFormat="false" ht="12.75" hidden="false" customHeight="false" outlineLevel="0" collapsed="false">
      <c r="A32" s="15" t="s">
        <v>35</v>
      </c>
      <c r="B32" s="16" t="n">
        <v>5.33698677697792</v>
      </c>
      <c r="C32" s="17" t="n">
        <v>0.186274509869966</v>
      </c>
      <c r="D32" s="17" t="n">
        <v>0.170868347264142</v>
      </c>
      <c r="E32" s="17" t="n">
        <v>0.642857142865892</v>
      </c>
      <c r="F32" s="18"/>
      <c r="G32" s="19" t="n">
        <v>-10.6029855805662</v>
      </c>
      <c r="H32" s="23" t="s">
        <v>32</v>
      </c>
      <c r="I32" s="23" t="s">
        <v>32</v>
      </c>
    </row>
    <row r="33" customFormat="false" ht="12.75" hidden="false" customHeight="false" outlineLevel="0" collapsed="false">
      <c r="A33" s="14"/>
      <c r="B33" s="16"/>
      <c r="C33" s="38"/>
      <c r="D33" s="38"/>
      <c r="E33" s="38"/>
      <c r="F33" s="21"/>
      <c r="G33" s="19"/>
      <c r="H33" s="19"/>
      <c r="I33" s="19"/>
    </row>
    <row r="34" customFormat="false" ht="12.75" hidden="false" customHeight="false" outlineLevel="0" collapsed="false">
      <c r="A34" s="14" t="s">
        <v>36</v>
      </c>
      <c r="B34" s="26" t="n">
        <v>1407.22164433201</v>
      </c>
      <c r="C34" s="27" t="n">
        <v>0.142040599716934</v>
      </c>
      <c r="D34" s="27" t="n">
        <v>0.257038709361317</v>
      </c>
      <c r="E34" s="27" t="n">
        <v>0.600920690921756</v>
      </c>
      <c r="F34" s="21"/>
      <c r="G34" s="28" t="n">
        <v>-8.20627742205555</v>
      </c>
      <c r="H34" s="28" t="n">
        <v>-13.1576740186385</v>
      </c>
      <c r="I34" s="28" t="n">
        <v>-7.67746491880134</v>
      </c>
    </row>
    <row r="35" customFormat="false" ht="12.75" hidden="false" customHeight="false" outlineLevel="0" collapsed="false">
      <c r="A35" s="14"/>
      <c r="B35" s="39"/>
      <c r="C35" s="27"/>
      <c r="D35" s="27"/>
      <c r="E35" s="27"/>
      <c r="F35" s="21"/>
      <c r="G35" s="40"/>
      <c r="H35" s="40"/>
      <c r="I35" s="40"/>
    </row>
    <row r="36" customFormat="false" ht="12.75" hidden="false" customHeight="false" outlineLevel="0" collapsed="false">
      <c r="A36" s="31" t="s">
        <v>37</v>
      </c>
      <c r="B36" s="31"/>
      <c r="C36" s="32"/>
      <c r="D36" s="32"/>
      <c r="E36" s="32"/>
      <c r="F36" s="32"/>
      <c r="G36" s="32"/>
      <c r="H36" s="32"/>
      <c r="I36" s="32"/>
    </row>
    <row r="38" customFormat="false" ht="12.75" hidden="false" customHeight="false" outlineLevel="0" collapsed="false"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G40" s="19"/>
    </row>
    <row r="41" customFormat="false" ht="12.75" hidden="false" customHeight="false" outlineLevel="0" collapsed="false">
      <c r="G41" s="19"/>
      <c r="H41" s="19"/>
    </row>
    <row r="42" customFormat="false" ht="12.75" hidden="false" customHeight="false" outlineLevel="0" collapsed="false">
      <c r="H42" s="19"/>
    </row>
    <row r="43" customFormat="false" ht="12.75" hidden="false" customHeight="false" outlineLevel="0" collapsed="false">
      <c r="H43" s="19"/>
    </row>
    <row r="44" customFormat="false" ht="12.75" hidden="false" customHeight="false" outlineLevel="0" collapsed="false">
      <c r="H44" s="19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8" min="2" style="1" width="13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69" t="s">
        <v>1</v>
      </c>
      <c r="B4" s="8" t="s">
        <v>2</v>
      </c>
      <c r="C4" s="70" t="s">
        <v>73</v>
      </c>
      <c r="D4" s="70"/>
      <c r="E4" s="70"/>
      <c r="F4" s="70"/>
      <c r="G4" s="70"/>
      <c r="H4" s="8" t="s">
        <v>74</v>
      </c>
    </row>
    <row r="5" customFormat="false" ht="17.25" hidden="false" customHeight="true" outlineLevel="0" collapsed="false">
      <c r="A5" s="69" t="s">
        <v>1</v>
      </c>
      <c r="B5" s="8"/>
      <c r="C5" s="8" t="s">
        <v>75</v>
      </c>
      <c r="D5" s="8" t="s">
        <v>76</v>
      </c>
      <c r="E5" s="8" t="s">
        <v>77</v>
      </c>
      <c r="F5" s="8" t="s">
        <v>78</v>
      </c>
      <c r="G5" s="8" t="s">
        <v>79</v>
      </c>
      <c r="H5" s="8"/>
    </row>
    <row r="6" customFormat="false" ht="12.75" hidden="false" customHeight="false" outlineLevel="0" collapsed="false">
      <c r="A6" s="12"/>
      <c r="B6" s="12"/>
      <c r="C6" s="12"/>
      <c r="D6" s="13"/>
      <c r="E6" s="13"/>
      <c r="F6" s="13"/>
      <c r="G6" s="13"/>
    </row>
    <row r="7" customFormat="false" ht="12.75" hidden="false" customHeight="false" outlineLevel="0" collapsed="false">
      <c r="A7" s="14" t="s">
        <v>11</v>
      </c>
      <c r="B7" s="14"/>
      <c r="C7" s="14"/>
      <c r="D7" s="6"/>
      <c r="E7" s="6"/>
      <c r="F7" s="6"/>
      <c r="G7" s="6"/>
    </row>
    <row r="8" customFormat="false" ht="12.75" hidden="false" customHeight="false" outlineLevel="0" collapsed="false">
      <c r="A8" s="15" t="s">
        <v>12</v>
      </c>
      <c r="B8" s="16" t="n">
        <v>117.612054927899</v>
      </c>
      <c r="C8" s="52" t="n">
        <v>0.123387054346126</v>
      </c>
      <c r="D8" s="52" t="n">
        <v>0.197968412315712</v>
      </c>
      <c r="E8" s="52" t="n">
        <v>0.460291204415456</v>
      </c>
      <c r="F8" s="52" t="n">
        <v>0.117641907600078</v>
      </c>
      <c r="G8" s="52" t="n">
        <v>0.100711421322627</v>
      </c>
      <c r="H8" s="52" t="n">
        <f aca="false">(G8+F8)-(D8+C8)</f>
        <v>-0.103002137739133</v>
      </c>
    </row>
    <row r="9" customFormat="false" ht="12.75" hidden="false" customHeight="false" outlineLevel="0" collapsed="false">
      <c r="A9" s="15" t="s">
        <v>13</v>
      </c>
      <c r="B9" s="16" t="n">
        <v>273.262118680647</v>
      </c>
      <c r="C9" s="52" t="n">
        <v>0.430290610046628</v>
      </c>
      <c r="D9" s="52" t="n">
        <v>0.147726964226246</v>
      </c>
      <c r="E9" s="52" t="n">
        <v>0.364008409710021</v>
      </c>
      <c r="F9" s="52" t="n">
        <v>0.0281855579467621</v>
      </c>
      <c r="G9" s="52" t="n">
        <v>0.0297884580703426</v>
      </c>
      <c r="H9" s="52" t="n">
        <f aca="false">(G9+F9)-(D9+C9)</f>
        <v>-0.520043558255769</v>
      </c>
    </row>
    <row r="10" customFormat="false" ht="12.75" hidden="false" customHeight="false" outlineLevel="0" collapsed="false">
      <c r="A10" s="15" t="s">
        <v>14</v>
      </c>
      <c r="B10" s="16" t="n">
        <v>217.941279065399</v>
      </c>
      <c r="C10" s="52" t="n">
        <v>0.31335302019833</v>
      </c>
      <c r="D10" s="52" t="n">
        <v>0.158866721825388</v>
      </c>
      <c r="E10" s="52" t="n">
        <v>0.334322682609733</v>
      </c>
      <c r="F10" s="52" t="n">
        <v>0.120138537639629</v>
      </c>
      <c r="G10" s="52" t="n">
        <v>0.0733190377269189</v>
      </c>
      <c r="H10" s="52" t="n">
        <f aca="false">(G10+F10)-(D10+C10)</f>
        <v>-0.27876216665717</v>
      </c>
    </row>
    <row r="11" customFormat="false" ht="12.75" hidden="false" customHeight="false" outlineLevel="0" collapsed="false">
      <c r="A11" s="15" t="s">
        <v>15</v>
      </c>
      <c r="B11" s="16" t="n">
        <v>64.7843489792974</v>
      </c>
      <c r="C11" s="52" t="n">
        <v>0.179259291898721</v>
      </c>
      <c r="D11" s="52" t="n">
        <v>0.195098369050708</v>
      </c>
      <c r="E11" s="52" t="n">
        <v>0.497286044420594</v>
      </c>
      <c r="F11" s="52" t="n">
        <v>0.105344805252937</v>
      </c>
      <c r="G11" s="52" t="n">
        <v>0.0230114893770388</v>
      </c>
      <c r="H11" s="52" t="n">
        <f aca="false">(G11+F11)-(D11+C11)</f>
        <v>-0.246001366319454</v>
      </c>
    </row>
    <row r="12" customFormat="false" ht="12.75" hidden="false" customHeight="false" outlineLevel="0" collapsed="false">
      <c r="A12" s="15" t="s">
        <v>16</v>
      </c>
      <c r="B12" s="16" t="n">
        <v>49.6812767749381</v>
      </c>
      <c r="C12" s="52" t="n">
        <v>0.212313184285103</v>
      </c>
      <c r="D12" s="52" t="n">
        <v>0.322847249553081</v>
      </c>
      <c r="E12" s="52" t="n">
        <v>0.336949995609284</v>
      </c>
      <c r="F12" s="52" t="n">
        <v>0.0865186544696003</v>
      </c>
      <c r="G12" s="52" t="n">
        <v>0.0413709160829324</v>
      </c>
      <c r="H12" s="52" t="n">
        <f aca="false">(G12+F12)-(D12+C12)</f>
        <v>-0.407270863285651</v>
      </c>
    </row>
    <row r="13" customFormat="false" ht="12.75" hidden="false" customHeight="false" outlineLevel="0" collapsed="false">
      <c r="A13" s="15" t="s">
        <v>17</v>
      </c>
      <c r="B13" s="16" t="n">
        <v>78.6392539189031</v>
      </c>
      <c r="C13" s="52" t="n">
        <v>0.317240688142211</v>
      </c>
      <c r="D13" s="52" t="n">
        <v>0.122339265472021</v>
      </c>
      <c r="E13" s="52" t="n">
        <v>0.427887335546581</v>
      </c>
      <c r="F13" s="52" t="n">
        <v>0.132532710839187</v>
      </c>
      <c r="G13" s="52" t="n">
        <v>0</v>
      </c>
      <c r="H13" s="52" t="n">
        <f aca="false">(G13+F13)-(D13+C13)</f>
        <v>-0.307047242775045</v>
      </c>
    </row>
    <row r="14" customFormat="false" ht="12.75" hidden="false" customHeight="false" outlineLevel="0" collapsed="false">
      <c r="A14" s="15" t="s">
        <v>18</v>
      </c>
      <c r="B14" s="16" t="n">
        <v>266.452610808586</v>
      </c>
      <c r="C14" s="52" t="n">
        <v>0.349832370378121</v>
      </c>
      <c r="D14" s="52" t="n">
        <v>0.12654253117772</v>
      </c>
      <c r="E14" s="52" t="n">
        <v>0.396576395039961</v>
      </c>
      <c r="F14" s="52" t="n">
        <v>0.0892806174081336</v>
      </c>
      <c r="G14" s="52" t="n">
        <v>0.0377680859960651</v>
      </c>
      <c r="H14" s="52" t="n">
        <f aca="false">(G14+F14)-(D14+C14)</f>
        <v>-0.349326198151643</v>
      </c>
    </row>
    <row r="15" customFormat="false" ht="12.75" hidden="false" customHeight="false" outlineLevel="0" collapsed="false">
      <c r="A15" s="15" t="s">
        <v>19</v>
      </c>
      <c r="B15" s="16" t="n">
        <v>128.765405101412</v>
      </c>
      <c r="C15" s="52" t="n">
        <v>0.409254956096123</v>
      </c>
      <c r="D15" s="52" t="n">
        <v>0.0650291815131597</v>
      </c>
      <c r="E15" s="52" t="n">
        <v>0.371447225654626</v>
      </c>
      <c r="F15" s="52" t="n">
        <v>0.0993794319671843</v>
      </c>
      <c r="G15" s="52" t="n">
        <v>0.0548892047689061</v>
      </c>
      <c r="H15" s="52" t="n">
        <f aca="false">(G15+F15)-(D15+C15)</f>
        <v>-0.320015500873192</v>
      </c>
    </row>
    <row r="16" customFormat="false" ht="12.75" hidden="false" customHeight="false" outlineLevel="0" collapsed="false">
      <c r="A16" s="15" t="s">
        <v>20</v>
      </c>
      <c r="B16" s="16" t="n">
        <v>120.458206049846</v>
      </c>
      <c r="C16" s="52" t="n">
        <v>0.474925441149376</v>
      </c>
      <c r="D16" s="52" t="n">
        <v>0.0448901861826251</v>
      </c>
      <c r="E16" s="52" t="n">
        <v>0.366685462820591</v>
      </c>
      <c r="F16" s="52" t="n">
        <v>0.0576877889026886</v>
      </c>
      <c r="G16" s="52" t="n">
        <v>0.0558111209447191</v>
      </c>
      <c r="H16" s="52" t="n">
        <f aca="false">(G16+F16)-(D16+C16)</f>
        <v>-0.406316717484593</v>
      </c>
    </row>
    <row r="17" customFormat="false" ht="12.75" hidden="false" customHeight="false" outlineLevel="0" collapsed="false">
      <c r="A17" s="15" t="s">
        <v>21</v>
      </c>
      <c r="B17" s="16" t="n">
        <v>89.6250900251001</v>
      </c>
      <c r="C17" s="52" t="n">
        <v>0.569363272869278</v>
      </c>
      <c r="D17" s="52" t="n">
        <v>0.0623329660223247</v>
      </c>
      <c r="E17" s="52" t="n">
        <v>0.149473595401409</v>
      </c>
      <c r="F17" s="52" t="n">
        <v>0.166613383679429</v>
      </c>
      <c r="G17" s="52" t="n">
        <v>0.0522167820275597</v>
      </c>
      <c r="H17" s="52" t="n">
        <f aca="false">(G17+F17)-(D17+C17)</f>
        <v>-0.412866073184613</v>
      </c>
    </row>
    <row r="18" customFormat="false" ht="12.75" hidden="false" customHeight="false" outlineLevel="0" collapsed="false">
      <c r="A18" s="20"/>
      <c r="B18" s="16"/>
      <c r="C18" s="52"/>
      <c r="D18" s="52"/>
      <c r="E18" s="52"/>
      <c r="F18" s="52"/>
      <c r="G18" s="52"/>
      <c r="H18" s="52" t="n">
        <f aca="false">(G18+F18)-(D18+C18)</f>
        <v>0</v>
      </c>
    </row>
    <row r="19" customFormat="false" ht="12.75" hidden="false" customHeight="false" outlineLevel="0" collapsed="false">
      <c r="A19" s="14" t="s">
        <v>22</v>
      </c>
      <c r="H19" s="52" t="n">
        <f aca="false">(G19+F19)-(D19+C19)</f>
        <v>0</v>
      </c>
    </row>
    <row r="20" customFormat="false" ht="12.75" hidden="false" customHeight="false" outlineLevel="0" collapsed="false">
      <c r="A20" s="15" t="s">
        <v>23</v>
      </c>
      <c r="B20" s="16" t="n">
        <v>207.654424187408</v>
      </c>
      <c r="C20" s="52" t="n">
        <v>0.292026009250679</v>
      </c>
      <c r="D20" s="52" t="n">
        <v>0.100018215081737</v>
      </c>
      <c r="E20" s="52" t="n">
        <v>0.423330405555255</v>
      </c>
      <c r="F20" s="52" t="n">
        <v>0.1438848113418</v>
      </c>
      <c r="G20" s="52" t="n">
        <v>0.0407405587705298</v>
      </c>
      <c r="H20" s="52" t="n">
        <f aca="false">(G20+F20)-(D20+C20)</f>
        <v>-0.207418854220085</v>
      </c>
    </row>
    <row r="21" customFormat="false" ht="12.75" hidden="false" customHeight="false" outlineLevel="0" collapsed="false">
      <c r="A21" s="15" t="s">
        <v>24</v>
      </c>
      <c r="B21" s="16" t="n">
        <v>313.859914069431</v>
      </c>
      <c r="C21" s="52" t="n">
        <v>0.412223522313154</v>
      </c>
      <c r="D21" s="52" t="n">
        <v>0.0907466168350326</v>
      </c>
      <c r="E21" s="52" t="n">
        <v>0.329101949279561</v>
      </c>
      <c r="F21" s="52" t="n">
        <v>0.0999543741944619</v>
      </c>
      <c r="G21" s="52" t="n">
        <v>0.0679735373777896</v>
      </c>
      <c r="H21" s="52" t="n">
        <f aca="false">(G21+F21)-(D21+C21)</f>
        <v>-0.335042227575935</v>
      </c>
    </row>
    <row r="22" customFormat="false" ht="12.75" hidden="false" customHeight="false" outlineLevel="0" collapsed="false">
      <c r="A22" s="15" t="s">
        <v>25</v>
      </c>
      <c r="B22" s="16" t="n">
        <v>77.3507326397149</v>
      </c>
      <c r="C22" s="52" t="n">
        <v>0.386214312526216</v>
      </c>
      <c r="D22" s="52" t="n">
        <v>0.24209888528413</v>
      </c>
      <c r="E22" s="52" t="n">
        <v>0.321876531043548</v>
      </c>
      <c r="F22" s="52" t="n">
        <v>0.0411641723535028</v>
      </c>
      <c r="G22" s="52" t="n">
        <v>0.0086460987926032</v>
      </c>
      <c r="H22" s="52" t="n">
        <f aca="false">(G22+F22)-(D22+C22)</f>
        <v>-0.57850292666424</v>
      </c>
    </row>
    <row r="23" customFormat="false" ht="12.75" hidden="false" customHeight="false" outlineLevel="0" collapsed="false">
      <c r="A23" s="15" t="s">
        <v>26</v>
      </c>
      <c r="B23" s="16" t="n">
        <v>284.944832923845</v>
      </c>
      <c r="C23" s="52" t="n">
        <v>0.366999113130725</v>
      </c>
      <c r="D23" s="52" t="n">
        <v>0.196073333402761</v>
      </c>
      <c r="E23" s="52" t="n">
        <v>0.275778774675281</v>
      </c>
      <c r="F23" s="52" t="n">
        <v>0.0968356328556222</v>
      </c>
      <c r="G23" s="52" t="n">
        <v>0.0643131459356097</v>
      </c>
      <c r="H23" s="52" t="n">
        <f aca="false">(G23+F23)-(D23+C23)</f>
        <v>-0.401923667742255</v>
      </c>
    </row>
    <row r="24" customFormat="false" ht="12.75" hidden="false" customHeight="false" outlineLevel="0" collapsed="false">
      <c r="A24" s="15" t="s">
        <v>27</v>
      </c>
      <c r="B24" s="16" t="n">
        <v>168.523777855782</v>
      </c>
      <c r="C24" s="52" t="n">
        <v>0.311287873755516</v>
      </c>
      <c r="D24" s="52" t="n">
        <v>0.151254128289635</v>
      </c>
      <c r="E24" s="52" t="n">
        <v>0.415326822017666</v>
      </c>
      <c r="F24" s="52" t="n">
        <v>0.0919273988111156</v>
      </c>
      <c r="G24" s="52" t="n">
        <v>0.0302037771260669</v>
      </c>
      <c r="H24" s="52" t="n">
        <f aca="false">(G24+F24)-(D24+C24)</f>
        <v>-0.340410826107969</v>
      </c>
    </row>
    <row r="25" customFormat="false" ht="12.75" hidden="false" customHeight="false" outlineLevel="0" collapsed="false">
      <c r="A25" s="15" t="s">
        <v>28</v>
      </c>
      <c r="B25" s="16" t="n">
        <v>276.798989049993</v>
      </c>
      <c r="C25" s="52" t="n">
        <v>0.373156588505172</v>
      </c>
      <c r="D25" s="52" t="n">
        <v>0.112417601418011</v>
      </c>
      <c r="E25" s="52" t="n">
        <v>0.446854434355308</v>
      </c>
      <c r="F25" s="52" t="n">
        <v>0.053890640655634</v>
      </c>
      <c r="G25" s="52" t="n">
        <v>0.0136807350658744</v>
      </c>
      <c r="H25" s="52" t="n">
        <f aca="false">(G25+F25)-(D25+C25)</f>
        <v>-0.418002814201675</v>
      </c>
    </row>
    <row r="26" customFormat="false" ht="12.75" hidden="false" customHeight="false" outlineLevel="0" collapsed="false">
      <c r="A26" s="15" t="s">
        <v>29</v>
      </c>
      <c r="B26" s="16" t="n">
        <v>78.0889736058519</v>
      </c>
      <c r="C26" s="52" t="n">
        <v>0.37277949042122</v>
      </c>
      <c r="D26" s="52" t="n">
        <v>0.0982473902347401</v>
      </c>
      <c r="E26" s="52" t="n">
        <v>0.429404439286521</v>
      </c>
      <c r="F26" s="52" t="n">
        <v>0.0500705639456672</v>
      </c>
      <c r="G26" s="52" t="n">
        <v>0.0494981161118514</v>
      </c>
      <c r="H26" s="52" t="n">
        <f aca="false">(G26+F26)-(D26+C26)</f>
        <v>-0.371458200598442</v>
      </c>
    </row>
    <row r="27" customFormat="false" ht="12.75" hidden="false" customHeight="false" outlineLevel="0" collapsed="false">
      <c r="A27" s="14"/>
      <c r="B27" s="16"/>
      <c r="C27" s="52"/>
      <c r="D27" s="52"/>
      <c r="E27" s="52"/>
      <c r="F27" s="52"/>
      <c r="G27" s="52"/>
      <c r="H27" s="52"/>
    </row>
    <row r="28" customFormat="false" ht="12.75" hidden="false" customHeight="false" outlineLevel="0" collapsed="false">
      <c r="A28" s="14" t="s">
        <v>30</v>
      </c>
      <c r="B28" s="16"/>
      <c r="C28" s="75"/>
      <c r="D28" s="46"/>
      <c r="E28" s="46"/>
      <c r="F28" s="46"/>
      <c r="G28" s="46"/>
      <c r="H28" s="52"/>
    </row>
    <row r="29" customFormat="false" ht="12.75" hidden="false" customHeight="false" outlineLevel="0" collapsed="false">
      <c r="A29" s="15" t="s">
        <v>31</v>
      </c>
      <c r="B29" s="16" t="n">
        <v>799.999999873004</v>
      </c>
      <c r="C29" s="76" t="n">
        <v>0.130388196392639</v>
      </c>
      <c r="D29" s="46" t="n">
        <v>0.125798707624537</v>
      </c>
      <c r="E29" s="77" t="n">
        <v>0.543496192092914</v>
      </c>
      <c r="F29" s="46" t="n">
        <v>0.0689730763908321</v>
      </c>
      <c r="G29" s="46" t="n">
        <v>0.131343827499079</v>
      </c>
      <c r="H29" s="52" t="n">
        <f aca="false">(G29+F29)-(D29+C29)</f>
        <v>-0.0558700001272651</v>
      </c>
    </row>
    <row r="30" customFormat="false" ht="12.75" hidden="false" customHeight="false" outlineLevel="0" collapsed="false">
      <c r="A30" s="24" t="s">
        <v>33</v>
      </c>
      <c r="B30" s="16" t="n">
        <v>528.162549355407</v>
      </c>
      <c r="C30" s="52" t="n">
        <v>0.425412580207749</v>
      </c>
      <c r="D30" s="52" t="n">
        <v>0.123200891964462</v>
      </c>
      <c r="E30" s="52" t="n">
        <v>0.330974040558455</v>
      </c>
      <c r="F30" s="52" t="n">
        <v>0.0987519287692857</v>
      </c>
      <c r="G30" s="52" t="n">
        <v>0.021660558500051</v>
      </c>
      <c r="H30" s="52" t="n">
        <f aca="false">(G30+F30)-(D30+C30)</f>
        <v>-0.428200984902874</v>
      </c>
    </row>
    <row r="31" customFormat="false" ht="12.75" hidden="false" customHeight="false" outlineLevel="0" collapsed="false">
      <c r="A31" s="15" t="s">
        <v>34</v>
      </c>
      <c r="B31" s="16" t="n">
        <v>73.7221083266401</v>
      </c>
      <c r="C31" s="52" t="n">
        <v>0.397694009237242</v>
      </c>
      <c r="D31" s="52" t="n">
        <v>0.181842703597077</v>
      </c>
      <c r="E31" s="52" t="n">
        <v>0.265974663285208</v>
      </c>
      <c r="F31" s="52" t="n">
        <v>0.101389515107986</v>
      </c>
      <c r="G31" s="52" t="n">
        <v>0.0530991087724864</v>
      </c>
      <c r="H31" s="52" t="n">
        <f aca="false">(G31+F31)-(D31+C31)</f>
        <v>-0.425048088953846</v>
      </c>
    </row>
    <row r="32" customFormat="false" ht="12.75" hidden="false" customHeight="false" outlineLevel="0" collapsed="false">
      <c r="A32" s="15" t="s">
        <v>35</v>
      </c>
      <c r="B32" s="16" t="n">
        <v>5.33698677697792</v>
      </c>
      <c r="C32" s="52" t="n">
        <v>0.532509752986215</v>
      </c>
      <c r="D32" s="52" t="n">
        <v>0.353055916802539</v>
      </c>
      <c r="E32" s="52" t="n">
        <v>0.106631989458163</v>
      </c>
      <c r="F32" s="52" t="n">
        <v>0</v>
      </c>
      <c r="G32" s="52" t="n">
        <v>0.00780234075308295</v>
      </c>
      <c r="H32" s="52" t="n">
        <f aca="false">(G32+F32)-(D32+C32)</f>
        <v>-0.87776332903567</v>
      </c>
    </row>
    <row r="33" customFormat="false" ht="12.75" hidden="false" customHeight="false" outlineLevel="0" collapsed="false">
      <c r="A33" s="14"/>
      <c r="B33" s="16"/>
      <c r="C33" s="75"/>
      <c r="D33" s="38"/>
      <c r="E33" s="38"/>
      <c r="F33" s="38"/>
      <c r="G33" s="38"/>
      <c r="H33" s="52"/>
    </row>
    <row r="34" customFormat="false" ht="12.75" hidden="false" customHeight="false" outlineLevel="0" collapsed="false">
      <c r="A34" s="14" t="s">
        <v>36</v>
      </c>
      <c r="B34" s="63" t="n">
        <v>1407.22164433201</v>
      </c>
      <c r="C34" s="54" t="n">
        <v>0.365269018315909</v>
      </c>
      <c r="D34" s="54" t="n">
        <v>0.133617588104628</v>
      </c>
      <c r="E34" s="54" t="n">
        <v>0.361864528680252</v>
      </c>
      <c r="F34" s="54" t="n">
        <v>0.0922458097016678</v>
      </c>
      <c r="G34" s="54" t="n">
        <v>0.0470030551975444</v>
      </c>
      <c r="H34" s="54" t="n">
        <f aca="false">(G34+F34)-(D34+C34)</f>
        <v>-0.359637741521325</v>
      </c>
    </row>
    <row r="35" customFormat="false" ht="12.75" hidden="false" customHeight="false" outlineLevel="0" collapsed="false">
      <c r="A35" s="14" t="s">
        <v>80</v>
      </c>
      <c r="B35" s="63"/>
      <c r="C35" s="71" t="n">
        <v>0.422364907602246</v>
      </c>
      <c r="D35" s="38" t="n">
        <v>0.135518236827579</v>
      </c>
      <c r="E35" s="72" t="n">
        <v>0.317712684948666</v>
      </c>
      <c r="F35" s="38" t="n">
        <v>0.0979030506531661</v>
      </c>
      <c r="G35" s="38" t="n">
        <v>0.0265011199683421</v>
      </c>
      <c r="H35" s="54" t="n">
        <f aca="false">(G35+F35)-(D35+C35)</f>
        <v>-0.433478973808318</v>
      </c>
    </row>
    <row r="36" customFormat="false" ht="12.75" hidden="false" customHeight="false" outlineLevel="0" collapsed="false">
      <c r="A36" s="42"/>
      <c r="B36" s="42"/>
      <c r="C36" s="42"/>
      <c r="D36" s="44"/>
      <c r="E36" s="44"/>
      <c r="F36" s="44"/>
      <c r="G36" s="44"/>
    </row>
    <row r="37" customFormat="false" ht="12.75" hidden="false" customHeight="false" outlineLevel="0" collapsed="false">
      <c r="A37" s="31" t="s">
        <v>37</v>
      </c>
      <c r="B37" s="31"/>
      <c r="C37" s="31"/>
      <c r="D37" s="32"/>
      <c r="E37" s="32"/>
      <c r="F37" s="32"/>
      <c r="G37" s="32"/>
      <c r="H37" s="33"/>
    </row>
    <row r="38" customFormat="false" ht="12.75" hidden="false" customHeight="false" outlineLevel="0" collapsed="false">
      <c r="C38" s="22"/>
    </row>
    <row r="40" customFormat="false" ht="12.75" hidden="false" customHeight="false" outlineLevel="0" collapsed="false">
      <c r="B40" s="18"/>
    </row>
    <row r="41" customFormat="false" ht="12.75" hidden="false" customHeight="false" outlineLevel="0" collapsed="false">
      <c r="B41" s="78"/>
    </row>
    <row r="42" customFormat="false" ht="12.75" hidden="false" customHeight="false" outlineLevel="0" collapsed="false">
      <c r="B42" s="78"/>
    </row>
    <row r="43" customFormat="false" ht="12.75" hidden="false" customHeight="false" outlineLevel="0" collapsed="false">
      <c r="B43" s="78"/>
    </row>
    <row r="49" customFormat="false" ht="12.75" hidden="false" customHeight="false" outlineLevel="0" collapsed="false">
      <c r="C49" s="79"/>
      <c r="E49" s="68"/>
    </row>
    <row r="50" customFormat="false" ht="12.75" hidden="false" customHeight="false" outlineLevel="0" collapsed="false">
      <c r="C50" s="68"/>
      <c r="D50" s="68"/>
      <c r="E50" s="68"/>
      <c r="F50" s="68"/>
      <c r="G50" s="68"/>
    </row>
    <row r="51" customFormat="false" ht="12.75" hidden="false" customHeight="false" outlineLevel="0" collapsed="false">
      <c r="C51" s="68"/>
      <c r="D51" s="68"/>
      <c r="E51" s="68"/>
      <c r="F51" s="68"/>
      <c r="G51" s="68"/>
    </row>
    <row r="52" customFormat="false" ht="12.75" hidden="false" customHeight="false" outlineLevel="0" collapsed="false">
      <c r="C52" s="68"/>
      <c r="D52" s="68"/>
      <c r="E52" s="68"/>
      <c r="F52" s="68"/>
      <c r="G52" s="68"/>
    </row>
    <row r="53" customFormat="false" ht="12.75" hidden="false" customHeight="false" outlineLevel="0" collapsed="false">
      <c r="C53" s="68"/>
      <c r="D53" s="68"/>
      <c r="E53" s="68"/>
      <c r="F53" s="68"/>
      <c r="G53" s="68"/>
    </row>
    <row r="54" customFormat="false" ht="12.75" hidden="false" customHeight="false" outlineLevel="0" collapsed="false">
      <c r="C54" s="68"/>
      <c r="D54" s="68"/>
      <c r="E54" s="68"/>
      <c r="F54" s="68"/>
      <c r="G54" s="68"/>
    </row>
    <row r="55" customFormat="false" ht="12.75" hidden="false" customHeight="false" outlineLevel="0" collapsed="false">
      <c r="C55" s="68"/>
      <c r="D55" s="68"/>
      <c r="E55" s="68"/>
      <c r="F55" s="68"/>
      <c r="G55" s="68"/>
    </row>
    <row r="56" customFormat="false" ht="12.75" hidden="false" customHeight="false" outlineLevel="0" collapsed="false">
      <c r="C56" s="68"/>
      <c r="D56" s="68"/>
      <c r="E56" s="68"/>
      <c r="F56" s="68"/>
      <c r="G56" s="68"/>
    </row>
    <row r="57" customFormat="false" ht="12.75" hidden="false" customHeight="false" outlineLevel="0" collapsed="false">
      <c r="C57" s="68"/>
      <c r="D57" s="68"/>
      <c r="E57" s="68"/>
      <c r="F57" s="68"/>
      <c r="G57" s="68"/>
    </row>
    <row r="58" customFormat="false" ht="12.75" hidden="false" customHeight="false" outlineLevel="0" collapsed="false">
      <c r="C58" s="68"/>
      <c r="D58" s="68"/>
      <c r="E58" s="68"/>
      <c r="F58" s="68"/>
      <c r="G58" s="68"/>
    </row>
    <row r="59" customFormat="false" ht="12.75" hidden="false" customHeight="false" outlineLevel="0" collapsed="false">
      <c r="C59" s="68"/>
      <c r="D59" s="68"/>
      <c r="E59" s="68"/>
      <c r="F59" s="68"/>
      <c r="G59" s="68"/>
    </row>
    <row r="60" customFormat="false" ht="12.75" hidden="false" customHeight="false" outlineLevel="0" collapsed="false">
      <c r="C60" s="68"/>
      <c r="D60" s="68"/>
      <c r="E60" s="68"/>
      <c r="F60" s="68"/>
      <c r="G60" s="68"/>
    </row>
    <row r="61" customFormat="false" ht="12.75" hidden="false" customHeight="false" outlineLevel="0" collapsed="false">
      <c r="C61" s="68"/>
      <c r="D61" s="68"/>
      <c r="E61" s="68"/>
      <c r="F61" s="68"/>
      <c r="G61" s="68"/>
    </row>
    <row r="62" customFormat="false" ht="12.75" hidden="false" customHeight="false" outlineLevel="0" collapsed="false">
      <c r="C62" s="68"/>
      <c r="D62" s="68"/>
      <c r="E62" s="68"/>
      <c r="F62" s="68"/>
      <c r="G62" s="68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8" min="2" style="1" width="13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69" t="s">
        <v>1</v>
      </c>
      <c r="B4" s="8" t="s">
        <v>2</v>
      </c>
      <c r="C4" s="70" t="s">
        <v>73</v>
      </c>
      <c r="D4" s="70"/>
      <c r="E4" s="70"/>
      <c r="F4" s="70"/>
      <c r="G4" s="70"/>
      <c r="H4" s="8" t="s">
        <v>74</v>
      </c>
    </row>
    <row r="5" customFormat="false" ht="17.25" hidden="false" customHeight="true" outlineLevel="0" collapsed="false">
      <c r="A5" s="7"/>
      <c r="B5" s="8"/>
      <c r="C5" s="8" t="s">
        <v>75</v>
      </c>
      <c r="D5" s="8" t="s">
        <v>76</v>
      </c>
      <c r="E5" s="8" t="s">
        <v>77</v>
      </c>
      <c r="F5" s="8" t="s">
        <v>78</v>
      </c>
      <c r="G5" s="8" t="s">
        <v>79</v>
      </c>
      <c r="H5" s="8"/>
    </row>
    <row r="6" customFormat="false" ht="12.75" hidden="false" customHeight="false" outlineLevel="0" collapsed="false">
      <c r="A6" s="12"/>
      <c r="B6" s="12"/>
      <c r="C6" s="12"/>
      <c r="D6" s="13"/>
      <c r="E6" s="13"/>
      <c r="F6" s="13"/>
      <c r="G6" s="13"/>
    </row>
    <row r="7" customFormat="false" ht="12.75" hidden="false" customHeight="false" outlineLevel="0" collapsed="false">
      <c r="A7" s="14" t="s">
        <v>11</v>
      </c>
      <c r="B7" s="14"/>
      <c r="C7" s="14"/>
      <c r="D7" s="6"/>
      <c r="E7" s="6"/>
      <c r="F7" s="6"/>
      <c r="G7" s="6"/>
    </row>
    <row r="8" customFormat="false" ht="12.75" hidden="false" customHeight="false" outlineLevel="0" collapsed="false">
      <c r="A8" s="15" t="s">
        <v>12</v>
      </c>
      <c r="B8" s="16" t="n">
        <v>117.612054927899</v>
      </c>
      <c r="C8" s="52" t="n">
        <v>0.159384856568004</v>
      </c>
      <c r="D8" s="52" t="n">
        <v>0.176368270099567</v>
      </c>
      <c r="E8" s="52" t="n">
        <v>0.528553241262346</v>
      </c>
      <c r="F8" s="52" t="n">
        <v>0.108903887308777</v>
      </c>
      <c r="G8" s="52" t="n">
        <v>0.0267897447613079</v>
      </c>
      <c r="H8" s="52" t="n">
        <f aca="false">(G8+F8)-(D8+C8)</f>
        <v>-0.200059494597486</v>
      </c>
    </row>
    <row r="9" customFormat="false" ht="12.75" hidden="false" customHeight="false" outlineLevel="0" collapsed="false">
      <c r="A9" s="15" t="s">
        <v>13</v>
      </c>
      <c r="B9" s="16" t="n">
        <v>273.262118680647</v>
      </c>
      <c r="C9" s="52" t="n">
        <v>0.371649931218143</v>
      </c>
      <c r="D9" s="52" t="n">
        <v>0.146800101979888</v>
      </c>
      <c r="E9" s="52" t="n">
        <v>0.3792872184039</v>
      </c>
      <c r="F9" s="52" t="n">
        <v>0.079228491394413</v>
      </c>
      <c r="G9" s="52" t="n">
        <v>0.0230342570036532</v>
      </c>
      <c r="H9" s="52" t="n">
        <f aca="false">(G9+F9)-(D9+C9)</f>
        <v>-0.416187284799965</v>
      </c>
    </row>
    <row r="10" customFormat="false" ht="12.75" hidden="false" customHeight="false" outlineLevel="0" collapsed="false">
      <c r="A10" s="15" t="s">
        <v>14</v>
      </c>
      <c r="B10" s="16" t="n">
        <v>217.941279065399</v>
      </c>
      <c r="C10" s="52" t="n">
        <v>0.3319327356557</v>
      </c>
      <c r="D10" s="52" t="n">
        <v>0.140284077550954</v>
      </c>
      <c r="E10" s="52" t="n">
        <v>0.425280828315435</v>
      </c>
      <c r="F10" s="52" t="n">
        <v>0.0373149451633264</v>
      </c>
      <c r="G10" s="52" t="n">
        <v>0.0651874133145861</v>
      </c>
      <c r="H10" s="52" t="n">
        <f aca="false">(G10+F10)-(D10+C10)</f>
        <v>-0.369714454728741</v>
      </c>
    </row>
    <row r="11" customFormat="false" ht="12.75" hidden="false" customHeight="false" outlineLevel="0" collapsed="false">
      <c r="A11" s="15" t="s">
        <v>15</v>
      </c>
      <c r="B11" s="16" t="n">
        <v>64.7843489792974</v>
      </c>
      <c r="C11" s="52" t="n">
        <v>0.191694041513428</v>
      </c>
      <c r="D11" s="52" t="n">
        <v>0.21182261580095</v>
      </c>
      <c r="E11" s="52" t="n">
        <v>0.472458059196486</v>
      </c>
      <c r="F11" s="52" t="n">
        <v>0.0792223994204793</v>
      </c>
      <c r="G11" s="52" t="n">
        <v>0.0448028840686564</v>
      </c>
      <c r="H11" s="52" t="n">
        <f aca="false">(G11+F11)-(D11+C11)</f>
        <v>-0.279491373825242</v>
      </c>
    </row>
    <row r="12" customFormat="false" ht="12.75" hidden="false" customHeight="false" outlineLevel="0" collapsed="false">
      <c r="A12" s="15" t="s">
        <v>16</v>
      </c>
      <c r="B12" s="16" t="n">
        <v>49.6812767749381</v>
      </c>
      <c r="C12" s="52" t="n">
        <v>0.362798639032179</v>
      </c>
      <c r="D12" s="52" t="n">
        <v>0.187037704089831</v>
      </c>
      <c r="E12" s="52" t="n">
        <v>0.311908311032082</v>
      </c>
      <c r="F12" s="52" t="n">
        <v>0.105190952211348</v>
      </c>
      <c r="G12" s="52" t="n">
        <v>0.0330643936345621</v>
      </c>
      <c r="H12" s="52" t="n">
        <f aca="false">(G12+F12)-(D12+C12)</f>
        <v>-0.4115809972761</v>
      </c>
    </row>
    <row r="13" customFormat="false" ht="12.75" hidden="false" customHeight="false" outlineLevel="0" collapsed="false">
      <c r="A13" s="15" t="s">
        <v>17</v>
      </c>
      <c r="B13" s="16" t="n">
        <v>78.6392539189031</v>
      </c>
      <c r="C13" s="52" t="n">
        <v>0.360287001425208</v>
      </c>
      <c r="D13" s="52" t="n">
        <v>0.175320702439482</v>
      </c>
      <c r="E13" s="52" t="n">
        <v>0.352866867485072</v>
      </c>
      <c r="F13" s="52" t="n">
        <v>0.072860170734321</v>
      </c>
      <c r="G13" s="52" t="n">
        <v>0.0386652579159189</v>
      </c>
      <c r="H13" s="52" t="n">
        <f aca="false">(G13+F13)-(D13+C13)</f>
        <v>-0.42408227521445</v>
      </c>
    </row>
    <row r="14" customFormat="false" ht="12.75" hidden="false" customHeight="false" outlineLevel="0" collapsed="false">
      <c r="A14" s="15" t="s">
        <v>18</v>
      </c>
      <c r="B14" s="16" t="n">
        <v>266.452610808586</v>
      </c>
      <c r="C14" s="52" t="n">
        <v>0.363908447720024</v>
      </c>
      <c r="D14" s="52" t="n">
        <v>0.122977150198108</v>
      </c>
      <c r="E14" s="52" t="n">
        <v>0.434145320381142</v>
      </c>
      <c r="F14" s="52" t="n">
        <v>0.0430696128446345</v>
      </c>
      <c r="G14" s="52" t="n">
        <v>0.0358994688560851</v>
      </c>
      <c r="H14" s="52" t="n">
        <f aca="false">(G14+F14)-(D14+C14)</f>
        <v>-0.407916516217413</v>
      </c>
    </row>
    <row r="15" customFormat="false" ht="12.75" hidden="false" customHeight="false" outlineLevel="0" collapsed="false">
      <c r="A15" s="15" t="s">
        <v>19</v>
      </c>
      <c r="B15" s="16" t="n">
        <v>128.765405101412</v>
      </c>
      <c r="C15" s="52" t="n">
        <v>0.350545345208044</v>
      </c>
      <c r="D15" s="52" t="n">
        <v>0.123231241153322</v>
      </c>
      <c r="E15" s="52" t="n">
        <v>0.385878724131338</v>
      </c>
      <c r="F15" s="52" t="n">
        <v>0.0659577338358009</v>
      </c>
      <c r="G15" s="52" t="n">
        <v>0.0743869556714952</v>
      </c>
      <c r="H15" s="52" t="n">
        <f aca="false">(G15+F15)-(D15+C15)</f>
        <v>-0.33343189685407</v>
      </c>
    </row>
    <row r="16" customFormat="false" ht="12.75" hidden="false" customHeight="false" outlineLevel="0" collapsed="false">
      <c r="A16" s="15" t="s">
        <v>20</v>
      </c>
      <c r="B16" s="16" t="n">
        <v>120.458206049846</v>
      </c>
      <c r="C16" s="52" t="n">
        <v>0.333870192632401</v>
      </c>
      <c r="D16" s="52" t="n">
        <v>0.157866622834431</v>
      </c>
      <c r="E16" s="52" t="n">
        <v>0.364250861186532</v>
      </c>
      <c r="F16" s="52" t="n">
        <v>0.0991493365309948</v>
      </c>
      <c r="G16" s="52" t="n">
        <v>0.04486298681564</v>
      </c>
      <c r="H16" s="52" t="n">
        <f aca="false">(G16+F16)-(D16+C16)</f>
        <v>-0.347724492120197</v>
      </c>
    </row>
    <row r="17" customFormat="false" ht="12.75" hidden="false" customHeight="false" outlineLevel="0" collapsed="false">
      <c r="A17" s="15" t="s">
        <v>21</v>
      </c>
      <c r="B17" s="16" t="n">
        <v>89.6250900251001</v>
      </c>
      <c r="C17" s="52" t="n">
        <v>0.427804533721299</v>
      </c>
      <c r="D17" s="52" t="n">
        <v>0.172305171801904</v>
      </c>
      <c r="E17" s="52" t="n">
        <v>0.235747503283984</v>
      </c>
      <c r="F17" s="52" t="n">
        <v>0.11699144067842</v>
      </c>
      <c r="G17" s="52" t="n">
        <v>0.0471513505143904</v>
      </c>
      <c r="H17" s="52" t="n">
        <f aca="false">(G17+F17)-(D17+C17)</f>
        <v>-0.435966914330393</v>
      </c>
    </row>
    <row r="18" customFormat="false" ht="12.75" hidden="false" customHeight="false" outlineLevel="0" collapsed="false">
      <c r="A18" s="20"/>
      <c r="B18" s="16"/>
      <c r="C18" s="52"/>
      <c r="D18" s="52"/>
      <c r="E18" s="52"/>
      <c r="F18" s="52"/>
      <c r="G18" s="52"/>
      <c r="H18" s="52"/>
    </row>
    <row r="19" customFormat="false" ht="12.75" hidden="false" customHeight="false" outlineLevel="0" collapsed="false">
      <c r="A19" s="14" t="s">
        <v>22</v>
      </c>
      <c r="H19" s="52"/>
    </row>
    <row r="20" customFormat="false" ht="12.75" hidden="false" customHeight="false" outlineLevel="0" collapsed="false">
      <c r="A20" s="15" t="s">
        <v>23</v>
      </c>
      <c r="B20" s="16" t="n">
        <v>207.654424187408</v>
      </c>
      <c r="C20" s="52" t="n">
        <v>0.270264284131745</v>
      </c>
      <c r="D20" s="52" t="n">
        <v>0.135457615684963</v>
      </c>
      <c r="E20" s="52" t="n">
        <v>0.460076620165403</v>
      </c>
      <c r="F20" s="52" t="n">
        <v>0.0828456567697516</v>
      </c>
      <c r="G20" s="52" t="n">
        <v>0.0513558232481371</v>
      </c>
      <c r="H20" s="52" t="n">
        <f aca="false">(G20+F20)-(D20+C20)</f>
        <v>-0.271520419798819</v>
      </c>
    </row>
    <row r="21" customFormat="false" ht="12.75" hidden="false" customHeight="false" outlineLevel="0" collapsed="false">
      <c r="A21" s="15" t="s">
        <v>24</v>
      </c>
      <c r="B21" s="16" t="n">
        <v>313.859914069431</v>
      </c>
      <c r="C21" s="52" t="n">
        <v>0.38207089229583</v>
      </c>
      <c r="D21" s="52" t="n">
        <v>0.156229283836161</v>
      </c>
      <c r="E21" s="52" t="n">
        <v>0.342499804236222</v>
      </c>
      <c r="F21" s="52" t="n">
        <v>0.0652602784959734</v>
      </c>
      <c r="G21" s="52" t="n">
        <v>0.0539397411358143</v>
      </c>
      <c r="H21" s="52" t="n">
        <f aca="false">(G21+F21)-(D21+C21)</f>
        <v>-0.419100156500203</v>
      </c>
    </row>
    <row r="22" customFormat="false" ht="12.75" hidden="false" customHeight="false" outlineLevel="0" collapsed="false">
      <c r="A22" s="15" t="s">
        <v>25</v>
      </c>
      <c r="B22" s="16" t="n">
        <v>77.3507326397149</v>
      </c>
      <c r="C22" s="52" t="n">
        <v>0.376278040870578</v>
      </c>
      <c r="D22" s="52" t="n">
        <v>0.238388983134011</v>
      </c>
      <c r="E22" s="52" t="n">
        <v>0.29880343819133</v>
      </c>
      <c r="F22" s="52" t="n">
        <v>0.0532966063702455</v>
      </c>
      <c r="G22" s="52" t="n">
        <v>0.0332329314338363</v>
      </c>
      <c r="H22" s="52" t="n">
        <f aca="false">(G22+F22)-(D22+C22)</f>
        <v>-0.528137486200506</v>
      </c>
    </row>
    <row r="23" customFormat="false" ht="12.75" hidden="false" customHeight="false" outlineLevel="0" collapsed="false">
      <c r="A23" s="15" t="s">
        <v>26</v>
      </c>
      <c r="B23" s="16" t="n">
        <v>284.944832923845</v>
      </c>
      <c r="C23" s="52" t="n">
        <v>0.382105152294828</v>
      </c>
      <c r="D23" s="52" t="n">
        <v>0.147836728867166</v>
      </c>
      <c r="E23" s="52" t="n">
        <v>0.360573990327918</v>
      </c>
      <c r="F23" s="52" t="n">
        <v>0.0539225175322381</v>
      </c>
      <c r="G23" s="52" t="n">
        <v>0.05556161097785</v>
      </c>
      <c r="H23" s="52" t="n">
        <f aca="false">(G23+F23)-(D23+C23)</f>
        <v>-0.420457752651906</v>
      </c>
    </row>
    <row r="24" customFormat="false" ht="12.75" hidden="false" customHeight="false" outlineLevel="0" collapsed="false">
      <c r="A24" s="15" t="s">
        <v>27</v>
      </c>
      <c r="B24" s="16" t="n">
        <v>168.523777855782</v>
      </c>
      <c r="C24" s="52" t="n">
        <v>0.297442509943009</v>
      </c>
      <c r="D24" s="52" t="n">
        <v>0.181581795543765</v>
      </c>
      <c r="E24" s="52" t="n">
        <v>0.433126132864967</v>
      </c>
      <c r="F24" s="52" t="n">
        <v>0.0690366264800708</v>
      </c>
      <c r="G24" s="52" t="n">
        <v>0.0188129351681878</v>
      </c>
      <c r="H24" s="52" t="n">
        <f aca="false">(G24+F24)-(D24+C24)</f>
        <v>-0.391174743838515</v>
      </c>
    </row>
    <row r="25" customFormat="false" ht="12.75" hidden="false" customHeight="false" outlineLevel="0" collapsed="false">
      <c r="A25" s="15" t="s">
        <v>28</v>
      </c>
      <c r="B25" s="16" t="n">
        <v>276.798989049993</v>
      </c>
      <c r="C25" s="52" t="n">
        <v>0.296052527451561</v>
      </c>
      <c r="D25" s="52" t="n">
        <v>0.129715671450077</v>
      </c>
      <c r="E25" s="52" t="n">
        <v>0.450599870352369</v>
      </c>
      <c r="F25" s="52" t="n">
        <v>0.0968354736880427</v>
      </c>
      <c r="G25" s="52" t="n">
        <v>0.0267964570579531</v>
      </c>
      <c r="H25" s="52" t="n">
        <f aca="false">(G25+F25)-(D25+C25)</f>
        <v>-0.302136268155642</v>
      </c>
    </row>
    <row r="26" customFormat="false" ht="12.75" hidden="false" customHeight="false" outlineLevel="0" collapsed="false">
      <c r="A26" s="15" t="s">
        <v>29</v>
      </c>
      <c r="B26" s="16" t="n">
        <v>78.0889736058519</v>
      </c>
      <c r="C26" s="52" t="n">
        <v>0.322366038994626</v>
      </c>
      <c r="D26" s="52" t="n">
        <v>0.0939070897027617</v>
      </c>
      <c r="E26" s="52" t="n">
        <v>0.468579408452591</v>
      </c>
      <c r="F26" s="52" t="n">
        <v>0.0770485953379576</v>
      </c>
      <c r="G26" s="52" t="n">
        <v>0.0380988675120649</v>
      </c>
      <c r="H26" s="52" t="n">
        <f aca="false">(G26+F26)-(D26+C26)</f>
        <v>-0.301125665847365</v>
      </c>
    </row>
    <row r="27" customFormat="false" ht="12.75" hidden="false" customHeight="false" outlineLevel="0" collapsed="false">
      <c r="A27" s="14"/>
      <c r="B27" s="16"/>
      <c r="H27" s="52"/>
    </row>
    <row r="28" customFormat="false" ht="12.75" hidden="false" customHeight="false" outlineLevel="0" collapsed="false">
      <c r="A28" s="14" t="s">
        <v>30</v>
      </c>
      <c r="B28" s="16"/>
      <c r="C28" s="75"/>
      <c r="D28" s="46"/>
      <c r="E28" s="46"/>
      <c r="F28" s="46"/>
      <c r="G28" s="46"/>
      <c r="H28" s="52"/>
    </row>
    <row r="29" customFormat="false" ht="12.75" hidden="false" customHeight="false" outlineLevel="0" collapsed="false">
      <c r="A29" s="15" t="s">
        <v>31</v>
      </c>
      <c r="B29" s="16" t="n">
        <v>799.999999873004</v>
      </c>
      <c r="C29" s="52" t="n">
        <v>0.192281205952197</v>
      </c>
      <c r="D29" s="52" t="n">
        <v>0.121733806637706</v>
      </c>
      <c r="E29" s="52" t="n">
        <v>0.559757621919474</v>
      </c>
      <c r="F29" s="52" t="n">
        <v>0.0769444208959492</v>
      </c>
      <c r="G29" s="52" t="n">
        <v>0.0492829445946702</v>
      </c>
      <c r="H29" s="52" t="n">
        <f aca="false">(G29+F29)-(D29+C29)</f>
        <v>-0.187787647099284</v>
      </c>
    </row>
    <row r="30" customFormat="false" ht="12.75" hidden="false" customHeight="false" outlineLevel="0" collapsed="false">
      <c r="A30" s="24" t="s">
        <v>33</v>
      </c>
      <c r="B30" s="16" t="n">
        <v>528.162549355407</v>
      </c>
      <c r="C30" s="52" t="n">
        <v>0.526910423485143</v>
      </c>
      <c r="D30" s="52" t="n">
        <v>0.183776369526989</v>
      </c>
      <c r="E30" s="52" t="n">
        <v>0.192217542093389</v>
      </c>
      <c r="F30" s="52" t="n">
        <v>0.0643724481839413</v>
      </c>
      <c r="G30" s="52" t="n">
        <v>0.0327232167105373</v>
      </c>
      <c r="H30" s="52" t="n">
        <f aca="false">(G30+F30)-(D30+C30)</f>
        <v>-0.613591128117653</v>
      </c>
    </row>
    <row r="31" customFormat="false" ht="12.75" hidden="false" customHeight="false" outlineLevel="0" collapsed="false">
      <c r="A31" s="15" t="s">
        <v>34</v>
      </c>
      <c r="B31" s="16" t="n">
        <v>73.7221083266401</v>
      </c>
      <c r="C31" s="52" t="n">
        <v>0.459584260043467</v>
      </c>
      <c r="D31" s="52" t="n">
        <v>0.179361103817197</v>
      </c>
      <c r="E31" s="52" t="n">
        <v>0.237321914033291</v>
      </c>
      <c r="F31" s="52" t="n">
        <v>0.0783602918217185</v>
      </c>
      <c r="G31" s="52" t="n">
        <v>0.045372430284326</v>
      </c>
      <c r="H31" s="52" t="n">
        <f aca="false">(G31+F31)-(D31+C31)</f>
        <v>-0.515212641754619</v>
      </c>
    </row>
    <row r="32" customFormat="false" ht="12.75" hidden="false" customHeight="false" outlineLevel="0" collapsed="false">
      <c r="A32" s="15" t="s">
        <v>35</v>
      </c>
      <c r="B32" s="16" t="n">
        <v>5.33698677697792</v>
      </c>
      <c r="C32" s="52" t="n">
        <v>0.291946308860339</v>
      </c>
      <c r="D32" s="52" t="n">
        <v>0.598657717939919</v>
      </c>
      <c r="E32" s="52" t="n">
        <v>0.0610738254696365</v>
      </c>
      <c r="F32" s="52" t="n">
        <v>0.0402684564026252</v>
      </c>
      <c r="G32" s="52" t="n">
        <v>0.00805369132747975</v>
      </c>
      <c r="H32" s="52" t="n">
        <f aca="false">(G32+F32)-(D32+C32)</f>
        <v>-0.842281879070154</v>
      </c>
    </row>
    <row r="33" customFormat="false" ht="12.75" hidden="false" customHeight="false" outlineLevel="0" collapsed="false">
      <c r="A33" s="14"/>
      <c r="B33" s="16"/>
      <c r="C33" s="52"/>
      <c r="D33" s="38"/>
      <c r="E33" s="38"/>
      <c r="F33" s="38"/>
      <c r="G33" s="38"/>
      <c r="H33" s="52"/>
    </row>
    <row r="34" customFormat="false" ht="12.75" hidden="false" customHeight="false" outlineLevel="0" collapsed="false">
      <c r="A34" s="14" t="s">
        <v>36</v>
      </c>
      <c r="B34" s="63" t="n">
        <v>1407.22164433201</v>
      </c>
      <c r="C34" s="54" t="n">
        <v>0.335409574707808</v>
      </c>
      <c r="D34" s="54" t="n">
        <v>0.150419851693973</v>
      </c>
      <c r="E34" s="54" t="n">
        <v>0.399545472852341</v>
      </c>
      <c r="F34" s="54" t="n">
        <v>0.07205996590352</v>
      </c>
      <c r="G34" s="54" t="n">
        <v>0.0425651348423564</v>
      </c>
      <c r="H34" s="54" t="n">
        <f aca="false">(G34+F34)-(D34+C34)</f>
        <v>-0.371204325655905</v>
      </c>
    </row>
    <row r="35" customFormat="false" ht="12.75" hidden="false" customHeight="false" outlineLevel="0" collapsed="false">
      <c r="A35" s="14" t="s">
        <v>80</v>
      </c>
      <c r="B35" s="63"/>
      <c r="C35" s="71" t="n">
        <v>0.516712482030286</v>
      </c>
      <c r="D35" s="38" t="n">
        <v>0.186756906419757</v>
      </c>
      <c r="E35" s="72" t="n">
        <v>0.1966022781049</v>
      </c>
      <c r="F35" s="38" t="n">
        <v>0.0658727515971422</v>
      </c>
      <c r="G35" s="38" t="n">
        <v>0.0340555818479153</v>
      </c>
      <c r="H35" s="54" t="n">
        <f aca="false">(G35+F35)-(D35+C35)</f>
        <v>-0.603541055004985</v>
      </c>
    </row>
    <row r="36" customFormat="false" ht="12.75" hidden="false" customHeight="false" outlineLevel="0" collapsed="false">
      <c r="A36" s="42"/>
      <c r="B36" s="42"/>
      <c r="C36" s="42"/>
      <c r="D36" s="44"/>
      <c r="E36" s="44"/>
      <c r="F36" s="44"/>
      <c r="G36" s="44"/>
    </row>
    <row r="37" customFormat="false" ht="12.75" hidden="false" customHeight="false" outlineLevel="0" collapsed="false">
      <c r="A37" s="31" t="s">
        <v>37</v>
      </c>
      <c r="B37" s="31"/>
      <c r="C37" s="31"/>
      <c r="D37" s="32"/>
      <c r="E37" s="32"/>
      <c r="F37" s="32"/>
      <c r="G37" s="32"/>
      <c r="H37" s="33"/>
    </row>
    <row r="39" customFormat="false" ht="12.75" hidden="false" customHeight="false" outlineLevel="0" collapsed="false">
      <c r="C39" s="22"/>
      <c r="D39" s="48"/>
      <c r="E39" s="22"/>
      <c r="F39" s="22"/>
      <c r="G39" s="22"/>
    </row>
    <row r="50" customFormat="false" ht="12.75" hidden="false" customHeight="false" outlineLevel="0" collapsed="false">
      <c r="C50" s="80"/>
      <c r="D50" s="80"/>
      <c r="E50" s="80"/>
      <c r="F50" s="80"/>
      <c r="G50" s="80"/>
    </row>
    <row r="51" customFormat="false" ht="12.75" hidden="false" customHeight="false" outlineLevel="0" collapsed="false">
      <c r="C51" s="80"/>
      <c r="D51" s="80"/>
      <c r="E51" s="80"/>
      <c r="F51" s="80"/>
      <c r="G51" s="80"/>
    </row>
    <row r="52" customFormat="false" ht="12.75" hidden="false" customHeight="false" outlineLevel="0" collapsed="false">
      <c r="C52" s="80"/>
      <c r="D52" s="80"/>
      <c r="E52" s="80"/>
      <c r="F52" s="80"/>
      <c r="G52" s="80"/>
    </row>
    <row r="53" customFormat="false" ht="12.75" hidden="false" customHeight="false" outlineLevel="0" collapsed="false">
      <c r="C53" s="80"/>
      <c r="D53" s="80"/>
      <c r="E53" s="80"/>
      <c r="F53" s="80"/>
      <c r="G53" s="80"/>
    </row>
    <row r="54" customFormat="false" ht="12.75" hidden="false" customHeight="false" outlineLevel="0" collapsed="false">
      <c r="C54" s="80"/>
      <c r="D54" s="80"/>
      <c r="E54" s="80"/>
      <c r="F54" s="80"/>
      <c r="G54" s="80"/>
    </row>
    <row r="55" customFormat="false" ht="12.75" hidden="false" customHeight="false" outlineLevel="0" collapsed="false">
      <c r="C55" s="80"/>
      <c r="D55" s="80"/>
      <c r="E55" s="80"/>
      <c r="F55" s="80"/>
      <c r="G55" s="80"/>
    </row>
    <row r="56" customFormat="false" ht="12.75" hidden="false" customHeight="false" outlineLevel="0" collapsed="false">
      <c r="C56" s="80"/>
      <c r="D56" s="80"/>
      <c r="E56" s="80"/>
      <c r="F56" s="80"/>
      <c r="G56" s="80"/>
    </row>
    <row r="57" customFormat="false" ht="12.75" hidden="false" customHeight="false" outlineLevel="0" collapsed="false">
      <c r="C57" s="80"/>
      <c r="D57" s="80"/>
      <c r="E57" s="80"/>
      <c r="F57" s="80"/>
      <c r="G57" s="80"/>
    </row>
    <row r="58" customFormat="false" ht="12.75" hidden="false" customHeight="false" outlineLevel="0" collapsed="false">
      <c r="C58" s="80"/>
      <c r="D58" s="80"/>
      <c r="E58" s="80"/>
      <c r="F58" s="80"/>
      <c r="G58" s="80"/>
    </row>
    <row r="59" customFormat="false" ht="12.75" hidden="false" customHeight="false" outlineLevel="0" collapsed="false">
      <c r="C59" s="80"/>
      <c r="D59" s="80"/>
      <c r="E59" s="80"/>
      <c r="F59" s="80"/>
      <c r="G59" s="80"/>
    </row>
    <row r="60" customFormat="false" ht="12.75" hidden="false" customHeight="false" outlineLevel="0" collapsed="false">
      <c r="C60" s="80"/>
      <c r="D60" s="80"/>
      <c r="E60" s="80"/>
      <c r="F60" s="80"/>
      <c r="G60" s="80"/>
    </row>
    <row r="61" customFormat="false" ht="12.75" hidden="false" customHeight="false" outlineLevel="0" collapsed="false">
      <c r="C61" s="80"/>
      <c r="D61" s="80"/>
      <c r="E61" s="80"/>
      <c r="F61" s="80"/>
      <c r="G61" s="80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9" min="2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69" t="s">
        <v>1</v>
      </c>
      <c r="B4" s="8" t="s">
        <v>2</v>
      </c>
      <c r="C4" s="70" t="s">
        <v>73</v>
      </c>
      <c r="D4" s="70"/>
      <c r="E4" s="70"/>
      <c r="F4" s="70"/>
      <c r="G4" s="70"/>
      <c r="H4" s="8" t="s">
        <v>74</v>
      </c>
    </row>
    <row r="5" customFormat="false" ht="17.25" hidden="false" customHeight="true" outlineLevel="0" collapsed="false">
      <c r="A5" s="7"/>
      <c r="B5" s="8"/>
      <c r="C5" s="8" t="s">
        <v>75</v>
      </c>
      <c r="D5" s="8" t="s">
        <v>76</v>
      </c>
      <c r="E5" s="8" t="s">
        <v>77</v>
      </c>
      <c r="F5" s="8" t="s">
        <v>78</v>
      </c>
      <c r="G5" s="8" t="s">
        <v>79</v>
      </c>
      <c r="H5" s="8"/>
    </row>
    <row r="6" customFormat="false" ht="12.75" hidden="false" customHeight="false" outlineLevel="0" collapsed="false">
      <c r="A6" s="12"/>
      <c r="B6" s="12"/>
      <c r="C6" s="12"/>
      <c r="D6" s="13"/>
      <c r="E6" s="13"/>
      <c r="F6" s="13"/>
      <c r="G6" s="13"/>
    </row>
    <row r="7" customFormat="false" ht="12.75" hidden="false" customHeight="false" outlineLevel="0" collapsed="false">
      <c r="A7" s="14" t="s">
        <v>11</v>
      </c>
      <c r="B7" s="14"/>
      <c r="C7" s="52"/>
      <c r="D7" s="52"/>
      <c r="E7" s="52"/>
      <c r="F7" s="52"/>
      <c r="G7" s="52"/>
    </row>
    <row r="8" customFormat="false" ht="12.75" hidden="false" customHeight="false" outlineLevel="0" collapsed="false">
      <c r="A8" s="15" t="s">
        <v>12</v>
      </c>
      <c r="B8" s="65" t="n">
        <v>48.986225875</v>
      </c>
      <c r="C8" s="52" t="n">
        <v>0.0451995692121267</v>
      </c>
      <c r="D8" s="52" t="n">
        <v>0.179320858815823</v>
      </c>
      <c r="E8" s="52" t="n">
        <v>0.650552601499151</v>
      </c>
      <c r="F8" s="52" t="n">
        <v>0.10276368043695</v>
      </c>
      <c r="G8" s="52" t="n">
        <v>0.0221632900359488</v>
      </c>
      <c r="H8" s="52" t="n">
        <f aca="false">(G8+F8)-(D8+C8)</f>
        <v>-0.0995934575550508</v>
      </c>
    </row>
    <row r="9" customFormat="false" ht="12.75" hidden="false" customHeight="false" outlineLevel="0" collapsed="false">
      <c r="A9" s="15" t="s">
        <v>13</v>
      </c>
      <c r="B9" s="65" t="n">
        <v>252.066378034</v>
      </c>
      <c r="C9" s="52" t="n">
        <v>0.0839615215447259</v>
      </c>
      <c r="D9" s="52" t="n">
        <v>0.120538641966807</v>
      </c>
      <c r="E9" s="52" t="n">
        <v>0.692797684008553</v>
      </c>
      <c r="F9" s="52" t="n">
        <v>0.102702152479915</v>
      </c>
      <c r="G9" s="52" t="n">
        <v>0</v>
      </c>
      <c r="H9" s="52" t="n">
        <f aca="false">(G9+F9)-(D9+C9)</f>
        <v>-0.101798011031618</v>
      </c>
    </row>
    <row r="10" customFormat="false" ht="12.75" hidden="false" customHeight="false" outlineLevel="0" collapsed="false">
      <c r="A10" s="15" t="s">
        <v>14</v>
      </c>
      <c r="B10" s="65" t="n">
        <v>124.249376908</v>
      </c>
      <c r="C10" s="52" t="n">
        <v>0.130107859359889</v>
      </c>
      <c r="D10" s="52" t="n">
        <v>0.125308686898736</v>
      </c>
      <c r="E10" s="52" t="n">
        <v>0.652490072021229</v>
      </c>
      <c r="F10" s="52" t="n">
        <v>0.0822022300057557</v>
      </c>
      <c r="G10" s="52" t="n">
        <v>0.00989115171438935</v>
      </c>
      <c r="H10" s="52" t="n">
        <f aca="false">(G10+F10)-(D10+C10)</f>
        <v>-0.16332316453848</v>
      </c>
    </row>
    <row r="11" customFormat="false" ht="12.75" hidden="false" customHeight="false" outlineLevel="0" collapsed="false">
      <c r="A11" s="15" t="s">
        <v>15</v>
      </c>
      <c r="B11" s="65" t="n">
        <v>45.624426092</v>
      </c>
      <c r="C11" s="52" t="n">
        <v>0.107369374806988</v>
      </c>
      <c r="D11" s="52" t="n">
        <v>0.241656599217523</v>
      </c>
      <c r="E11" s="52" t="n">
        <v>0.595930232570703</v>
      </c>
      <c r="F11" s="52" t="n">
        <v>0.0550437934047862</v>
      </c>
      <c r="G11" s="52" t="n">
        <v>0</v>
      </c>
      <c r="H11" s="52" t="n">
        <f aca="false">(G11+F11)-(D11+C11)</f>
        <v>-0.293982180619724</v>
      </c>
    </row>
    <row r="12" customFormat="false" ht="12.75" hidden="false" customHeight="false" outlineLevel="0" collapsed="false">
      <c r="A12" s="15" t="s">
        <v>16</v>
      </c>
      <c r="B12" s="65" t="n">
        <v>49.603699339</v>
      </c>
      <c r="C12" s="52" t="n">
        <v>0.0649114140861759</v>
      </c>
      <c r="D12" s="52" t="n">
        <v>0.280435355293411</v>
      </c>
      <c r="E12" s="52" t="n">
        <v>0.544523480222847</v>
      </c>
      <c r="F12" s="52" t="n">
        <v>0.0802015411957822</v>
      </c>
      <c r="G12" s="52" t="n">
        <v>0.0299282092017843</v>
      </c>
      <c r="H12" s="52" t="n">
        <f aca="false">(G12+F12)-(D12+C12)</f>
        <v>-0.235217018982021</v>
      </c>
    </row>
    <row r="13" customFormat="false" ht="12.75" hidden="false" customHeight="false" outlineLevel="0" collapsed="false">
      <c r="A13" s="15" t="s">
        <v>17</v>
      </c>
      <c r="B13" s="65" t="n">
        <v>58.591368231</v>
      </c>
      <c r="C13" s="52" t="n">
        <v>0.109655052113201</v>
      </c>
      <c r="D13" s="52" t="n">
        <v>0.119903187824715</v>
      </c>
      <c r="E13" s="52" t="n">
        <v>0.527669966421088</v>
      </c>
      <c r="F13" s="52" t="n">
        <v>0.242771793640995</v>
      </c>
      <c r="G13" s="52" t="n">
        <v>0</v>
      </c>
      <c r="H13" s="52" t="n">
        <f aca="false">(G13+F13)-(D13+C13)</f>
        <v>0.0132135537030779</v>
      </c>
    </row>
    <row r="14" customFormat="false" ht="12.75" hidden="false" customHeight="false" outlineLevel="0" collapsed="false">
      <c r="A14" s="15" t="s">
        <v>18</v>
      </c>
      <c r="B14" s="65" t="n">
        <v>197.934540197</v>
      </c>
      <c r="C14" s="52" t="n">
        <v>0.177387977394778</v>
      </c>
      <c r="D14" s="52" t="n">
        <v>0.136340128895636</v>
      </c>
      <c r="E14" s="52" t="n">
        <v>0.644949579658178</v>
      </c>
      <c r="F14" s="52" t="n">
        <v>0.0413223140514093</v>
      </c>
      <c r="G14" s="52" t="n">
        <v>0</v>
      </c>
      <c r="H14" s="52" t="n">
        <f aca="false">(G14+F14)-(D14+C14)</f>
        <v>-0.272405792239004</v>
      </c>
    </row>
    <row r="15" customFormat="false" ht="12.75" hidden="false" customHeight="false" outlineLevel="0" collapsed="false">
      <c r="A15" s="15" t="s">
        <v>19</v>
      </c>
      <c r="B15" s="65" t="n">
        <v>112.860422405</v>
      </c>
      <c r="C15" s="52" t="n">
        <v>0.0375463970693279</v>
      </c>
      <c r="D15" s="52" t="n">
        <v>0.20338235101763</v>
      </c>
      <c r="E15" s="52" t="n">
        <v>0.711212561363301</v>
      </c>
      <c r="F15" s="52" t="n">
        <v>0.035649922472046</v>
      </c>
      <c r="G15" s="52" t="n">
        <v>0.0122087680776949</v>
      </c>
      <c r="H15" s="52" t="n">
        <f aca="false">(G15+F15)-(D15+C15)</f>
        <v>-0.193070057537217</v>
      </c>
    </row>
    <row r="16" customFormat="false" ht="12.75" hidden="false" customHeight="false" outlineLevel="0" collapsed="false">
      <c r="A16" s="15" t="s">
        <v>20</v>
      </c>
      <c r="B16" s="65" t="n">
        <v>82.467007708</v>
      </c>
      <c r="C16" s="52" t="n">
        <v>0.116457053672357</v>
      </c>
      <c r="D16" s="52" t="n">
        <v>0.164504319584836</v>
      </c>
      <c r="E16" s="52" t="n">
        <v>0.630859542636742</v>
      </c>
      <c r="F16" s="52" t="n">
        <v>0.0655948837034977</v>
      </c>
      <c r="G16" s="52" t="n">
        <v>0.0225842004025666</v>
      </c>
      <c r="H16" s="52" t="n">
        <f aca="false">(G16+F16)-(D16+C16)</f>
        <v>-0.192782289151129</v>
      </c>
    </row>
    <row r="17" customFormat="false" ht="12.75" hidden="false" customHeight="false" outlineLevel="0" collapsed="false">
      <c r="A17" s="15" t="s">
        <v>21</v>
      </c>
      <c r="B17" s="65" t="n">
        <v>73.616555175</v>
      </c>
      <c r="C17" s="52" t="n">
        <v>0.0989418985577977</v>
      </c>
      <c r="D17" s="52" t="n">
        <v>0.115773619010674</v>
      </c>
      <c r="E17" s="52" t="n">
        <v>0.602022065745653</v>
      </c>
      <c r="F17" s="52" t="n">
        <v>0.183262416685877</v>
      </c>
      <c r="G17" s="52" t="n">
        <v>0</v>
      </c>
      <c r="H17" s="52" t="n">
        <f aca="false">(G17+F17)-(D17+C17)</f>
        <v>-0.0314531008825947</v>
      </c>
    </row>
    <row r="18" customFormat="false" ht="12.75" hidden="false" customHeight="false" outlineLevel="0" collapsed="false">
      <c r="A18" s="20"/>
      <c r="B18" s="65"/>
      <c r="C18" s="52"/>
      <c r="D18" s="52"/>
      <c r="E18" s="52"/>
      <c r="F18" s="52"/>
      <c r="G18" s="52"/>
      <c r="H18" s="52"/>
    </row>
    <row r="19" customFormat="false" ht="12.75" hidden="false" customHeight="false" outlineLevel="0" collapsed="false">
      <c r="A19" s="14" t="s">
        <v>22</v>
      </c>
      <c r="H19" s="52"/>
    </row>
    <row r="20" customFormat="false" ht="12.75" hidden="false" customHeight="false" outlineLevel="0" collapsed="false">
      <c r="A20" s="15" t="s">
        <v>23</v>
      </c>
      <c r="B20" s="65" t="n">
        <v>129.23466207</v>
      </c>
      <c r="C20" s="52" t="n">
        <v>0.0960197849186226</v>
      </c>
      <c r="D20" s="52" t="n">
        <v>0.199107728903191</v>
      </c>
      <c r="E20" s="52" t="n">
        <v>0.587019511104096</v>
      </c>
      <c r="F20" s="52" t="n">
        <v>0.107757681583164</v>
      </c>
      <c r="G20" s="52" t="n">
        <v>0.0100952934909248</v>
      </c>
      <c r="H20" s="52" t="n">
        <f aca="false">(G20+F20)-(D20+C20)</f>
        <v>-0.177274538747725</v>
      </c>
    </row>
    <row r="21" customFormat="false" ht="12.75" hidden="false" customHeight="false" outlineLevel="0" collapsed="false">
      <c r="A21" s="15" t="s">
        <v>24</v>
      </c>
      <c r="B21" s="65" t="n">
        <v>262.68922297</v>
      </c>
      <c r="C21" s="52" t="n">
        <v>0.0878785772809516</v>
      </c>
      <c r="D21" s="52" t="n">
        <v>0.127269133511166</v>
      </c>
      <c r="E21" s="52" t="n">
        <v>0.682472224220085</v>
      </c>
      <c r="F21" s="52" t="n">
        <v>0.0954915129107782</v>
      </c>
      <c r="G21" s="52" t="n">
        <v>0.00688855207702011</v>
      </c>
      <c r="H21" s="52" t="n">
        <f aca="false">(G21+F21)-(D21+C21)</f>
        <v>-0.112767645804319</v>
      </c>
    </row>
    <row r="22" customFormat="false" ht="12.75" hidden="false" customHeight="false" outlineLevel="0" collapsed="false">
      <c r="A22" s="15" t="s">
        <v>25</v>
      </c>
      <c r="B22" s="65" t="n">
        <v>55.2004541730001</v>
      </c>
      <c r="C22" s="52" t="n">
        <v>0.137473988878974</v>
      </c>
      <c r="D22" s="52" t="n">
        <v>0.179985757517531</v>
      </c>
      <c r="E22" s="52" t="n">
        <v>0.613966028768944</v>
      </c>
      <c r="F22" s="52" t="n">
        <v>0.0685742248345492</v>
      </c>
      <c r="G22" s="52" t="n">
        <v>0</v>
      </c>
      <c r="H22" s="52" t="n">
        <f aca="false">(G22+F22)-(D22+C22)</f>
        <v>-0.248885521561957</v>
      </c>
    </row>
    <row r="23" customFormat="false" ht="12.75" hidden="false" customHeight="false" outlineLevel="0" collapsed="false">
      <c r="A23" s="15" t="s">
        <v>26</v>
      </c>
      <c r="B23" s="65" t="n">
        <v>231.486535365</v>
      </c>
      <c r="C23" s="52" t="n">
        <v>0.119292010264288</v>
      </c>
      <c r="D23" s="52" t="n">
        <v>0.19415899343924</v>
      </c>
      <c r="E23" s="52" t="n">
        <v>0.608831934351187</v>
      </c>
      <c r="F23" s="52" t="n">
        <v>0.0777170619452854</v>
      </c>
      <c r="G23" s="52" t="n">
        <v>0</v>
      </c>
      <c r="H23" s="52" t="n">
        <f aca="false">(G23+F23)-(D23+C23)</f>
        <v>-0.235733941758242</v>
      </c>
    </row>
    <row r="24" customFormat="false" ht="12.75" hidden="false" customHeight="false" outlineLevel="0" collapsed="false">
      <c r="A24" s="15" t="s">
        <v>27</v>
      </c>
      <c r="B24" s="65" t="n">
        <v>109.144272083</v>
      </c>
      <c r="C24" s="52" t="n">
        <v>0.134672713921787</v>
      </c>
      <c r="D24" s="52" t="n">
        <v>0.141675977827052</v>
      </c>
      <c r="E24" s="52" t="n">
        <v>0.623207436823125</v>
      </c>
      <c r="F24" s="52" t="n">
        <v>0.100443871428036</v>
      </c>
      <c r="G24" s="52" t="n">
        <v>0</v>
      </c>
      <c r="H24" s="52" t="n">
        <f aca="false">(G24+F24)-(D24+C24)</f>
        <v>-0.175904820320802</v>
      </c>
    </row>
    <row r="25" customFormat="false" ht="12.75" hidden="false" customHeight="false" outlineLevel="0" collapsed="false">
      <c r="A25" s="15" t="s">
        <v>28</v>
      </c>
      <c r="B25" s="65" t="n">
        <v>202.974400137</v>
      </c>
      <c r="C25" s="52" t="n">
        <v>0.0991374850391973</v>
      </c>
      <c r="D25" s="52" t="n">
        <v>0.107521886299861</v>
      </c>
      <c r="E25" s="52" t="n">
        <v>0.703808077236356</v>
      </c>
      <c r="F25" s="52" t="n">
        <v>0.0767793308174293</v>
      </c>
      <c r="G25" s="52" t="n">
        <v>0.0127532206071565</v>
      </c>
      <c r="H25" s="52" t="n">
        <f aca="false">(G25+F25)-(D25+C25)</f>
        <v>-0.117126819914472</v>
      </c>
    </row>
    <row r="26" customFormat="false" ht="12.75" hidden="false" customHeight="false" outlineLevel="0" collapsed="false">
      <c r="A26" s="15" t="s">
        <v>29</v>
      </c>
      <c r="B26" s="65" t="n">
        <v>55.270453166</v>
      </c>
      <c r="C26" s="52" t="n">
        <v>0.104040525602375</v>
      </c>
      <c r="D26" s="52" t="n">
        <v>0.145112703425565</v>
      </c>
      <c r="E26" s="52" t="n">
        <v>0.627905942490273</v>
      </c>
      <c r="F26" s="52" t="n">
        <v>0.0937000383734867</v>
      </c>
      <c r="G26" s="52" t="n">
        <v>0.0292407901082997</v>
      </c>
      <c r="H26" s="52" t="n">
        <f aca="false">(G26+F26)-(D26+C26)</f>
        <v>-0.126212400546154</v>
      </c>
    </row>
    <row r="27" customFormat="false" ht="12.75" hidden="false" customHeight="false" outlineLevel="0" collapsed="false">
      <c r="A27" s="14"/>
      <c r="C27" s="52"/>
      <c r="D27" s="52"/>
      <c r="E27" s="52"/>
      <c r="F27" s="52"/>
      <c r="G27" s="52"/>
      <c r="H27" s="52"/>
    </row>
    <row r="28" customFormat="false" ht="12.75" hidden="false" customHeight="false" outlineLevel="0" collapsed="false">
      <c r="A28" s="14" t="s">
        <v>30</v>
      </c>
      <c r="H28" s="52"/>
    </row>
    <row r="29" customFormat="false" ht="12.75" hidden="false" customHeight="false" outlineLevel="0" collapsed="false">
      <c r="A29" s="24" t="s">
        <v>33</v>
      </c>
      <c r="B29" s="65" t="n">
        <v>909.812803360999</v>
      </c>
      <c r="C29" s="52" t="n">
        <v>0.106046433922523</v>
      </c>
      <c r="D29" s="52" t="n">
        <v>0.150146544393156</v>
      </c>
      <c r="E29" s="52" t="n">
        <v>0.655474221499488</v>
      </c>
      <c r="F29" s="52" t="n">
        <v>0.0830165767265171</v>
      </c>
      <c r="G29" s="52" t="n">
        <v>0.0053162234583162</v>
      </c>
      <c r="H29" s="52" t="n">
        <f aca="false">(G29+F29)-(D29+C29)</f>
        <v>-0.167860178130845</v>
      </c>
    </row>
    <row r="30" customFormat="false" ht="12.75" hidden="false" customHeight="false" outlineLevel="0" collapsed="false">
      <c r="A30" s="15" t="s">
        <v>34</v>
      </c>
      <c r="B30" s="65" t="n">
        <v>126.993703223</v>
      </c>
      <c r="C30" s="52" t="n">
        <v>0.103673980510257</v>
      </c>
      <c r="D30" s="52" t="n">
        <v>0.167217406446719</v>
      </c>
      <c r="E30" s="52" t="n">
        <v>0.599823949152686</v>
      </c>
      <c r="F30" s="52" t="n">
        <v>0.110886371899504</v>
      </c>
      <c r="G30" s="52" t="n">
        <v>0.0183982919908343</v>
      </c>
      <c r="H30" s="52" t="n">
        <f aca="false">(G30+F30)-(D30+C30)</f>
        <v>-0.141606723066637</v>
      </c>
    </row>
    <row r="31" customFormat="false" ht="12.75" hidden="false" customHeight="false" outlineLevel="0" collapsed="false">
      <c r="A31" s="15" t="s">
        <v>35</v>
      </c>
      <c r="B31" s="65" t="n">
        <v>9.19349338</v>
      </c>
      <c r="C31" s="52" t="n">
        <v>0.147552447559205</v>
      </c>
      <c r="D31" s="52" t="n">
        <v>0.168531468427888</v>
      </c>
      <c r="E31" s="52" t="n">
        <v>0.342657342812157</v>
      </c>
      <c r="F31" s="52" t="n">
        <v>0.34125874120075</v>
      </c>
      <c r="G31" s="52" t="n">
        <v>0</v>
      </c>
      <c r="H31" s="52" t="n">
        <f aca="false">(G31+F31)-(D31+C31)</f>
        <v>0.0251748252136572</v>
      </c>
    </row>
    <row r="32" customFormat="false" ht="12.75" hidden="false" customHeight="false" outlineLevel="0" collapsed="false">
      <c r="A32" s="14"/>
      <c r="B32" s="14"/>
      <c r="C32" s="75"/>
      <c r="D32" s="38"/>
      <c r="E32" s="38"/>
      <c r="F32" s="38"/>
      <c r="G32" s="38"/>
      <c r="H32" s="52"/>
    </row>
    <row r="33" customFormat="false" ht="12.75" hidden="false" customHeight="false" outlineLevel="0" collapsed="false">
      <c r="A33" s="14" t="s">
        <v>36</v>
      </c>
      <c r="B33" s="63" t="n">
        <v>1045.999999964</v>
      </c>
      <c r="C33" s="54" t="n">
        <v>0.106097942484872</v>
      </c>
      <c r="D33" s="54" t="n">
        <v>0.152427972782151</v>
      </c>
      <c r="E33" s="54" t="n">
        <v>0.645921480969457</v>
      </c>
      <c r="F33" s="54" t="n">
        <v>0.0886503593740659</v>
      </c>
      <c r="G33" s="54" t="n">
        <v>0.00690224438945458</v>
      </c>
      <c r="H33" s="54" t="n">
        <f aca="false">(G33+F33)-(D33+C33)</f>
        <v>-0.162973311503503</v>
      </c>
    </row>
    <row r="34" customFormat="false" ht="12.75" hidden="false" customHeight="false" outlineLevel="0" collapsed="false">
      <c r="A34" s="42"/>
      <c r="B34" s="81"/>
      <c r="C34" s="42"/>
      <c r="D34" s="44"/>
      <c r="E34" s="44"/>
      <c r="F34" s="44"/>
      <c r="G34" s="44"/>
      <c r="H34" s="44"/>
    </row>
    <row r="35" customFormat="false" ht="12.75" hidden="false" customHeight="false" outlineLevel="0" collapsed="false">
      <c r="A35" s="31" t="s">
        <v>37</v>
      </c>
      <c r="B35" s="31"/>
      <c r="C35" s="31"/>
      <c r="D35" s="32"/>
      <c r="E35" s="32"/>
      <c r="F35" s="32"/>
      <c r="G35" s="32"/>
      <c r="H35" s="33"/>
    </row>
    <row r="44" customFormat="false" ht="12.75" hidden="false" customHeight="false" outlineLevel="0" collapsed="false">
      <c r="C44" s="52"/>
      <c r="D44" s="52"/>
      <c r="E44" s="52"/>
      <c r="F44" s="52"/>
      <c r="G44" s="52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8" min="2" style="0" width="13.7"/>
    <col collapsed="false" customWidth="true" hidden="false" outlineLevel="0" max="9" min="9" style="0" width="9.99"/>
  </cols>
  <sheetData>
    <row r="1" customFormat="false" ht="12.7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69" t="s">
        <v>1</v>
      </c>
      <c r="B4" s="8" t="s">
        <v>2</v>
      </c>
      <c r="C4" s="70" t="s">
        <v>73</v>
      </c>
      <c r="D4" s="70"/>
      <c r="E4" s="70"/>
      <c r="F4" s="70"/>
      <c r="G4" s="70"/>
      <c r="H4" s="8" t="s">
        <v>74</v>
      </c>
    </row>
    <row r="5" customFormat="false" ht="17.25" hidden="false" customHeight="true" outlineLevel="0" collapsed="false">
      <c r="A5" s="7"/>
      <c r="B5" s="8"/>
      <c r="C5" s="8" t="s">
        <v>75</v>
      </c>
      <c r="D5" s="8" t="s">
        <v>76</v>
      </c>
      <c r="E5" s="8" t="s">
        <v>77</v>
      </c>
      <c r="F5" s="8" t="s">
        <v>78</v>
      </c>
      <c r="G5" s="8" t="s">
        <v>79</v>
      </c>
      <c r="H5" s="8"/>
    </row>
    <row r="6" customFormat="false" ht="12.75" hidden="false" customHeight="false" outlineLevel="0" collapsed="false">
      <c r="A6" s="12"/>
      <c r="B6" s="12"/>
      <c r="C6" s="12"/>
      <c r="D6" s="13"/>
      <c r="E6" s="13"/>
      <c r="F6" s="13"/>
      <c r="G6" s="13"/>
    </row>
    <row r="7" customFormat="false" ht="12.75" hidden="false" customHeight="false" outlineLevel="0" collapsed="false">
      <c r="A7" s="14" t="s">
        <v>11</v>
      </c>
      <c r="B7" s="14"/>
      <c r="C7" s="14"/>
      <c r="D7" s="6"/>
      <c r="E7" s="6"/>
      <c r="F7" s="6"/>
      <c r="G7" s="6"/>
      <c r="H7" s="82"/>
    </row>
    <row r="8" customFormat="false" ht="12.75" hidden="false" customHeight="false" outlineLevel="0" collapsed="false">
      <c r="A8" s="15" t="s">
        <v>12</v>
      </c>
      <c r="B8" s="16" t="n">
        <v>117.612054927899</v>
      </c>
      <c r="C8" s="52" t="n">
        <v>0.0380721180453203</v>
      </c>
      <c r="D8" s="52" t="n">
        <v>0.0225659448511528</v>
      </c>
      <c r="E8" s="52" t="n">
        <v>0.887859271517154</v>
      </c>
      <c r="F8" s="52" t="n">
        <v>0.00540533174124754</v>
      </c>
      <c r="G8" s="52" t="n">
        <v>0.0460973338451262</v>
      </c>
      <c r="H8" s="52" t="n">
        <f aca="false">(G8+F8)-(D8+C8)</f>
        <v>-0.00913539731009942</v>
      </c>
    </row>
    <row r="9" customFormat="false" ht="12.75" hidden="false" customHeight="false" outlineLevel="0" collapsed="false">
      <c r="A9" s="15" t="s">
        <v>13</v>
      </c>
      <c r="B9" s="16" t="n">
        <v>273.262118680647</v>
      </c>
      <c r="C9" s="52" t="n">
        <v>0.0904451599277787</v>
      </c>
      <c r="D9" s="52" t="n">
        <v>0.108794939298283</v>
      </c>
      <c r="E9" s="52" t="n">
        <v>0.777313411024966</v>
      </c>
      <c r="F9" s="52" t="n">
        <v>0.00703564482167315</v>
      </c>
      <c r="G9" s="52" t="n">
        <v>0.0164108449272953</v>
      </c>
      <c r="H9" s="52" t="n">
        <f aca="false">(G9+F9)-(D9+C9)</f>
        <v>-0.175793609477094</v>
      </c>
    </row>
    <row r="10" customFormat="false" ht="12.75" hidden="false" customHeight="false" outlineLevel="0" collapsed="false">
      <c r="A10" s="15" t="s">
        <v>14</v>
      </c>
      <c r="B10" s="16" t="n">
        <v>217.941279065399</v>
      </c>
      <c r="C10" s="52" t="n">
        <v>0.0994571447625164</v>
      </c>
      <c r="D10" s="52" t="n">
        <v>0.0682291363332735</v>
      </c>
      <c r="E10" s="52" t="n">
        <v>0.806208612511649</v>
      </c>
      <c r="F10" s="52" t="n">
        <v>0.00718919287775001</v>
      </c>
      <c r="G10" s="52" t="n">
        <v>0.0189159135148125</v>
      </c>
      <c r="H10" s="52" t="n">
        <f aca="false">(G10+F10)-(D10+C10)</f>
        <v>-0.141581174703227</v>
      </c>
    </row>
    <row r="11" customFormat="false" ht="12.75" hidden="false" customHeight="false" outlineLevel="0" collapsed="false">
      <c r="A11" s="15" t="s">
        <v>15</v>
      </c>
      <c r="B11" s="16" t="n">
        <v>64.7843489792974</v>
      </c>
      <c r="C11" s="52" t="n">
        <v>0.0914937339242793</v>
      </c>
      <c r="D11" s="52" t="n">
        <v>0.0667836052512114</v>
      </c>
      <c r="E11" s="52" t="n">
        <v>0.834861636668172</v>
      </c>
      <c r="F11" s="52" t="n">
        <v>0.00686102415633772</v>
      </c>
      <c r="G11" s="52" t="n">
        <v>0</v>
      </c>
      <c r="H11" s="52" t="n">
        <f aca="false">(G11+F11)-(D11+C11)</f>
        <v>-0.151416315019153</v>
      </c>
    </row>
    <row r="12" customFormat="false" ht="12.75" hidden="false" customHeight="false" outlineLevel="0" collapsed="false">
      <c r="A12" s="15" t="s">
        <v>16</v>
      </c>
      <c r="B12" s="16" t="n">
        <v>49.6812767749381</v>
      </c>
      <c r="C12" s="52" t="n">
        <v>0.140087267814138</v>
      </c>
      <c r="D12" s="52" t="n">
        <v>0.0927763758847851</v>
      </c>
      <c r="E12" s="52" t="n">
        <v>0.741699534417524</v>
      </c>
      <c r="F12" s="52" t="n">
        <v>0.0137643877102478</v>
      </c>
      <c r="G12" s="52" t="n">
        <v>0.0116724341733076</v>
      </c>
      <c r="H12" s="52" t="n">
        <f aca="false">(G12+F12)-(D12+C12)</f>
        <v>-0.207426821815368</v>
      </c>
    </row>
    <row r="13" customFormat="false" ht="12.75" hidden="false" customHeight="false" outlineLevel="0" collapsed="false">
      <c r="A13" s="15" t="s">
        <v>17</v>
      </c>
      <c r="B13" s="16" t="n">
        <v>78.6392539189031</v>
      </c>
      <c r="C13" s="52" t="n">
        <v>0.128747648261619</v>
      </c>
      <c r="D13" s="52" t="n">
        <v>0.113961698199637</v>
      </c>
      <c r="E13" s="52" t="n">
        <v>0.743028718569994</v>
      </c>
      <c r="F13" s="52" t="n">
        <v>0</v>
      </c>
      <c r="G13" s="52" t="n">
        <v>0.0142619349687489</v>
      </c>
      <c r="H13" s="52" t="n">
        <f aca="false">(G13+F13)-(D13+C13)</f>
        <v>-0.228447411492508</v>
      </c>
    </row>
    <row r="14" customFormat="false" ht="12.75" hidden="false" customHeight="false" outlineLevel="0" collapsed="false">
      <c r="A14" s="15" t="s">
        <v>18</v>
      </c>
      <c r="B14" s="16" t="n">
        <v>266.452610808586</v>
      </c>
      <c r="C14" s="52" t="n">
        <v>0.0840548726468683</v>
      </c>
      <c r="D14" s="52" t="n">
        <v>0.088177530068934</v>
      </c>
      <c r="E14" s="52" t="n">
        <v>0.817682913911574</v>
      </c>
      <c r="F14" s="52" t="n">
        <v>0.00594553823881933</v>
      </c>
      <c r="G14" s="52" t="n">
        <v>0.00413914513380208</v>
      </c>
      <c r="H14" s="52" t="n">
        <f aca="false">(G14+F14)-(D14+C14)</f>
        <v>-0.162147719343181</v>
      </c>
    </row>
    <row r="15" customFormat="false" ht="12.75" hidden="false" customHeight="false" outlineLevel="0" collapsed="false">
      <c r="A15" s="15" t="s">
        <v>19</v>
      </c>
      <c r="B15" s="16" t="n">
        <v>128.765405101412</v>
      </c>
      <c r="C15" s="52" t="n">
        <v>0.0395904043167458</v>
      </c>
      <c r="D15" s="52" t="n">
        <v>0.124398494971685</v>
      </c>
      <c r="E15" s="52" t="n">
        <v>0.824999846904066</v>
      </c>
      <c r="F15" s="52" t="n">
        <v>0.0110112538075043</v>
      </c>
      <c r="G15" s="52" t="n">
        <v>0</v>
      </c>
      <c r="H15" s="52" t="n">
        <f aca="false">(G15+F15)-(D15+C15)</f>
        <v>-0.152977645480926</v>
      </c>
    </row>
    <row r="16" customFormat="false" ht="12.75" hidden="false" customHeight="false" outlineLevel="0" collapsed="false">
      <c r="A16" s="15" t="s">
        <v>20</v>
      </c>
      <c r="B16" s="16" t="n">
        <v>120.458206049846</v>
      </c>
      <c r="C16" s="52" t="n">
        <v>0.095167436310739</v>
      </c>
      <c r="D16" s="52" t="n">
        <v>0.0710622959015926</v>
      </c>
      <c r="E16" s="52" t="n">
        <v>0.798959482467228</v>
      </c>
      <c r="F16" s="52" t="n">
        <v>0.00615980564490212</v>
      </c>
      <c r="G16" s="52" t="n">
        <v>0.0286509796755377</v>
      </c>
      <c r="H16" s="52" t="n">
        <f aca="false">(G16+F16)-(D16+C16)</f>
        <v>-0.131418946891892</v>
      </c>
    </row>
    <row r="17" customFormat="false" ht="12.75" hidden="false" customHeight="false" outlineLevel="0" collapsed="false">
      <c r="A17" s="15" t="s">
        <v>21</v>
      </c>
      <c r="B17" s="16" t="n">
        <v>89.6250900251001</v>
      </c>
      <c r="C17" s="52" t="n">
        <v>0.172076516625573</v>
      </c>
      <c r="D17" s="52" t="n">
        <v>0.094381430484923</v>
      </c>
      <c r="E17" s="52" t="n">
        <v>0.709840204859544</v>
      </c>
      <c r="F17" s="52" t="n">
        <v>0.0237018480299582</v>
      </c>
      <c r="G17" s="52" t="n">
        <v>0</v>
      </c>
      <c r="H17" s="52" t="n">
        <f aca="false">(G17+F17)-(D17+C17)</f>
        <v>-0.242756099080538</v>
      </c>
    </row>
    <row r="18" customFormat="false" ht="12.75" hidden="false" customHeight="false" outlineLevel="0" collapsed="false">
      <c r="A18" s="20"/>
      <c r="B18" s="16"/>
      <c r="C18" s="52"/>
      <c r="D18" s="52"/>
      <c r="E18" s="52"/>
      <c r="F18" s="52"/>
      <c r="G18" s="52"/>
      <c r="H18" s="52"/>
    </row>
    <row r="19" customFormat="false" ht="12.75" hidden="false" customHeight="false" outlineLevel="0" collapsed="false">
      <c r="A19" s="14" t="s">
        <v>22</v>
      </c>
      <c r="B19" s="1"/>
      <c r="C19" s="52"/>
      <c r="D19" s="52"/>
      <c r="E19" s="52"/>
      <c r="F19" s="52"/>
      <c r="G19" s="52"/>
      <c r="H19" s="52"/>
    </row>
    <row r="20" customFormat="false" ht="12.75" hidden="false" customHeight="false" outlineLevel="0" collapsed="false">
      <c r="A20" s="15" t="s">
        <v>23</v>
      </c>
      <c r="B20" s="16" t="n">
        <v>207.654424187408</v>
      </c>
      <c r="C20" s="52" t="n">
        <v>0.0866225198903761</v>
      </c>
      <c r="D20" s="52" t="n">
        <v>0.0638848602264412</v>
      </c>
      <c r="E20" s="52" t="n">
        <v>0.832363924928083</v>
      </c>
      <c r="F20" s="52" t="n">
        <v>0.00709403106058007</v>
      </c>
      <c r="G20" s="52" t="n">
        <v>0.0100346638945202</v>
      </c>
      <c r="H20" s="52" t="n">
        <f aca="false">(G20+F20)-(D20+C20)</f>
        <v>-0.133378685161717</v>
      </c>
    </row>
    <row r="21" customFormat="false" ht="12.75" hidden="false" customHeight="false" outlineLevel="0" collapsed="false">
      <c r="A21" s="15" t="s">
        <v>24</v>
      </c>
      <c r="B21" s="16" t="n">
        <v>313.859914069431</v>
      </c>
      <c r="C21" s="52" t="n">
        <v>0.12163475813107</v>
      </c>
      <c r="D21" s="52" t="n">
        <v>0.0873393866753284</v>
      </c>
      <c r="E21" s="52" t="n">
        <v>0.76732551801157</v>
      </c>
      <c r="F21" s="52" t="n">
        <v>0.01117735435297</v>
      </c>
      <c r="G21" s="52" t="n">
        <v>0.0125229828290613</v>
      </c>
      <c r="H21" s="52" t="n">
        <f aca="false">(G21+F21)-(D21+C21)</f>
        <v>-0.185273807624367</v>
      </c>
    </row>
    <row r="22" customFormat="false" ht="12.75" hidden="false" customHeight="false" outlineLevel="0" collapsed="false">
      <c r="A22" s="15" t="s">
        <v>25</v>
      </c>
      <c r="B22" s="16" t="n">
        <v>77.3507326397149</v>
      </c>
      <c r="C22" s="52" t="n">
        <v>0.0680934437230139</v>
      </c>
      <c r="D22" s="52" t="n">
        <v>0.133767268352802</v>
      </c>
      <c r="E22" s="52" t="n">
        <v>0.742171224090027</v>
      </c>
      <c r="F22" s="52" t="n">
        <v>0</v>
      </c>
      <c r="G22" s="52" t="n">
        <v>0.0559680638341575</v>
      </c>
      <c r="H22" s="52" t="n">
        <f aca="false">(G22+F22)-(D22+C22)</f>
        <v>-0.145892648241658</v>
      </c>
    </row>
    <row r="23" customFormat="false" ht="12.75" hidden="false" customHeight="false" outlineLevel="0" collapsed="false">
      <c r="A23" s="15" t="s">
        <v>26</v>
      </c>
      <c r="B23" s="16" t="n">
        <v>284.944832923845</v>
      </c>
      <c r="C23" s="52" t="n">
        <v>0.0918283211791372</v>
      </c>
      <c r="D23" s="52" t="n">
        <v>0.102867538396113</v>
      </c>
      <c r="E23" s="52" t="n">
        <v>0.787104437958412</v>
      </c>
      <c r="F23" s="52" t="n">
        <v>0.00930481646688745</v>
      </c>
      <c r="G23" s="52" t="n">
        <v>0.00889488599945015</v>
      </c>
      <c r="H23" s="52" t="n">
        <f aca="false">(G23+F23)-(D23+C23)</f>
        <v>-0.176496157108912</v>
      </c>
    </row>
    <row r="24" customFormat="false" ht="12.75" hidden="false" customHeight="false" outlineLevel="0" collapsed="false">
      <c r="A24" s="15" t="s">
        <v>27</v>
      </c>
      <c r="B24" s="16" t="n">
        <v>168.523777855782</v>
      </c>
      <c r="C24" s="52" t="n">
        <v>0.0735019364378989</v>
      </c>
      <c r="D24" s="52" t="n">
        <v>0.0838119946253151</v>
      </c>
      <c r="E24" s="52" t="n">
        <v>0.821079025943588</v>
      </c>
      <c r="F24" s="52" t="n">
        <v>0</v>
      </c>
      <c r="G24" s="52" t="n">
        <v>0.0216070429931972</v>
      </c>
      <c r="H24" s="52" t="n">
        <f aca="false">(G24+F24)-(D24+C24)</f>
        <v>-0.135706888070017</v>
      </c>
    </row>
    <row r="25" customFormat="false" ht="12.75" hidden="false" customHeight="false" outlineLevel="0" collapsed="false">
      <c r="A25" s="15" t="s">
        <v>28</v>
      </c>
      <c r="B25" s="16" t="n">
        <v>276.798989049993</v>
      </c>
      <c r="C25" s="52" t="n">
        <v>0.0796792671547646</v>
      </c>
      <c r="D25" s="52" t="n">
        <v>0.0750154518278695</v>
      </c>
      <c r="E25" s="52" t="n">
        <v>0.825821843339407</v>
      </c>
      <c r="F25" s="52" t="n">
        <v>0.00999428422206502</v>
      </c>
      <c r="G25" s="52" t="n">
        <v>0.00948915345589424</v>
      </c>
      <c r="H25" s="52" t="n">
        <f aca="false">(G25+F25)-(D25+C25)</f>
        <v>-0.135211281304675</v>
      </c>
    </row>
    <row r="26" customFormat="false" ht="12.75" hidden="false" customHeight="false" outlineLevel="0" collapsed="false">
      <c r="A26" s="15" t="s">
        <v>29</v>
      </c>
      <c r="B26" s="16" t="n">
        <v>78.0889736058519</v>
      </c>
      <c r="C26" s="52" t="n">
        <v>0.0776783440137527</v>
      </c>
      <c r="D26" s="52" t="n">
        <v>0.078985304461108</v>
      </c>
      <c r="E26" s="52" t="n">
        <v>0.81958798773101</v>
      </c>
      <c r="F26" s="52" t="n">
        <v>0.00928175552086662</v>
      </c>
      <c r="G26" s="52" t="n">
        <v>0.0144666082732629</v>
      </c>
      <c r="H26" s="52" t="n">
        <f aca="false">(G26+F26)-(D26+C26)</f>
        <v>-0.132915284680731</v>
      </c>
    </row>
    <row r="27" customFormat="false" ht="12.75" hidden="false" customHeight="false" outlineLevel="0" collapsed="false">
      <c r="A27" s="14"/>
      <c r="B27" s="16"/>
      <c r="C27" s="52"/>
      <c r="D27" s="52"/>
      <c r="E27" s="52"/>
      <c r="F27" s="52"/>
      <c r="G27" s="52"/>
      <c r="H27" s="52"/>
    </row>
    <row r="28" customFormat="false" ht="12.75" hidden="false" customHeight="false" outlineLevel="0" collapsed="false">
      <c r="A28" s="14" t="s">
        <v>30</v>
      </c>
      <c r="B28" s="16"/>
      <c r="C28" s="52"/>
      <c r="D28" s="52"/>
      <c r="E28" s="52"/>
      <c r="F28" s="52"/>
      <c r="G28" s="52"/>
      <c r="H28" s="52"/>
    </row>
    <row r="29" customFormat="false" ht="12.75" hidden="false" customHeight="false" outlineLevel="0" collapsed="false">
      <c r="A29" s="15" t="s">
        <v>31</v>
      </c>
      <c r="B29" s="16" t="n">
        <v>799.999999873004</v>
      </c>
      <c r="C29" s="52" t="n">
        <v>0.0509262977366216</v>
      </c>
      <c r="D29" s="52" t="n">
        <v>0</v>
      </c>
      <c r="E29" s="52" t="n">
        <v>0.92405048187264</v>
      </c>
      <c r="F29" s="52" t="n">
        <v>0</v>
      </c>
      <c r="G29" s="52" t="n">
        <v>0.025023220390735</v>
      </c>
      <c r="H29" s="52" t="n">
        <f aca="false">(G29+F29)-(D29+C29)</f>
        <v>-0.0259030773458866</v>
      </c>
    </row>
    <row r="30" customFormat="false" ht="12.75" hidden="false" customHeight="false" outlineLevel="0" collapsed="false">
      <c r="A30" s="24" t="s">
        <v>33</v>
      </c>
      <c r="B30" s="16" t="n">
        <v>528.162549355407</v>
      </c>
      <c r="C30" s="52" t="n">
        <v>0.146683268330866</v>
      </c>
      <c r="D30" s="52" t="n">
        <v>0.198833084987457</v>
      </c>
      <c r="E30" s="52" t="n">
        <v>0.637553042700809</v>
      </c>
      <c r="F30" s="52" t="n">
        <v>0.0169306039808685</v>
      </c>
      <c r="G30" s="52" t="n">
        <v>0</v>
      </c>
      <c r="H30" s="52" t="n">
        <f aca="false">(G30+F30)-(D30+C30)</f>
        <v>-0.328585749337454</v>
      </c>
    </row>
    <row r="31" customFormat="false" ht="12.75" hidden="false" customHeight="false" outlineLevel="0" collapsed="false">
      <c r="A31" s="15" t="s">
        <v>34</v>
      </c>
      <c r="B31" s="16" t="n">
        <v>73.7221083266401</v>
      </c>
      <c r="C31" s="52" t="n">
        <v>0.139208030199951</v>
      </c>
      <c r="D31" s="52" t="n">
        <v>0.222157630875785</v>
      </c>
      <c r="E31" s="52" t="n">
        <v>0.606686577129806</v>
      </c>
      <c r="F31" s="52" t="n">
        <v>0.031947761794458</v>
      </c>
      <c r="G31" s="52" t="n">
        <v>0</v>
      </c>
      <c r="H31" s="52" t="n">
        <f aca="false">(G31+F31)-(D31+C31)</f>
        <v>-0.329417899281278</v>
      </c>
    </row>
    <row r="32" customFormat="false" ht="12.75" hidden="false" customHeight="false" outlineLevel="0" collapsed="false">
      <c r="A32" s="15" t="s">
        <v>35</v>
      </c>
      <c r="B32" s="16" t="n">
        <v>5.33698677697792</v>
      </c>
      <c r="C32" s="52" t="n">
        <v>0.15741935499203</v>
      </c>
      <c r="D32" s="52" t="n">
        <v>0.389032257873193</v>
      </c>
      <c r="E32" s="52" t="n">
        <v>0.445806451600818</v>
      </c>
      <c r="F32" s="52" t="n">
        <v>0</v>
      </c>
      <c r="G32" s="52" t="n">
        <v>0.0077419355339586</v>
      </c>
      <c r="H32" s="52" t="n">
        <f aca="false">(G32+F32)-(D32+C32)</f>
        <v>-0.538709677331265</v>
      </c>
    </row>
    <row r="33" customFormat="false" ht="12.75" hidden="false" customHeight="false" outlineLevel="0" collapsed="false">
      <c r="A33" s="14"/>
      <c r="B33" s="16"/>
      <c r="C33" s="52"/>
      <c r="D33" s="38"/>
      <c r="E33" s="38"/>
      <c r="F33" s="38"/>
      <c r="G33" s="38"/>
      <c r="H33" s="52"/>
    </row>
    <row r="34" customFormat="false" ht="12.75" hidden="false" customHeight="false" outlineLevel="0" collapsed="false">
      <c r="A34" s="14" t="s">
        <v>36</v>
      </c>
      <c r="B34" s="63" t="n">
        <v>1407.22164433201</v>
      </c>
      <c r="C34" s="54" t="n">
        <v>0.0912032902769526</v>
      </c>
      <c r="D34" s="54" t="n">
        <v>0.0863051839925024</v>
      </c>
      <c r="E34" s="54" t="n">
        <v>0.800150770236549</v>
      </c>
      <c r="F34" s="54" t="n">
        <v>0.00790480611021993</v>
      </c>
      <c r="G34" s="54" t="n">
        <v>0.0144359493837862</v>
      </c>
      <c r="H34" s="54" t="n">
        <f aca="false">(G34+F34)-(D34+C34)</f>
        <v>-0.155167718775449</v>
      </c>
    </row>
    <row r="35" customFormat="false" ht="12.75" hidden="false" customHeight="false" outlineLevel="0" collapsed="false">
      <c r="A35" s="14" t="s">
        <v>80</v>
      </c>
      <c r="B35" s="63"/>
      <c r="C35" s="71" t="n">
        <v>0.145857420850008</v>
      </c>
      <c r="D35" s="38" t="n">
        <v>0.203417572419581</v>
      </c>
      <c r="E35" s="72" t="n">
        <v>0.632024239663462</v>
      </c>
      <c r="F35" s="38" t="n">
        <v>0.0186312848777207</v>
      </c>
      <c r="G35" s="38" t="n">
        <v>6.9482189228436E-005</v>
      </c>
      <c r="H35" s="54" t="n">
        <f aca="false">(G35+F35)-(D35+C35)</f>
        <v>-0.33057422620264</v>
      </c>
    </row>
    <row r="36" customFormat="false" ht="12.75" hidden="false" customHeight="false" outlineLevel="0" collapsed="false">
      <c r="A36" s="42"/>
      <c r="B36" s="42"/>
      <c r="C36" s="42"/>
      <c r="D36" s="44"/>
      <c r="E36" s="44"/>
      <c r="F36" s="44"/>
      <c r="G36" s="44"/>
    </row>
    <row r="37" customFormat="false" ht="12.75" hidden="false" customHeight="false" outlineLevel="0" collapsed="false">
      <c r="A37" s="31" t="s">
        <v>37</v>
      </c>
      <c r="B37" s="31"/>
      <c r="C37" s="31"/>
      <c r="D37" s="32"/>
      <c r="E37" s="32"/>
      <c r="F37" s="32"/>
      <c r="G37" s="32"/>
      <c r="H37" s="83"/>
    </row>
    <row r="39" customFormat="false" ht="12.75" hidden="false" customHeight="false" outlineLevel="0" collapsed="false">
      <c r="C39" s="82"/>
      <c r="D39" s="84"/>
      <c r="E39" s="82"/>
      <c r="F39" s="82"/>
      <c r="G39" s="82"/>
    </row>
    <row r="50" customFormat="false" ht="12.75" hidden="false" customHeight="false" outlineLevel="0" collapsed="false">
      <c r="C50" s="85"/>
      <c r="D50" s="85"/>
      <c r="E50" s="85"/>
      <c r="F50" s="85"/>
      <c r="G50" s="85"/>
    </row>
    <row r="51" customFormat="false" ht="12.75" hidden="false" customHeight="false" outlineLevel="0" collapsed="false">
      <c r="C51" s="85"/>
      <c r="D51" s="85"/>
      <c r="E51" s="85"/>
      <c r="F51" s="85"/>
      <c r="G51" s="85"/>
    </row>
    <row r="52" customFormat="false" ht="12.75" hidden="false" customHeight="false" outlineLevel="0" collapsed="false">
      <c r="C52" s="85"/>
      <c r="D52" s="85"/>
      <c r="E52" s="85"/>
      <c r="F52" s="85"/>
      <c r="G52" s="85"/>
    </row>
    <row r="53" customFormat="false" ht="12.75" hidden="false" customHeight="false" outlineLevel="0" collapsed="false">
      <c r="C53" s="85"/>
      <c r="D53" s="85"/>
      <c r="E53" s="85"/>
      <c r="F53" s="85"/>
      <c r="G53" s="85"/>
    </row>
    <row r="54" customFormat="false" ht="12.75" hidden="false" customHeight="false" outlineLevel="0" collapsed="false">
      <c r="C54" s="85"/>
      <c r="D54" s="85"/>
      <c r="E54" s="85"/>
      <c r="F54" s="85"/>
      <c r="G54" s="85"/>
    </row>
    <row r="55" customFormat="false" ht="12.75" hidden="false" customHeight="false" outlineLevel="0" collapsed="false">
      <c r="C55" s="85"/>
      <c r="D55" s="85"/>
      <c r="E55" s="85"/>
      <c r="F55" s="85"/>
      <c r="G55" s="85"/>
    </row>
    <row r="56" customFormat="false" ht="12.75" hidden="false" customHeight="false" outlineLevel="0" collapsed="false">
      <c r="C56" s="85"/>
      <c r="D56" s="85"/>
      <c r="E56" s="85"/>
      <c r="F56" s="85"/>
      <c r="G56" s="85"/>
    </row>
    <row r="57" customFormat="false" ht="12.75" hidden="false" customHeight="false" outlineLevel="0" collapsed="false">
      <c r="C57" s="85"/>
      <c r="D57" s="85"/>
      <c r="E57" s="85"/>
      <c r="F57" s="85"/>
      <c r="G57" s="85"/>
    </row>
    <row r="58" customFormat="false" ht="12.75" hidden="false" customHeight="false" outlineLevel="0" collapsed="false">
      <c r="C58" s="85"/>
      <c r="D58" s="85"/>
      <c r="E58" s="85"/>
      <c r="F58" s="85"/>
      <c r="G58" s="85"/>
    </row>
    <row r="59" customFormat="false" ht="12.75" hidden="false" customHeight="false" outlineLevel="0" collapsed="false">
      <c r="C59" s="85"/>
      <c r="D59" s="85"/>
      <c r="E59" s="85"/>
      <c r="F59" s="85"/>
      <c r="G59" s="85"/>
    </row>
    <row r="60" customFormat="false" ht="12.75" hidden="false" customHeight="false" outlineLevel="0" collapsed="false">
      <c r="C60" s="85"/>
      <c r="D60" s="85"/>
      <c r="E60" s="85"/>
      <c r="F60" s="85"/>
      <c r="G60" s="85"/>
    </row>
    <row r="61" customFormat="false" ht="12.75" hidden="false" customHeight="false" outlineLevel="0" collapsed="false">
      <c r="C61" s="85"/>
      <c r="D61" s="85"/>
      <c r="E61" s="85"/>
      <c r="F61" s="85"/>
      <c r="G61" s="85"/>
    </row>
    <row r="62" customFormat="false" ht="12.75" hidden="false" customHeight="false" outlineLevel="0" collapsed="false">
      <c r="C62" s="85"/>
      <c r="D62" s="85"/>
      <c r="E62" s="85"/>
      <c r="F62" s="85"/>
      <c r="G62" s="85"/>
    </row>
    <row r="63" customFormat="false" ht="12.75" hidden="false" customHeight="false" outlineLevel="0" collapsed="false">
      <c r="C63" s="85"/>
      <c r="D63" s="85"/>
      <c r="E63" s="85"/>
      <c r="F63" s="85"/>
      <c r="G63" s="85"/>
    </row>
    <row r="64" customFormat="false" ht="12.75" hidden="false" customHeight="false" outlineLevel="0" collapsed="false">
      <c r="C64" s="85"/>
      <c r="D64" s="85"/>
      <c r="E64" s="85"/>
      <c r="F64" s="85"/>
      <c r="G64" s="85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6"/>
      <c r="I3" s="6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4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</row>
    <row r="8" customFormat="false" ht="12.75" hidden="false" customHeight="false" outlineLevel="0" collapsed="false">
      <c r="A8" s="15" t="s">
        <v>12</v>
      </c>
      <c r="B8" s="16" t="n">
        <v>117.612054927899</v>
      </c>
      <c r="C8" s="17" t="n">
        <v>0.173045389211837</v>
      </c>
      <c r="D8" s="17" t="n">
        <v>0.301380013643748</v>
      </c>
      <c r="E8" s="17" t="n">
        <v>0.525574597144418</v>
      </c>
      <c r="F8" s="18"/>
      <c r="G8" s="19" t="n">
        <v>1.03470235479337</v>
      </c>
      <c r="H8" s="19" t="n">
        <v>-13.9377974916531</v>
      </c>
      <c r="I8" s="19" t="n">
        <v>2.56907062069589</v>
      </c>
    </row>
    <row r="9" customFormat="false" ht="12.75" hidden="false" customHeight="false" outlineLevel="0" collapsed="false">
      <c r="A9" s="15" t="s">
        <v>13</v>
      </c>
      <c r="B9" s="16" t="n">
        <v>273.262118680647</v>
      </c>
      <c r="C9" s="17" t="n">
        <v>0.151525450122713</v>
      </c>
      <c r="D9" s="17" t="n">
        <v>0.312008092007289</v>
      </c>
      <c r="E9" s="17" t="n">
        <v>0.536466457869996</v>
      </c>
      <c r="F9" s="18"/>
      <c r="G9" s="19" t="n">
        <v>-2.60865733854557</v>
      </c>
      <c r="H9" s="19" t="n">
        <v>-13.0207526328564</v>
      </c>
      <c r="I9" s="19" t="n">
        <v>-1.5257198622162</v>
      </c>
    </row>
    <row r="10" customFormat="false" ht="12.75" hidden="false" customHeight="false" outlineLevel="0" collapsed="false">
      <c r="A10" s="15" t="s">
        <v>14</v>
      </c>
      <c r="B10" s="16" t="n">
        <v>217.941279065399</v>
      </c>
      <c r="C10" s="17" t="n">
        <v>0.189546413044729</v>
      </c>
      <c r="D10" s="17" t="n">
        <v>0.231229434444257</v>
      </c>
      <c r="E10" s="17" t="n">
        <v>0.579224152511016</v>
      </c>
      <c r="F10" s="18"/>
      <c r="G10" s="19" t="n">
        <v>0.438475983786521</v>
      </c>
      <c r="H10" s="19" t="n">
        <v>-14.1000844977354</v>
      </c>
      <c r="I10" s="19" t="n">
        <v>3.59993076991062</v>
      </c>
    </row>
    <row r="11" customFormat="false" ht="12.75" hidden="false" customHeight="false" outlineLevel="0" collapsed="false">
      <c r="A11" s="15" t="s">
        <v>15</v>
      </c>
      <c r="B11" s="16" t="n">
        <v>64.7843489792974</v>
      </c>
      <c r="C11" s="17" t="n">
        <v>0.228959945482245</v>
      </c>
      <c r="D11" s="17" t="n">
        <v>0.264000044557108</v>
      </c>
      <c r="E11" s="17" t="n">
        <v>0.507040009960647</v>
      </c>
      <c r="F11" s="18"/>
      <c r="G11" s="19" t="n">
        <v>-1.13786713478195</v>
      </c>
      <c r="H11" s="19" t="n">
        <v>-14.7976566725996</v>
      </c>
      <c r="I11" s="19" t="n">
        <v>0.890306103721143</v>
      </c>
    </row>
    <row r="12" customFormat="false" ht="12.75" hidden="false" customHeight="false" outlineLevel="0" collapsed="false">
      <c r="A12" s="15" t="s">
        <v>16</v>
      </c>
      <c r="B12" s="16" t="n">
        <v>49.6812767749381</v>
      </c>
      <c r="C12" s="17" t="n">
        <v>0.19361860986482</v>
      </c>
      <c r="D12" s="17" t="n">
        <v>0.236153092275338</v>
      </c>
      <c r="E12" s="17" t="n">
        <v>0.570228297859844</v>
      </c>
      <c r="F12" s="18"/>
      <c r="G12" s="19" t="n">
        <v>-7.11788098534514</v>
      </c>
      <c r="H12" s="19" t="n">
        <v>-7.63378521782387</v>
      </c>
      <c r="I12" s="19" t="n">
        <v>-7.09062517142782</v>
      </c>
    </row>
    <row r="13" customFormat="false" ht="12.75" hidden="false" customHeight="false" outlineLevel="0" collapsed="false">
      <c r="A13" s="15" t="s">
        <v>17</v>
      </c>
      <c r="B13" s="16" t="n">
        <v>78.6392539189031</v>
      </c>
      <c r="C13" s="17" t="n">
        <v>0.235270830922567</v>
      </c>
      <c r="D13" s="17" t="n">
        <v>0.198450195861664</v>
      </c>
      <c r="E13" s="17" t="n">
        <v>0.566278973215768</v>
      </c>
      <c r="F13" s="18"/>
      <c r="G13" s="19" t="n">
        <v>3.69172926354626</v>
      </c>
      <c r="H13" s="19" t="n">
        <v>-12.1558170998728</v>
      </c>
      <c r="I13" s="19" t="n">
        <v>5.09312102856312</v>
      </c>
    </row>
    <row r="14" customFormat="false" ht="12.75" hidden="false" customHeight="false" outlineLevel="0" collapsed="false">
      <c r="A14" s="15" t="s">
        <v>18</v>
      </c>
      <c r="B14" s="16" t="n">
        <v>266.452610808586</v>
      </c>
      <c r="C14" s="17" t="n">
        <v>0.166585277979097</v>
      </c>
      <c r="D14" s="17" t="n">
        <v>0.28343027202953</v>
      </c>
      <c r="E14" s="17" t="n">
        <v>0.549984449991369</v>
      </c>
      <c r="F14" s="18"/>
      <c r="G14" s="19" t="n">
        <v>-6.00029228202198</v>
      </c>
      <c r="H14" s="19" t="n">
        <v>-14.9052555383629</v>
      </c>
      <c r="I14" s="19" t="n">
        <v>-5.03621613233196</v>
      </c>
    </row>
    <row r="15" customFormat="false" ht="12.75" hidden="false" customHeight="false" outlineLevel="0" collapsed="false">
      <c r="A15" s="15" t="s">
        <v>19</v>
      </c>
      <c r="B15" s="16" t="n">
        <v>128.765405101412</v>
      </c>
      <c r="C15" s="17" t="n">
        <v>0.180163513159225</v>
      </c>
      <c r="D15" s="17" t="n">
        <v>0.304622537877795</v>
      </c>
      <c r="E15" s="17" t="n">
        <v>0.51521394896298</v>
      </c>
      <c r="F15" s="18"/>
      <c r="G15" s="19" t="n">
        <v>-2.90262706603295</v>
      </c>
      <c r="H15" s="19" t="n">
        <v>-10.8793415657909</v>
      </c>
      <c r="I15" s="19" t="n">
        <v>-2.48915396808821</v>
      </c>
    </row>
    <row r="16" customFormat="false" ht="12.75" hidden="false" customHeight="false" outlineLevel="0" collapsed="false">
      <c r="A16" s="15" t="s">
        <v>20</v>
      </c>
      <c r="B16" s="16" t="n">
        <v>120.458206049846</v>
      </c>
      <c r="C16" s="17" t="n">
        <v>0.167069661693541</v>
      </c>
      <c r="D16" s="17" t="n">
        <v>0.243736305530462</v>
      </c>
      <c r="E16" s="17" t="n">
        <v>0.589194032775996</v>
      </c>
      <c r="F16" s="18"/>
      <c r="G16" s="19" t="n">
        <v>-0.515796246592045</v>
      </c>
      <c r="H16" s="19" t="n">
        <v>-12.0355930522933</v>
      </c>
      <c r="I16" s="19" t="n">
        <v>0.668519745736605</v>
      </c>
    </row>
    <row r="17" customFormat="false" ht="12.75" hidden="false" customHeight="false" outlineLevel="0" collapsed="false">
      <c r="A17" s="15" t="s">
        <v>21</v>
      </c>
      <c r="B17" s="16" t="n">
        <v>89.6250900251001</v>
      </c>
      <c r="C17" s="17" t="n">
        <v>0.19416766226491</v>
      </c>
      <c r="D17" s="17" t="n">
        <v>0.265216469946636</v>
      </c>
      <c r="E17" s="17" t="n">
        <v>0.540615867788452</v>
      </c>
      <c r="F17" s="18"/>
      <c r="G17" s="19" t="n">
        <v>-3.20851698378244</v>
      </c>
      <c r="H17" s="19" t="n">
        <v>-16.8462232683823</v>
      </c>
      <c r="I17" s="19" t="n">
        <v>-2.53779412391796</v>
      </c>
    </row>
    <row r="18" customFormat="false" ht="12.75" hidden="false" customHeight="false" outlineLevel="0" collapsed="false">
      <c r="A18" s="20"/>
      <c r="B18" s="20"/>
      <c r="C18" s="37"/>
      <c r="D18" s="37"/>
      <c r="E18" s="37"/>
      <c r="F18" s="18"/>
      <c r="G18" s="19"/>
      <c r="H18" s="19"/>
      <c r="I18" s="19"/>
    </row>
    <row r="19" customFormat="false" ht="12.75" hidden="false" customHeight="false" outlineLevel="0" collapsed="false">
      <c r="A19" s="14" t="s">
        <v>22</v>
      </c>
      <c r="F19" s="18"/>
    </row>
    <row r="20" customFormat="false" ht="12.75" hidden="false" customHeight="false" outlineLevel="0" collapsed="false">
      <c r="A20" s="15" t="s">
        <v>23</v>
      </c>
      <c r="B20" s="16" t="n">
        <v>207.654424187408</v>
      </c>
      <c r="C20" s="17" t="n">
        <v>0.131627525632906</v>
      </c>
      <c r="D20" s="17" t="n">
        <v>0.238569145112965</v>
      </c>
      <c r="E20" s="17" t="n">
        <v>0.62980332925413</v>
      </c>
      <c r="F20" s="18"/>
      <c r="G20" s="19" t="n">
        <v>-2.99528521965991</v>
      </c>
      <c r="H20" s="19" t="n">
        <v>-14.3946495052071</v>
      </c>
      <c r="I20" s="19" t="n">
        <v>-1.84218413052726</v>
      </c>
    </row>
    <row r="21" customFormat="false" ht="12.75" hidden="false" customHeight="false" outlineLevel="0" collapsed="false">
      <c r="A21" s="15" t="s">
        <v>24</v>
      </c>
      <c r="B21" s="16" t="n">
        <v>313.859914069431</v>
      </c>
      <c r="C21" s="37" t="n">
        <v>0.199383931902942</v>
      </c>
      <c r="D21" s="37" t="n">
        <v>0.280417627879756</v>
      </c>
      <c r="E21" s="37" t="n">
        <v>0.520198440217303</v>
      </c>
      <c r="F21" s="18"/>
      <c r="G21" s="19" t="n">
        <v>-3.42425774175045</v>
      </c>
      <c r="H21" s="19" t="n">
        <v>-15.439110699911</v>
      </c>
      <c r="I21" s="19" t="n">
        <v>-2.58153135944818</v>
      </c>
    </row>
    <row r="22" customFormat="false" ht="12.75" hidden="false" customHeight="false" outlineLevel="0" collapsed="false">
      <c r="A22" s="15" t="s">
        <v>25</v>
      </c>
      <c r="B22" s="16" t="n">
        <v>77.3507326397149</v>
      </c>
      <c r="C22" s="17" t="n">
        <v>0.127671815856549</v>
      </c>
      <c r="D22" s="17" t="n">
        <v>0.350812381196204</v>
      </c>
      <c r="E22" s="17" t="n">
        <v>0.521515802947246</v>
      </c>
      <c r="F22" s="18"/>
      <c r="G22" s="19" t="n">
        <v>-1.19753815742194</v>
      </c>
      <c r="H22" s="19" t="n">
        <v>-8.94625211461833</v>
      </c>
      <c r="I22" s="19" t="n">
        <v>-0.672936345965785</v>
      </c>
    </row>
    <row r="23" customFormat="false" ht="12.75" hidden="false" customHeight="false" outlineLevel="0" collapsed="false">
      <c r="A23" s="15" t="s">
        <v>26</v>
      </c>
      <c r="B23" s="16" t="n">
        <v>284.944832923845</v>
      </c>
      <c r="C23" s="17" t="n">
        <v>0.22339491132895</v>
      </c>
      <c r="D23" s="17" t="n">
        <v>0.224763657470587</v>
      </c>
      <c r="E23" s="17" t="n">
        <v>0.551841431200463</v>
      </c>
      <c r="F23" s="18"/>
      <c r="G23" s="19" t="n">
        <v>-0.419774148475637</v>
      </c>
      <c r="H23" s="19" t="n">
        <v>-15.7256931532167</v>
      </c>
      <c r="I23" s="19" t="n">
        <v>1.11089048856664</v>
      </c>
    </row>
    <row r="24" customFormat="false" ht="12.75" hidden="false" customHeight="false" outlineLevel="0" collapsed="false">
      <c r="A24" s="15" t="s">
        <v>27</v>
      </c>
      <c r="B24" s="16" t="n">
        <v>168.523777855782</v>
      </c>
      <c r="C24" s="17" t="n">
        <v>0.186631106979695</v>
      </c>
      <c r="D24" s="17" t="n">
        <v>0.264620547090294</v>
      </c>
      <c r="E24" s="17" t="n">
        <v>0.54874834593001</v>
      </c>
      <c r="F24" s="18"/>
      <c r="G24" s="19" t="n">
        <v>-4.55655503791151</v>
      </c>
      <c r="H24" s="19" t="n">
        <v>-12.7421322999336</v>
      </c>
      <c r="I24" s="19" t="n">
        <v>-3.42994517693309</v>
      </c>
    </row>
    <row r="25" customFormat="false" ht="12.75" hidden="false" customHeight="false" outlineLevel="0" collapsed="false">
      <c r="A25" s="15" t="s">
        <v>28</v>
      </c>
      <c r="B25" s="16" t="n">
        <v>276.798989049993</v>
      </c>
      <c r="C25" s="17" t="n">
        <v>0.167500158773153</v>
      </c>
      <c r="D25" s="17" t="n">
        <v>0.294255621287842</v>
      </c>
      <c r="E25" s="17" t="n">
        <v>0.538244219939006</v>
      </c>
      <c r="F25" s="18"/>
      <c r="G25" s="19" t="n">
        <v>-2.1645922651439</v>
      </c>
      <c r="H25" s="19" t="n">
        <v>-11.0840828940791</v>
      </c>
      <c r="I25" s="19" t="n">
        <v>-1.05471887578384</v>
      </c>
    </row>
    <row r="26" customFormat="false" ht="12.75" hidden="false" customHeight="false" outlineLevel="0" collapsed="false">
      <c r="A26" s="15" t="s">
        <v>29</v>
      </c>
      <c r="B26" s="16" t="n">
        <v>78.0889736058519</v>
      </c>
      <c r="C26" s="17" t="n">
        <v>0.126486571997547</v>
      </c>
      <c r="D26" s="17" t="n">
        <v>0.366765153420369</v>
      </c>
      <c r="E26" s="17" t="n">
        <v>0.506748274582085</v>
      </c>
      <c r="F26" s="18"/>
      <c r="G26" s="19" t="n">
        <v>-3.98606461166888</v>
      </c>
      <c r="H26" s="19" t="n">
        <v>-12.8598589436822</v>
      </c>
      <c r="I26" s="19" t="n">
        <v>-3.04349948600808</v>
      </c>
    </row>
    <row r="27" customFormat="false" ht="12" hidden="false" customHeight="true" outlineLevel="0" collapsed="false">
      <c r="A27" s="14"/>
      <c r="B27" s="16"/>
      <c r="C27" s="17"/>
      <c r="D27" s="17"/>
      <c r="E27" s="17"/>
      <c r="F27" s="21"/>
      <c r="G27" s="19"/>
      <c r="H27" s="19"/>
      <c r="I27" s="19"/>
    </row>
    <row r="28" customFormat="false" ht="12.75" hidden="false" customHeight="false" outlineLevel="0" collapsed="false">
      <c r="A28" s="14" t="s">
        <v>30</v>
      </c>
      <c r="B28" s="14"/>
      <c r="C28" s="37"/>
      <c r="D28" s="37"/>
      <c r="E28" s="37"/>
      <c r="F28" s="18"/>
      <c r="G28" s="19"/>
      <c r="H28" s="19"/>
      <c r="I28" s="19"/>
    </row>
    <row r="29" customFormat="false" ht="12.75" hidden="false" customHeight="false" outlineLevel="0" collapsed="false">
      <c r="A29" s="15" t="s">
        <v>31</v>
      </c>
      <c r="B29" s="16" t="n">
        <v>799.999999873004</v>
      </c>
      <c r="C29" s="17" t="n">
        <v>0.0978708430742866</v>
      </c>
      <c r="D29" s="17" t="n">
        <v>0.312853965627164</v>
      </c>
      <c r="E29" s="17" t="n">
        <v>0.589275191298542</v>
      </c>
      <c r="F29" s="18"/>
      <c r="G29" s="19" t="n">
        <v>-13.6121676197692</v>
      </c>
      <c r="H29" s="23" t="s">
        <v>32</v>
      </c>
      <c r="I29" s="23" t="s">
        <v>32</v>
      </c>
    </row>
    <row r="30" customFormat="false" ht="12.75" hidden="false" customHeight="false" outlineLevel="0" collapsed="false">
      <c r="A30" s="24" t="s">
        <v>33</v>
      </c>
      <c r="B30" s="16" t="n">
        <v>528.162549355407</v>
      </c>
      <c r="C30" s="17" t="n">
        <v>0.270200222380755</v>
      </c>
      <c r="D30" s="17" t="n">
        <v>0.22361439589928</v>
      </c>
      <c r="E30" s="17" t="n">
        <v>0.506185381719966</v>
      </c>
      <c r="F30" s="18"/>
      <c r="G30" s="19" t="n">
        <v>-1.6217073811144</v>
      </c>
      <c r="H30" s="23" t="s">
        <v>32</v>
      </c>
      <c r="I30" s="23" t="s">
        <v>32</v>
      </c>
    </row>
    <row r="31" customFormat="false" ht="12.75" hidden="false" customHeight="false" outlineLevel="0" collapsed="false">
      <c r="A31" s="15" t="s">
        <v>34</v>
      </c>
      <c r="B31" s="16" t="n">
        <v>73.7221083266401</v>
      </c>
      <c r="C31" s="17" t="n">
        <v>0.388063124779202</v>
      </c>
      <c r="D31" s="17" t="n">
        <v>0.181807243249352</v>
      </c>
      <c r="E31" s="17" t="n">
        <v>0.430129631971446</v>
      </c>
      <c r="F31" s="18"/>
      <c r="G31" s="19" t="n">
        <v>-1.14485873814381</v>
      </c>
      <c r="H31" s="23" t="s">
        <v>32</v>
      </c>
      <c r="I31" s="23" t="s">
        <v>32</v>
      </c>
    </row>
    <row r="32" customFormat="false" ht="12.75" hidden="false" customHeight="false" outlineLevel="0" collapsed="false">
      <c r="A32" s="15" t="s">
        <v>35</v>
      </c>
      <c r="B32" s="16" t="n">
        <v>5.33698677697792</v>
      </c>
      <c r="C32" s="17" t="n">
        <v>0.284825870837795</v>
      </c>
      <c r="D32" s="17" t="n">
        <v>0.304726368008762</v>
      </c>
      <c r="E32" s="17" t="n">
        <v>0.410447761153443</v>
      </c>
      <c r="F32" s="18"/>
      <c r="G32" s="19" t="n">
        <v>-1.9333564883757</v>
      </c>
      <c r="H32" s="23" t="s">
        <v>32</v>
      </c>
      <c r="I32" s="23" t="s">
        <v>32</v>
      </c>
    </row>
    <row r="33" customFormat="false" ht="12.75" hidden="false" customHeight="false" outlineLevel="0" collapsed="false">
      <c r="A33" s="14"/>
      <c r="B33" s="16"/>
      <c r="C33" s="41"/>
      <c r="D33" s="41"/>
      <c r="E33" s="41"/>
      <c r="F33" s="21"/>
      <c r="G33" s="19"/>
      <c r="H33" s="19"/>
      <c r="I33" s="19"/>
    </row>
    <row r="34" customFormat="false" ht="12.75" hidden="false" customHeight="false" outlineLevel="0" collapsed="false">
      <c r="A34" s="14" t="s">
        <v>36</v>
      </c>
      <c r="B34" s="26" t="n">
        <v>1407.22164433201</v>
      </c>
      <c r="C34" s="27" t="n">
        <v>0.178461763558346</v>
      </c>
      <c r="D34" s="27" t="n">
        <v>0.272464154666119</v>
      </c>
      <c r="E34" s="27" t="n">
        <v>0.54907408177555</v>
      </c>
      <c r="F34" s="21"/>
      <c r="G34" s="28" t="n">
        <v>-2.53787244192685</v>
      </c>
      <c r="H34" s="28" t="n">
        <v>-13.6121676197692</v>
      </c>
      <c r="I34" s="28" t="n">
        <v>-1.45483207089458</v>
      </c>
    </row>
    <row r="35" customFormat="false" ht="12.75" hidden="false" customHeight="false" outlineLevel="0" collapsed="false">
      <c r="A35" s="42"/>
      <c r="B35" s="42"/>
      <c r="C35" s="43"/>
      <c r="D35" s="43"/>
      <c r="E35" s="43"/>
      <c r="F35" s="44"/>
      <c r="H35" s="44"/>
      <c r="I35" s="44"/>
    </row>
    <row r="36" customFormat="false" ht="12.75" hidden="false" customHeight="false" outlineLevel="0" collapsed="false">
      <c r="A36" s="31" t="s">
        <v>37</v>
      </c>
      <c r="B36" s="31"/>
      <c r="C36" s="32"/>
      <c r="D36" s="32"/>
      <c r="E36" s="32"/>
      <c r="F36" s="32"/>
      <c r="G36" s="33"/>
      <c r="H36" s="32"/>
      <c r="I36" s="32"/>
    </row>
    <row r="40" customFormat="false" ht="12.75" hidden="false" customHeight="false" outlineLevel="0" collapsed="false">
      <c r="C40" s="17"/>
      <c r="D40" s="17"/>
      <c r="E40" s="17"/>
    </row>
    <row r="41" customFormat="false" ht="12.75" hidden="false" customHeight="false" outlineLevel="0" collapsed="false">
      <c r="C41" s="17"/>
      <c r="D41" s="17"/>
      <c r="E41" s="17"/>
    </row>
    <row r="42" customFormat="false" ht="12.75" hidden="false" customHeight="false" outlineLevel="0" collapsed="false">
      <c r="G42" s="0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6"/>
      <c r="I3" s="6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39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</row>
    <row r="8" customFormat="false" ht="12.75" hidden="false" customHeight="false" outlineLevel="0" collapsed="false">
      <c r="A8" s="15" t="s">
        <v>12</v>
      </c>
      <c r="B8" s="16" t="n">
        <v>117.612054927899</v>
      </c>
      <c r="C8" s="17" t="n">
        <v>0.214734651009342</v>
      </c>
      <c r="D8" s="17" t="n">
        <v>0.25174074392709</v>
      </c>
      <c r="E8" s="17" t="n">
        <v>0.533524605063571</v>
      </c>
      <c r="F8" s="18"/>
      <c r="G8" s="45" t="n">
        <v>0.329705726713711</v>
      </c>
      <c r="H8" s="45" t="n">
        <v>-11.4441466486301</v>
      </c>
      <c r="I8" s="45" t="n">
        <v>1.53627948777047</v>
      </c>
    </row>
    <row r="9" customFormat="false" ht="12.75" hidden="false" customHeight="false" outlineLevel="0" collapsed="false">
      <c r="A9" s="15" t="s">
        <v>13</v>
      </c>
      <c r="B9" s="16" t="n">
        <v>273.262118680647</v>
      </c>
      <c r="C9" s="17" t="n">
        <v>0.153323575829638</v>
      </c>
      <c r="D9" s="17" t="n">
        <v>0.27119519042195</v>
      </c>
      <c r="E9" s="17" t="n">
        <v>0.575481233748409</v>
      </c>
      <c r="F9" s="18"/>
      <c r="G9" s="45" t="n">
        <v>-8.50950169419783</v>
      </c>
      <c r="H9" s="45" t="n">
        <v>-12.549920931429</v>
      </c>
      <c r="I9" s="45" t="n">
        <v>-8.08926721800451</v>
      </c>
    </row>
    <row r="10" customFormat="false" ht="12.75" hidden="false" customHeight="false" outlineLevel="0" collapsed="false">
      <c r="A10" s="15" t="s">
        <v>14</v>
      </c>
      <c r="B10" s="16" t="n">
        <v>217.941279065399</v>
      </c>
      <c r="C10" s="17" t="n">
        <v>0.138281025636663</v>
      </c>
      <c r="D10" s="17" t="n">
        <v>0.228804058370665</v>
      </c>
      <c r="E10" s="17" t="n">
        <v>0.632914915992674</v>
      </c>
      <c r="F10" s="18"/>
      <c r="G10" s="45" t="n">
        <v>-9.61800370720599</v>
      </c>
      <c r="H10" s="45" t="n">
        <v>-17.3088269929282</v>
      </c>
      <c r="I10" s="45" t="n">
        <v>-7.94561047977581</v>
      </c>
    </row>
    <row r="11" customFormat="false" ht="12.75" hidden="false" customHeight="false" outlineLevel="0" collapsed="false">
      <c r="A11" s="15" t="s">
        <v>15</v>
      </c>
      <c r="B11" s="16" t="n">
        <v>64.7843489792974</v>
      </c>
      <c r="C11" s="17" t="n">
        <v>0.193507509792132</v>
      </c>
      <c r="D11" s="17" t="n">
        <v>0.13459053524247</v>
      </c>
      <c r="E11" s="17" t="n">
        <v>0.671901954965398</v>
      </c>
      <c r="F11" s="18"/>
      <c r="G11" s="45" t="n">
        <v>-5.38141032835175</v>
      </c>
      <c r="H11" s="45" t="n">
        <v>-15.6253834286502</v>
      </c>
      <c r="I11" s="45" t="n">
        <v>-3.86040943441776</v>
      </c>
    </row>
    <row r="12" customFormat="false" ht="12.75" hidden="false" customHeight="false" outlineLevel="0" collapsed="false">
      <c r="A12" s="15" t="s">
        <v>16</v>
      </c>
      <c r="B12" s="16" t="n">
        <v>49.6812767749381</v>
      </c>
      <c r="C12" s="17" t="n">
        <v>0.141507613679775</v>
      </c>
      <c r="D12" s="17" t="n">
        <v>0.151600701221913</v>
      </c>
      <c r="E12" s="17" t="n">
        <v>0.706891685098313</v>
      </c>
      <c r="F12" s="18"/>
      <c r="G12" s="45" t="n">
        <v>-9.22938563362468</v>
      </c>
      <c r="H12" s="45" t="n">
        <v>-8.68712472395948</v>
      </c>
      <c r="I12" s="45" t="n">
        <v>-9.25803390110925</v>
      </c>
    </row>
    <row r="13" customFormat="false" ht="12.75" hidden="false" customHeight="false" outlineLevel="0" collapsed="false">
      <c r="A13" s="15" t="s">
        <v>17</v>
      </c>
      <c r="B13" s="16" t="n">
        <v>78.6392539189031</v>
      </c>
      <c r="C13" s="17" t="n">
        <v>0.153838646599297</v>
      </c>
      <c r="D13" s="17" t="n">
        <v>0.182025398778622</v>
      </c>
      <c r="E13" s="17" t="n">
        <v>0.66413595462208</v>
      </c>
      <c r="F13" s="18"/>
      <c r="G13" s="45" t="n">
        <v>-2.18168895353598</v>
      </c>
      <c r="H13" s="45" t="n">
        <v>-13.6936343152135</v>
      </c>
      <c r="I13" s="45" t="n">
        <v>-1.16369253571711</v>
      </c>
    </row>
    <row r="14" customFormat="false" ht="12.75" hidden="false" customHeight="false" outlineLevel="0" collapsed="false">
      <c r="A14" s="15" t="s">
        <v>18</v>
      </c>
      <c r="B14" s="16" t="n">
        <v>266.452610808586</v>
      </c>
      <c r="C14" s="17" t="n">
        <v>0.183010592695755</v>
      </c>
      <c r="D14" s="17" t="n">
        <v>0.252823595916014</v>
      </c>
      <c r="E14" s="17" t="n">
        <v>0.564165811388227</v>
      </c>
      <c r="F14" s="18"/>
      <c r="G14" s="45" t="n">
        <v>-8.47659715049003</v>
      </c>
      <c r="H14" s="45" t="n">
        <v>-12.7806452493818</v>
      </c>
      <c r="I14" s="45" t="n">
        <v>-8.01062890336609</v>
      </c>
    </row>
    <row r="15" customFormat="false" ht="12.75" hidden="false" customHeight="false" outlineLevel="0" collapsed="false">
      <c r="A15" s="15" t="s">
        <v>19</v>
      </c>
      <c r="B15" s="16" t="n">
        <v>128.765405101412</v>
      </c>
      <c r="C15" s="17" t="n">
        <v>0.163772093693567</v>
      </c>
      <c r="D15" s="17" t="n">
        <v>0.26378770216762</v>
      </c>
      <c r="E15" s="17" t="n">
        <v>0.572440204138813</v>
      </c>
      <c r="F15" s="18"/>
      <c r="G15" s="45" t="n">
        <v>-8.13758201116472</v>
      </c>
      <c r="H15" s="45" t="n">
        <v>-11.8502897482186</v>
      </c>
      <c r="I15" s="45" t="n">
        <v>-7.94513375820924</v>
      </c>
    </row>
    <row r="16" customFormat="false" ht="12.75" hidden="false" customHeight="false" outlineLevel="0" collapsed="false">
      <c r="A16" s="15" t="s">
        <v>20</v>
      </c>
      <c r="B16" s="16" t="n">
        <v>120.458206049846</v>
      </c>
      <c r="C16" s="17" t="n">
        <v>0.155584601752795</v>
      </c>
      <c r="D16" s="17" t="n">
        <v>0.252038019705487</v>
      </c>
      <c r="E16" s="17" t="n">
        <v>0.592377378541717</v>
      </c>
      <c r="F16" s="18"/>
      <c r="G16" s="45" t="n">
        <v>-7.61239562510116</v>
      </c>
      <c r="H16" s="45" t="n">
        <v>-8.07529125560992</v>
      </c>
      <c r="I16" s="45" t="n">
        <v>-7.56480670428623</v>
      </c>
    </row>
    <row r="17" customFormat="false" ht="12.75" hidden="false" customHeight="false" outlineLevel="0" collapsed="false">
      <c r="A17" s="15" t="s">
        <v>21</v>
      </c>
      <c r="B17" s="16" t="n">
        <v>89.6250900251001</v>
      </c>
      <c r="C17" s="17" t="n">
        <v>0.11813563914565</v>
      </c>
      <c r="D17" s="17" t="n">
        <v>0.237937921147478</v>
      </c>
      <c r="E17" s="17" t="n">
        <v>0.64392643970687</v>
      </c>
      <c r="F17" s="18"/>
      <c r="G17" s="45" t="n">
        <v>-11.1783044616558</v>
      </c>
      <c r="H17" s="45" t="n">
        <v>-18.9698510629315</v>
      </c>
      <c r="I17" s="45" t="n">
        <v>-10.795104507784</v>
      </c>
    </row>
    <row r="18" customFormat="false" ht="12.75" hidden="false" customHeight="false" outlineLevel="0" collapsed="false">
      <c r="A18" s="20"/>
      <c r="B18" s="20"/>
      <c r="C18" s="46"/>
      <c r="D18" s="46"/>
      <c r="E18" s="46"/>
      <c r="F18" s="18"/>
      <c r="G18" s="47"/>
      <c r="H18" s="47"/>
      <c r="I18" s="47"/>
      <c r="J18" s="22"/>
    </row>
    <row r="19" customFormat="false" ht="12.75" hidden="false" customHeight="false" outlineLevel="0" collapsed="false">
      <c r="A19" s="14" t="s">
        <v>22</v>
      </c>
      <c r="F19" s="18"/>
      <c r="J19" s="22"/>
    </row>
    <row r="20" customFormat="false" ht="12.75" hidden="false" customHeight="false" outlineLevel="0" collapsed="false">
      <c r="A20" s="15" t="s">
        <v>23</v>
      </c>
      <c r="B20" s="16" t="n">
        <v>207.654424187408</v>
      </c>
      <c r="C20" s="17" t="n">
        <v>0.135927657073877</v>
      </c>
      <c r="D20" s="17" t="n">
        <v>0.246592977143667</v>
      </c>
      <c r="E20" s="17" t="n">
        <v>0.617479365782457</v>
      </c>
      <c r="F20" s="18"/>
      <c r="G20" s="45" t="n">
        <v>-3.85084888307847</v>
      </c>
      <c r="H20" s="45" t="n">
        <v>-7.86623799929785</v>
      </c>
      <c r="I20" s="45" t="n">
        <v>-3.44467276244388</v>
      </c>
    </row>
    <row r="21" customFormat="false" ht="12.75" hidden="false" customHeight="false" outlineLevel="0" collapsed="false">
      <c r="A21" s="15" t="s">
        <v>24</v>
      </c>
      <c r="B21" s="16" t="n">
        <v>313.859914069431</v>
      </c>
      <c r="C21" s="46" t="n">
        <v>0.153911732088211</v>
      </c>
      <c r="D21" s="46" t="n">
        <v>0.230185633827929</v>
      </c>
      <c r="E21" s="46" t="n">
        <v>0.61590263408386</v>
      </c>
      <c r="F21" s="18"/>
      <c r="G21" s="47" t="n">
        <v>-9.35659860816499</v>
      </c>
      <c r="H21" s="47" t="n">
        <v>-15.596849774456</v>
      </c>
      <c r="I21" s="47" t="n">
        <v>-8.91890500439483</v>
      </c>
    </row>
    <row r="22" customFormat="false" ht="12.75" hidden="false" customHeight="false" outlineLevel="0" collapsed="false">
      <c r="A22" s="15" t="s">
        <v>25</v>
      </c>
      <c r="B22" s="16" t="n">
        <v>77.3507326397149</v>
      </c>
      <c r="C22" s="17" t="n">
        <v>0.142343322660644</v>
      </c>
      <c r="D22" s="17" t="n">
        <v>0.237093335153329</v>
      </c>
      <c r="E22" s="17" t="n">
        <v>0.620563342186027</v>
      </c>
      <c r="F22" s="18"/>
      <c r="G22" s="45" t="n">
        <v>-10.3011827585186</v>
      </c>
      <c r="H22" s="45" t="n">
        <v>-9.15049852173286</v>
      </c>
      <c r="I22" s="45" t="n">
        <v>-10.3790861420176</v>
      </c>
    </row>
    <row r="23" customFormat="false" ht="12.75" hidden="false" customHeight="false" outlineLevel="0" collapsed="false">
      <c r="A23" s="15" t="s">
        <v>26</v>
      </c>
      <c r="B23" s="16" t="n">
        <v>284.944832923845</v>
      </c>
      <c r="C23" s="17" t="n">
        <v>0.186599027391332</v>
      </c>
      <c r="D23" s="17" t="n">
        <v>0.197439628791331</v>
      </c>
      <c r="E23" s="17" t="n">
        <v>0.615961343817337</v>
      </c>
      <c r="F23" s="18"/>
      <c r="G23" s="45" t="n">
        <v>-7.34865969648536</v>
      </c>
      <c r="H23" s="45" t="n">
        <v>-19.3987940250432</v>
      </c>
      <c r="I23" s="45" t="n">
        <v>-6.14358899915453</v>
      </c>
    </row>
    <row r="24" customFormat="false" ht="12.75" hidden="false" customHeight="false" outlineLevel="0" collapsed="false">
      <c r="A24" s="15" t="s">
        <v>27</v>
      </c>
      <c r="B24" s="16" t="n">
        <v>168.523777855782</v>
      </c>
      <c r="C24" s="17" t="n">
        <v>0.174582084058043</v>
      </c>
      <c r="D24" s="17" t="n">
        <v>0.252757224889653</v>
      </c>
      <c r="E24" s="17" t="n">
        <v>0.572660691052303</v>
      </c>
      <c r="F24" s="18"/>
      <c r="G24" s="45" t="n">
        <v>-7.19914119626057</v>
      </c>
      <c r="H24" s="45" t="n">
        <v>-12.6266636704768</v>
      </c>
      <c r="I24" s="45" t="n">
        <v>-6.45213214064957</v>
      </c>
    </row>
    <row r="25" customFormat="false" ht="12.75" hidden="false" customHeight="false" outlineLevel="0" collapsed="false">
      <c r="A25" s="15" t="s">
        <v>28</v>
      </c>
      <c r="B25" s="16" t="n">
        <v>276.798989049993</v>
      </c>
      <c r="C25" s="17" t="n">
        <v>0.166741095304365</v>
      </c>
      <c r="D25" s="17" t="n">
        <v>0.270867186726902</v>
      </c>
      <c r="E25" s="17" t="n">
        <v>0.562391717968734</v>
      </c>
      <c r="F25" s="18"/>
      <c r="G25" s="45" t="n">
        <v>-7.17322919270777</v>
      </c>
      <c r="H25" s="45" t="n">
        <v>-9.97926192279349</v>
      </c>
      <c r="I25" s="45" t="n">
        <v>-6.82406787998747</v>
      </c>
    </row>
    <row r="26" customFormat="false" ht="12.75" hidden="false" customHeight="false" outlineLevel="0" collapsed="false">
      <c r="A26" s="15" t="s">
        <v>29</v>
      </c>
      <c r="B26" s="16" t="n">
        <v>78.0889736058519</v>
      </c>
      <c r="C26" s="17" t="n">
        <v>0.151712135143506</v>
      </c>
      <c r="D26" s="17" t="n">
        <v>0.275859710290191</v>
      </c>
      <c r="E26" s="17" t="n">
        <v>0.572428154566304</v>
      </c>
      <c r="F26" s="18"/>
      <c r="G26" s="45" t="n">
        <v>-6.53422129841164</v>
      </c>
      <c r="H26" s="45" t="n">
        <v>-15.8528948187703</v>
      </c>
      <c r="I26" s="45" t="n">
        <v>-5.5444015720268</v>
      </c>
    </row>
    <row r="27" customFormat="false" ht="12.75" hidden="false" customHeight="false" outlineLevel="0" collapsed="false">
      <c r="A27" s="14"/>
      <c r="B27" s="16"/>
      <c r="C27" s="17"/>
      <c r="D27" s="17"/>
      <c r="E27" s="17"/>
      <c r="F27" s="21"/>
      <c r="G27" s="45"/>
      <c r="H27" s="45"/>
      <c r="I27" s="45"/>
    </row>
    <row r="28" customFormat="false" ht="12.75" hidden="false" customHeight="false" outlineLevel="0" collapsed="false">
      <c r="A28" s="14" t="s">
        <v>30</v>
      </c>
      <c r="B28" s="14"/>
      <c r="C28" s="46"/>
      <c r="D28" s="46"/>
      <c r="E28" s="46"/>
      <c r="F28" s="18"/>
      <c r="G28" s="45"/>
      <c r="H28" s="48"/>
      <c r="I28" s="48"/>
    </row>
    <row r="29" customFormat="false" ht="12.75" hidden="false" customHeight="false" outlineLevel="0" collapsed="false">
      <c r="A29" s="15" t="s">
        <v>31</v>
      </c>
      <c r="B29" s="16" t="n">
        <v>799.999999873004</v>
      </c>
      <c r="C29" s="17" t="n">
        <v>0.102979026683848</v>
      </c>
      <c r="D29" s="17" t="n">
        <v>0.297195187913429</v>
      </c>
      <c r="E29" s="17" t="n">
        <v>0.599825785402717</v>
      </c>
      <c r="F29" s="18"/>
      <c r="G29" s="45" t="n">
        <v>-13.3471683649393</v>
      </c>
      <c r="H29" s="23" t="s">
        <v>32</v>
      </c>
      <c r="I29" s="23" t="s">
        <v>32</v>
      </c>
    </row>
    <row r="30" customFormat="false" ht="12.75" hidden="false" customHeight="false" outlineLevel="0" collapsed="false">
      <c r="A30" s="24" t="s">
        <v>33</v>
      </c>
      <c r="B30" s="16" t="n">
        <v>528.162549355407</v>
      </c>
      <c r="C30" s="17" t="n">
        <v>0.241244345311671</v>
      </c>
      <c r="D30" s="17" t="n">
        <v>0.167834369548229</v>
      </c>
      <c r="E30" s="17" t="n">
        <v>0.590921285140101</v>
      </c>
      <c r="F30" s="18"/>
      <c r="G30" s="45" t="n">
        <v>-6.16016353747853</v>
      </c>
      <c r="H30" s="23" t="s">
        <v>32</v>
      </c>
      <c r="I30" s="23" t="s">
        <v>32</v>
      </c>
    </row>
    <row r="31" customFormat="false" ht="12.75" hidden="false" customHeight="false" outlineLevel="0" collapsed="false">
      <c r="A31" s="15" t="s">
        <v>34</v>
      </c>
      <c r="B31" s="16" t="n">
        <v>73.7221083266401</v>
      </c>
      <c r="C31" s="17" t="n">
        <v>0.231926226438806</v>
      </c>
      <c r="D31" s="17" t="n">
        <v>0.135426536430707</v>
      </c>
      <c r="E31" s="17" t="n">
        <v>0.632647237130487</v>
      </c>
      <c r="F31" s="18"/>
      <c r="G31" s="45" t="n">
        <v>-7.37762186087977</v>
      </c>
      <c r="H31" s="23" t="s">
        <v>32</v>
      </c>
      <c r="I31" s="23" t="s">
        <v>32</v>
      </c>
    </row>
    <row r="32" customFormat="false" ht="12.75" hidden="false" customHeight="false" outlineLevel="0" collapsed="false">
      <c r="A32" s="15" t="s">
        <v>35</v>
      </c>
      <c r="B32" s="16" t="n">
        <v>5.33698677697792</v>
      </c>
      <c r="C32" s="17" t="n">
        <v>0.231965174156682</v>
      </c>
      <c r="D32" s="17" t="n">
        <v>0.146144278618059</v>
      </c>
      <c r="E32" s="17" t="n">
        <v>0.621890547225259</v>
      </c>
      <c r="F32" s="18"/>
      <c r="G32" s="45" t="n">
        <v>-7.53478781728064</v>
      </c>
      <c r="H32" s="23" t="s">
        <v>32</v>
      </c>
      <c r="I32" s="23" t="s">
        <v>32</v>
      </c>
    </row>
    <row r="33" customFormat="false" ht="12.75" hidden="false" customHeight="false" outlineLevel="0" collapsed="false">
      <c r="A33" s="14"/>
      <c r="B33" s="16"/>
      <c r="C33" s="41"/>
      <c r="D33" s="41"/>
      <c r="E33" s="41"/>
      <c r="F33" s="21"/>
      <c r="G33" s="48"/>
      <c r="H33" s="19"/>
      <c r="I33" s="19"/>
    </row>
    <row r="34" customFormat="false" ht="12.75" hidden="false" customHeight="false" outlineLevel="0" collapsed="false">
      <c r="A34" s="14" t="s">
        <v>36</v>
      </c>
      <c r="B34" s="26" t="n">
        <v>1407.22164433201</v>
      </c>
      <c r="C34" s="27" t="n">
        <v>0.162117699188876</v>
      </c>
      <c r="D34" s="27" t="n">
        <v>0.239595432611938</v>
      </c>
      <c r="E34" s="27" t="n">
        <v>0.598286868199202</v>
      </c>
      <c r="F34" s="21"/>
      <c r="G34" s="28" t="n">
        <v>-7.44546247533446</v>
      </c>
      <c r="H34" s="28" t="n">
        <v>-13.3471683649393</v>
      </c>
      <c r="I34" s="28" t="n">
        <v>-6.86828933395119</v>
      </c>
    </row>
    <row r="35" customFormat="false" ht="12.75" hidden="false" customHeight="false" outlineLevel="0" collapsed="false">
      <c r="A35" s="42"/>
      <c r="B35" s="42"/>
      <c r="C35" s="43"/>
      <c r="D35" s="43"/>
      <c r="E35" s="43"/>
      <c r="F35" s="44"/>
      <c r="H35" s="44"/>
      <c r="I35" s="44"/>
    </row>
    <row r="36" customFormat="false" ht="12.75" hidden="false" customHeight="false" outlineLevel="0" collapsed="false">
      <c r="A36" s="31" t="s">
        <v>37</v>
      </c>
      <c r="B36" s="31"/>
      <c r="C36" s="32"/>
      <c r="D36" s="32"/>
      <c r="E36" s="32"/>
      <c r="F36" s="32"/>
      <c r="G36" s="33"/>
      <c r="H36" s="32"/>
      <c r="I36" s="32"/>
    </row>
    <row r="40" customFormat="false" ht="12.75" hidden="false" customHeight="false" outlineLevel="0" collapsed="false">
      <c r="C40" s="27"/>
      <c r="D40" s="27"/>
      <c r="E40" s="27"/>
      <c r="G40" s="48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4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49"/>
      <c r="H7" s="49"/>
      <c r="I7" s="49"/>
    </row>
    <row r="8" customFormat="false" ht="12.75" hidden="false" customHeight="false" outlineLevel="0" collapsed="false">
      <c r="A8" s="15" t="s">
        <v>12</v>
      </c>
      <c r="B8" s="16" t="n">
        <v>117.612054927899</v>
      </c>
      <c r="C8" s="17" t="n">
        <v>0.138541957607704</v>
      </c>
      <c r="D8" s="17" t="n">
        <v>0.333925658590071</v>
      </c>
      <c r="E8" s="17" t="n">
        <v>0.527532383802228</v>
      </c>
      <c r="F8" s="18"/>
      <c r="G8" s="48" t="n">
        <v>1.25702906856432</v>
      </c>
      <c r="H8" s="48" t="n">
        <v>-14.4510513994449</v>
      </c>
      <c r="I8" s="48" t="n">
        <v>3.26559798897917</v>
      </c>
      <c r="K8" s="48"/>
      <c r="L8" s="48"/>
      <c r="M8" s="48"/>
    </row>
    <row r="9" customFormat="false" ht="12.75" hidden="false" customHeight="false" outlineLevel="0" collapsed="false">
      <c r="A9" s="15" t="s">
        <v>13</v>
      </c>
      <c r="B9" s="16" t="n">
        <v>273.262118680647</v>
      </c>
      <c r="C9" s="17" t="n">
        <v>0.143352753791121</v>
      </c>
      <c r="D9" s="17" t="n">
        <v>0.320411290004547</v>
      </c>
      <c r="E9" s="17" t="n">
        <v>0.53623595620433</v>
      </c>
      <c r="F9" s="18"/>
      <c r="G9" s="48" t="n">
        <v>-5.55536578720399</v>
      </c>
      <c r="H9" s="48" t="n">
        <v>-13.1337623201591</v>
      </c>
      <c r="I9" s="48" t="n">
        <v>-4.28521987982253</v>
      </c>
      <c r="K9" s="48"/>
      <c r="L9" s="48"/>
      <c r="M9" s="48"/>
    </row>
    <row r="10" customFormat="false" ht="12.75" hidden="false" customHeight="false" outlineLevel="0" collapsed="false">
      <c r="A10" s="15" t="s">
        <v>14</v>
      </c>
      <c r="B10" s="16" t="n">
        <v>217.941279065399</v>
      </c>
      <c r="C10" s="17" t="n">
        <v>0.157314786473619</v>
      </c>
      <c r="D10" s="17" t="n">
        <v>0.269254104978928</v>
      </c>
      <c r="E10" s="17" t="n">
        <v>0.573431108547455</v>
      </c>
      <c r="F10" s="18"/>
      <c r="G10" s="48" t="n">
        <v>-4.26136132837213</v>
      </c>
      <c r="H10" s="48" t="n">
        <v>-14.8441486078725</v>
      </c>
      <c r="I10" s="48" t="n">
        <v>-1.32769302904639</v>
      </c>
      <c r="K10" s="48"/>
      <c r="L10" s="48"/>
      <c r="M10" s="48"/>
    </row>
    <row r="11" customFormat="false" ht="12.75" hidden="false" customHeight="false" outlineLevel="0" collapsed="false">
      <c r="A11" s="15" t="s">
        <v>15</v>
      </c>
      <c r="B11" s="16" t="n">
        <v>64.7843489792974</v>
      </c>
      <c r="C11" s="17" t="n">
        <v>0.203015409026793</v>
      </c>
      <c r="D11" s="17" t="n">
        <v>0.287436580798187</v>
      </c>
      <c r="E11" s="17" t="n">
        <v>0.509548010175019</v>
      </c>
      <c r="F11" s="18"/>
      <c r="G11" s="48" t="n">
        <v>-4.18136293783753</v>
      </c>
      <c r="H11" s="48" t="n">
        <v>-14.9027472609868</v>
      </c>
      <c r="I11" s="48" t="n">
        <v>-1.9630871985061</v>
      </c>
      <c r="K11" s="48"/>
      <c r="L11" s="48"/>
      <c r="M11" s="48"/>
    </row>
    <row r="12" customFormat="false" ht="12.75" hidden="false" customHeight="false" outlineLevel="0" collapsed="false">
      <c r="A12" s="15" t="s">
        <v>16</v>
      </c>
      <c r="B12" s="16" t="n">
        <v>49.6812767749381</v>
      </c>
      <c r="C12" s="17" t="n">
        <v>0.177807798697637</v>
      </c>
      <c r="D12" s="17" t="n">
        <v>0.249639963652881</v>
      </c>
      <c r="E12" s="17" t="n">
        <v>0.572552237649483</v>
      </c>
      <c r="F12" s="18"/>
      <c r="G12" s="48" t="n">
        <v>-4.20749217429131</v>
      </c>
      <c r="H12" s="48" t="n">
        <v>-7.65305512118382</v>
      </c>
      <c r="I12" s="48" t="n">
        <v>-3.96156739574898</v>
      </c>
      <c r="K12" s="48"/>
      <c r="L12" s="48"/>
      <c r="M12" s="48"/>
    </row>
    <row r="13" customFormat="false" ht="12.75" hidden="false" customHeight="false" outlineLevel="0" collapsed="false">
      <c r="A13" s="15" t="s">
        <v>17</v>
      </c>
      <c r="B13" s="16" t="n">
        <v>78.6392539189031</v>
      </c>
      <c r="C13" s="17" t="n">
        <v>0.209634590380095</v>
      </c>
      <c r="D13" s="17" t="n">
        <v>0.195911699646508</v>
      </c>
      <c r="E13" s="17" t="n">
        <v>0.594453709973397</v>
      </c>
      <c r="F13" s="18"/>
      <c r="G13" s="48" t="n">
        <v>-2.8983419507977</v>
      </c>
      <c r="H13" s="48" t="n">
        <v>-12.0570821871368</v>
      </c>
      <c r="I13" s="48" t="n">
        <v>-1.55024161054255</v>
      </c>
      <c r="K13" s="48"/>
      <c r="L13" s="48"/>
      <c r="M13" s="48"/>
    </row>
    <row r="14" customFormat="false" ht="12.75" hidden="false" customHeight="false" outlineLevel="0" collapsed="false">
      <c r="A14" s="15" t="s">
        <v>18</v>
      </c>
      <c r="B14" s="16" t="n">
        <v>266.452610808586</v>
      </c>
      <c r="C14" s="17" t="n">
        <v>0.13018120505761</v>
      </c>
      <c r="D14" s="17" t="n">
        <v>0.281612887938259</v>
      </c>
      <c r="E14" s="17" t="n">
        <v>0.588205907004126</v>
      </c>
      <c r="F14" s="18"/>
      <c r="G14" s="48" t="n">
        <v>-8.20508872181882</v>
      </c>
      <c r="H14" s="48" t="n">
        <v>-14.5633799861499</v>
      </c>
      <c r="I14" s="48" t="n">
        <v>-7.07643594049168</v>
      </c>
      <c r="K14" s="48"/>
      <c r="L14" s="48"/>
      <c r="M14" s="48"/>
    </row>
    <row r="15" customFormat="false" ht="12.75" hidden="false" customHeight="false" outlineLevel="0" collapsed="false">
      <c r="A15" s="15" t="s">
        <v>19</v>
      </c>
      <c r="B15" s="16" t="n">
        <v>128.765405101412</v>
      </c>
      <c r="C15" s="17" t="n">
        <v>0.112715283200957</v>
      </c>
      <c r="D15" s="17" t="n">
        <v>0.317906216315149</v>
      </c>
      <c r="E15" s="17" t="n">
        <v>0.569378500483895</v>
      </c>
      <c r="F15" s="18"/>
      <c r="G15" s="48" t="n">
        <v>-9.30613932288757</v>
      </c>
      <c r="H15" s="48" t="n">
        <v>-11.3407706663633</v>
      </c>
      <c r="I15" s="48" t="n">
        <v>-9.07322655050673</v>
      </c>
      <c r="K15" s="48"/>
      <c r="L15" s="48"/>
      <c r="M15" s="48"/>
    </row>
    <row r="16" customFormat="false" ht="12.75" hidden="false" customHeight="false" outlineLevel="0" collapsed="false">
      <c r="A16" s="15" t="s">
        <v>20</v>
      </c>
      <c r="B16" s="16" t="n">
        <v>120.458206049846</v>
      </c>
      <c r="C16" s="17" t="n">
        <v>0.131059333206514</v>
      </c>
      <c r="D16" s="17" t="n">
        <v>0.273949174023315</v>
      </c>
      <c r="E16" s="17" t="n">
        <v>0.59499149277017</v>
      </c>
      <c r="F16" s="18"/>
      <c r="G16" s="48" t="n">
        <v>-6.6605314743592</v>
      </c>
      <c r="H16" s="48" t="n">
        <v>-11.9620946337845</v>
      </c>
      <c r="I16" s="48" t="n">
        <v>-5.31991359057045</v>
      </c>
      <c r="K16" s="48"/>
      <c r="L16" s="48"/>
      <c r="M16" s="48"/>
    </row>
    <row r="17" customFormat="false" ht="12.75" hidden="false" customHeight="false" outlineLevel="0" collapsed="false">
      <c r="A17" s="15" t="s">
        <v>21</v>
      </c>
      <c r="B17" s="16" t="n">
        <v>89.6250900251001</v>
      </c>
      <c r="C17" s="17" t="n">
        <v>0.148490607782788</v>
      </c>
      <c r="D17" s="17" t="n">
        <v>0.292513152105684</v>
      </c>
      <c r="E17" s="17" t="n">
        <v>0.558996240111527</v>
      </c>
      <c r="F17" s="18"/>
      <c r="G17" s="48" t="n">
        <v>-3.92416491031254</v>
      </c>
      <c r="H17" s="48" t="n">
        <v>-16.9039181008483</v>
      </c>
      <c r="I17" s="48" t="n">
        <v>-3.05618043819138</v>
      </c>
      <c r="K17" s="48"/>
      <c r="L17" s="48"/>
      <c r="M17" s="48"/>
    </row>
    <row r="18" customFormat="false" ht="12.75" hidden="false" customHeight="false" outlineLevel="0" collapsed="false">
      <c r="A18" s="20"/>
      <c r="B18" s="20"/>
      <c r="C18" s="46"/>
      <c r="D18" s="46"/>
      <c r="E18" s="46"/>
      <c r="F18" s="18"/>
      <c r="I18" s="48"/>
      <c r="K18" s="48"/>
      <c r="L18" s="48"/>
      <c r="M18" s="48"/>
    </row>
    <row r="19" customFormat="false" ht="12.75" hidden="false" customHeight="false" outlineLevel="0" collapsed="false">
      <c r="A19" s="14" t="s">
        <v>22</v>
      </c>
      <c r="F19" s="18"/>
      <c r="K19" s="48"/>
      <c r="L19" s="48"/>
      <c r="M19" s="48"/>
    </row>
    <row r="20" customFormat="false" ht="12.75" hidden="false" customHeight="false" outlineLevel="0" collapsed="false">
      <c r="A20" s="15" t="s">
        <v>23</v>
      </c>
      <c r="B20" s="16" t="n">
        <v>207.654424187408</v>
      </c>
      <c r="C20" s="17" t="n">
        <v>0.11841001689787</v>
      </c>
      <c r="D20" s="17" t="n">
        <v>0.266053949016618</v>
      </c>
      <c r="E20" s="17" t="n">
        <v>0.615536034085513</v>
      </c>
      <c r="F20" s="18"/>
      <c r="G20" s="48" t="n">
        <v>-5.2695812374417</v>
      </c>
      <c r="H20" s="48" t="n">
        <v>-13.3177727802714</v>
      </c>
      <c r="I20" s="48" t="n">
        <v>-4.01773594693267</v>
      </c>
      <c r="K20" s="48"/>
      <c r="L20" s="48"/>
      <c r="M20" s="48"/>
    </row>
    <row r="21" customFormat="false" ht="12.75" hidden="false" customHeight="false" outlineLevel="0" collapsed="false">
      <c r="A21" s="15" t="s">
        <v>24</v>
      </c>
      <c r="B21" s="16" t="n">
        <v>313.859914069431</v>
      </c>
      <c r="C21" s="46" t="n">
        <v>0.167102840172784</v>
      </c>
      <c r="D21" s="46" t="n">
        <v>0.291674782247857</v>
      </c>
      <c r="E21" s="46" t="n">
        <v>0.541222377579359</v>
      </c>
      <c r="F21" s="18"/>
      <c r="G21" s="47" t="n">
        <v>-4.76757751438116</v>
      </c>
      <c r="H21" s="47" t="n">
        <v>-15.474360446554</v>
      </c>
      <c r="I21" s="48" t="n">
        <v>-3.38437286904007</v>
      </c>
      <c r="K21" s="48"/>
      <c r="L21" s="48"/>
      <c r="M21" s="48"/>
    </row>
    <row r="22" customFormat="false" ht="12.75" hidden="false" customHeight="false" outlineLevel="0" collapsed="false">
      <c r="A22" s="15" t="s">
        <v>25</v>
      </c>
      <c r="B22" s="16" t="n">
        <v>77.3507326397149</v>
      </c>
      <c r="C22" s="17" t="n">
        <v>0.108303002973403</v>
      </c>
      <c r="D22" s="17" t="n">
        <v>0.358733096392284</v>
      </c>
      <c r="E22" s="17" t="n">
        <v>0.532963900634313</v>
      </c>
      <c r="F22" s="18"/>
      <c r="G22" s="48" t="n">
        <v>-4.31532769192791</v>
      </c>
      <c r="H22" s="48" t="n">
        <v>-9.46676828708985</v>
      </c>
      <c r="I22" s="48" t="n">
        <v>-3.77041626583607</v>
      </c>
      <c r="K22" s="48"/>
      <c r="L22" s="48"/>
      <c r="M22" s="48"/>
    </row>
    <row r="23" customFormat="false" ht="12.75" hidden="false" customHeight="false" outlineLevel="0" collapsed="false">
      <c r="A23" s="15" t="s">
        <v>26</v>
      </c>
      <c r="B23" s="16" t="n">
        <v>284.944832923845</v>
      </c>
      <c r="C23" s="17" t="n">
        <v>0.174837788252054</v>
      </c>
      <c r="D23" s="17" t="n">
        <v>0.234366623468441</v>
      </c>
      <c r="E23" s="17" t="n">
        <v>0.590795588279505</v>
      </c>
      <c r="F23" s="18"/>
      <c r="G23" s="48" t="n">
        <v>-3.67127229526922</v>
      </c>
      <c r="H23" s="48" t="n">
        <v>-15.7937095056306</v>
      </c>
      <c r="I23" s="48" t="n">
        <v>-1.89291204594054</v>
      </c>
      <c r="K23" s="48"/>
      <c r="L23" s="48"/>
      <c r="M23" s="48"/>
    </row>
    <row r="24" customFormat="false" ht="12.75" hidden="false" customHeight="false" outlineLevel="0" collapsed="false">
      <c r="A24" s="15" t="s">
        <v>27</v>
      </c>
      <c r="B24" s="16" t="n">
        <v>168.523777855782</v>
      </c>
      <c r="C24" s="17" t="n">
        <v>0.131438235416037</v>
      </c>
      <c r="D24" s="17" t="n">
        <v>0.292831456346318</v>
      </c>
      <c r="E24" s="17" t="n">
        <v>0.575730308237644</v>
      </c>
      <c r="F24" s="18"/>
      <c r="G24" s="48" t="n">
        <v>-8.98870345833163</v>
      </c>
      <c r="H24" s="48" t="n">
        <v>-13.6023917482528</v>
      </c>
      <c r="I24" s="48" t="n">
        <v>-8.08567674738198</v>
      </c>
      <c r="K24" s="48"/>
      <c r="L24" s="48"/>
      <c r="M24" s="48"/>
    </row>
    <row r="25" customFormat="false" ht="12.75" hidden="false" customHeight="false" outlineLevel="0" collapsed="false">
      <c r="A25" s="15" t="s">
        <v>28</v>
      </c>
      <c r="B25" s="16" t="n">
        <v>276.798989049993</v>
      </c>
      <c r="C25" s="17" t="n">
        <v>0.141457128260267</v>
      </c>
      <c r="D25" s="17" t="n">
        <v>0.310653332398541</v>
      </c>
      <c r="E25" s="17" t="n">
        <v>0.547889539341194</v>
      </c>
      <c r="F25" s="18"/>
      <c r="G25" s="48" t="n">
        <v>-5.28803974537873</v>
      </c>
      <c r="H25" s="48" t="n">
        <v>-11.5780519954094</v>
      </c>
      <c r="I25" s="48" t="n">
        <v>-3.9477522813841</v>
      </c>
      <c r="K25" s="48"/>
      <c r="L25" s="48"/>
      <c r="M25" s="48"/>
    </row>
    <row r="26" customFormat="false" ht="12.75" hidden="false" customHeight="false" outlineLevel="0" collapsed="false">
      <c r="A26" s="15" t="s">
        <v>29</v>
      </c>
      <c r="B26" s="16" t="n">
        <v>78.0889736058519</v>
      </c>
      <c r="C26" s="17" t="n">
        <v>0.127367930098263</v>
      </c>
      <c r="D26" s="17" t="n">
        <v>0.392214672975473</v>
      </c>
      <c r="E26" s="17" t="n">
        <v>0.480417396926264</v>
      </c>
      <c r="F26" s="18"/>
      <c r="G26" s="48" t="n">
        <v>-4.63640598267692</v>
      </c>
      <c r="H26" s="48" t="n">
        <v>-13.05419739559</v>
      </c>
      <c r="I26" s="48" t="n">
        <v>-3.40538380849339</v>
      </c>
      <c r="K26" s="48"/>
      <c r="L26" s="48"/>
      <c r="M26" s="48"/>
    </row>
    <row r="27" customFormat="false" ht="12.75" hidden="false" customHeight="false" outlineLevel="0" collapsed="false">
      <c r="A27" s="14"/>
      <c r="B27" s="16"/>
      <c r="F27" s="21"/>
      <c r="G27" s="48"/>
      <c r="H27" s="48"/>
      <c r="J27" s="22"/>
      <c r="K27" s="48"/>
    </row>
    <row r="28" customFormat="false" ht="12.75" hidden="false" customHeight="false" outlineLevel="0" collapsed="false">
      <c r="A28" s="14" t="s">
        <v>30</v>
      </c>
      <c r="B28" s="14"/>
      <c r="C28" s="46"/>
      <c r="D28" s="46"/>
      <c r="E28" s="46"/>
      <c r="F28" s="18"/>
      <c r="G28" s="48"/>
      <c r="H28" s="48"/>
      <c r="I28" s="48"/>
      <c r="J28" s="22"/>
      <c r="K28" s="48"/>
    </row>
    <row r="29" customFormat="false" ht="12.75" hidden="false" customHeight="false" outlineLevel="0" collapsed="false">
      <c r="A29" s="15" t="s">
        <v>31</v>
      </c>
      <c r="B29" s="16" t="n">
        <v>799.999999873004</v>
      </c>
      <c r="C29" s="17" t="n">
        <v>0.0978708430742866</v>
      </c>
      <c r="D29" s="17" t="n">
        <v>0.315481698092582</v>
      </c>
      <c r="E29" s="17" t="n">
        <v>0.586647458833124</v>
      </c>
      <c r="F29" s="18"/>
      <c r="G29" s="48" t="n">
        <v>-13.7427411085707</v>
      </c>
      <c r="H29" s="23" t="s">
        <v>32</v>
      </c>
      <c r="I29" s="23" t="s">
        <v>32</v>
      </c>
      <c r="K29" s="48"/>
    </row>
    <row r="30" customFormat="false" ht="12.75" hidden="false" customHeight="false" outlineLevel="0" collapsed="false">
      <c r="A30" s="24" t="s">
        <v>33</v>
      </c>
      <c r="B30" s="16" t="n">
        <v>528.162549355407</v>
      </c>
      <c r="C30" s="17" t="n">
        <v>0.208328468399745</v>
      </c>
      <c r="D30" s="17" t="n">
        <v>0.253679029033429</v>
      </c>
      <c r="E30" s="17" t="n">
        <v>0.537992502566826</v>
      </c>
      <c r="F30" s="18"/>
      <c r="G30" s="48" t="n">
        <v>-4.18218843420571</v>
      </c>
      <c r="H30" s="23" t="s">
        <v>32</v>
      </c>
      <c r="I30" s="23" t="s">
        <v>32</v>
      </c>
      <c r="K30" s="48"/>
    </row>
    <row r="31" customFormat="false" ht="12.75" hidden="false" customHeight="false" outlineLevel="0" collapsed="false">
      <c r="A31" s="15" t="s">
        <v>34</v>
      </c>
      <c r="B31" s="16" t="n">
        <v>73.7221083266401</v>
      </c>
      <c r="C31" s="17" t="n">
        <v>0.308591616722512</v>
      </c>
      <c r="D31" s="17" t="n">
        <v>0.20807321813372</v>
      </c>
      <c r="E31" s="17" t="n">
        <v>0.483335165143767</v>
      </c>
      <c r="F31" s="18"/>
      <c r="G31" s="48" t="n">
        <v>-3.3094855183913</v>
      </c>
      <c r="H31" s="23" t="s">
        <v>32</v>
      </c>
      <c r="I31" s="23" t="s">
        <v>32</v>
      </c>
      <c r="K31" s="48"/>
    </row>
    <row r="32" customFormat="false" ht="12.75" hidden="false" customHeight="false" outlineLevel="0" collapsed="false">
      <c r="A32" s="15" t="s">
        <v>35</v>
      </c>
      <c r="B32" s="16" t="n">
        <v>5.33698677697792</v>
      </c>
      <c r="C32" s="17" t="n">
        <v>0.22556391005212</v>
      </c>
      <c r="D32" s="17" t="n">
        <v>0.361528821838704</v>
      </c>
      <c r="E32" s="17" t="n">
        <v>0.412907268109176</v>
      </c>
      <c r="F32" s="18"/>
      <c r="G32" s="48" t="n">
        <v>-3.49726761356006</v>
      </c>
      <c r="H32" s="23" t="s">
        <v>32</v>
      </c>
      <c r="I32" s="23" t="s">
        <v>32</v>
      </c>
      <c r="K32" s="48"/>
    </row>
    <row r="33" customFormat="false" ht="12.75" hidden="false" customHeight="false" outlineLevel="0" collapsed="false">
      <c r="A33" s="14"/>
      <c r="B33" s="16"/>
      <c r="C33" s="38"/>
      <c r="D33" s="38"/>
      <c r="E33" s="38"/>
      <c r="F33" s="21"/>
      <c r="G33" s="48"/>
      <c r="H33" s="50"/>
      <c r="I33" s="50"/>
      <c r="K33" s="48"/>
    </row>
    <row r="34" customFormat="false" ht="12.75" hidden="false" customHeight="false" outlineLevel="0" collapsed="false">
      <c r="A34" s="14" t="s">
        <v>36</v>
      </c>
      <c r="B34" s="26" t="n">
        <v>1407.22164433201</v>
      </c>
      <c r="C34" s="27" t="n">
        <v>0.146669100450708</v>
      </c>
      <c r="D34" s="27" t="n">
        <v>0.28918716149878</v>
      </c>
      <c r="E34" s="27" t="n">
        <v>0.564143738050515</v>
      </c>
      <c r="F34" s="21"/>
      <c r="G34" s="50" t="n">
        <v>-5.09853606154284</v>
      </c>
      <c r="H34" s="50" t="n">
        <v>-13.7427411085707</v>
      </c>
      <c r="I34" s="50" t="n">
        <v>-3.7544858936588</v>
      </c>
      <c r="K34" s="48"/>
    </row>
    <row r="35" customFormat="false" ht="12.75" hidden="false" customHeight="false" outlineLevel="0" collapsed="false">
      <c r="A35" s="42"/>
      <c r="B35" s="42"/>
      <c r="C35" s="51"/>
      <c r="D35" s="51"/>
      <c r="E35" s="51"/>
      <c r="F35" s="44"/>
      <c r="H35" s="44"/>
      <c r="I35" s="44"/>
      <c r="K35" s="48"/>
    </row>
    <row r="36" customFormat="false" ht="12.75" hidden="false" customHeight="false" outlineLevel="0" collapsed="false">
      <c r="A36" s="31" t="s">
        <v>37</v>
      </c>
      <c r="B36" s="31"/>
      <c r="C36" s="32"/>
      <c r="D36" s="32"/>
      <c r="E36" s="32"/>
      <c r="F36" s="32"/>
      <c r="G36" s="33"/>
      <c r="H36" s="32"/>
      <c r="I36" s="32"/>
      <c r="K36" s="48"/>
    </row>
    <row r="37" customFormat="false" ht="12.75" hidden="false" customHeight="false" outlineLevel="0" collapsed="false">
      <c r="K37" s="48"/>
    </row>
    <row r="38" customFormat="false" ht="12.75" hidden="false" customHeight="false" outlineLevel="0" collapsed="false">
      <c r="G38" s="45"/>
      <c r="H38" s="45"/>
      <c r="I38" s="45"/>
      <c r="K38" s="48"/>
    </row>
    <row r="39" customFormat="false" ht="12.75" hidden="false" customHeight="false" outlineLevel="0" collapsed="false">
      <c r="G39" s="0"/>
      <c r="H39" s="40"/>
      <c r="I39" s="40"/>
      <c r="J39" s="40"/>
      <c r="K39" s="48"/>
    </row>
    <row r="40" customFormat="false" ht="12.75" hidden="false" customHeight="false" outlineLevel="0" collapsed="false">
      <c r="H40" s="48"/>
      <c r="I40" s="48"/>
      <c r="J40" s="48"/>
      <c r="K40" s="48"/>
    </row>
    <row r="41" customFormat="false" ht="12.75" hidden="false" customHeight="false" outlineLevel="0" collapsed="false">
      <c r="C41" s="17"/>
      <c r="D41" s="17"/>
      <c r="E41" s="17"/>
      <c r="H41" s="48"/>
      <c r="I41" s="48"/>
      <c r="J41" s="48"/>
    </row>
    <row r="42" customFormat="false" ht="12.75" hidden="false" customHeight="false" outlineLevel="0" collapsed="false">
      <c r="H42" s="48"/>
      <c r="I42" s="48"/>
      <c r="J42" s="48"/>
    </row>
    <row r="43" customFormat="false" ht="12.75" hidden="false" customHeight="false" outlineLevel="0" collapsed="false">
      <c r="H43" s="48"/>
      <c r="I43" s="48"/>
      <c r="J43" s="48"/>
    </row>
    <row r="44" customFormat="false" ht="12.75" hidden="false" customHeight="false" outlineLevel="0" collapsed="false">
      <c r="G44" s="48"/>
      <c r="H44" s="48"/>
      <c r="I44" s="48"/>
      <c r="J44" s="48"/>
    </row>
    <row r="45" customFormat="false" ht="12.75" hidden="false" customHeight="false" outlineLevel="0" collapsed="false">
      <c r="G45" s="0"/>
      <c r="H45" s="48"/>
      <c r="I45" s="48"/>
      <c r="J45" s="48"/>
    </row>
    <row r="46" customFormat="false" ht="12.75" hidden="false" customHeight="false" outlineLevel="0" collapsed="false">
      <c r="G46" s="0"/>
      <c r="H46" s="48"/>
      <c r="I46" s="48"/>
      <c r="J46" s="48"/>
    </row>
    <row r="47" customFormat="false" ht="12.75" hidden="false" customHeight="false" outlineLevel="0" collapsed="false">
      <c r="G47" s="0"/>
      <c r="H47" s="48"/>
      <c r="I47" s="48"/>
      <c r="J47" s="48"/>
    </row>
    <row r="48" customFormat="false" ht="12.75" hidden="false" customHeight="false" outlineLevel="0" collapsed="false">
      <c r="G48" s="0"/>
      <c r="H48" s="48"/>
      <c r="I48" s="48"/>
      <c r="J48" s="48"/>
    </row>
    <row r="49" customFormat="false" ht="12.75" hidden="false" customHeight="false" outlineLevel="0" collapsed="false">
      <c r="G49" s="0"/>
      <c r="H49" s="48"/>
      <c r="I49" s="48"/>
      <c r="J49" s="48"/>
    </row>
    <row r="50" customFormat="false" ht="12.75" hidden="false" customHeight="false" outlineLevel="0" collapsed="false">
      <c r="G50" s="0"/>
      <c r="H50" s="48"/>
      <c r="I50" s="48"/>
      <c r="J50" s="48"/>
    </row>
    <row r="51" customFormat="false" ht="12.75" hidden="false" customHeight="false" outlineLevel="0" collapsed="false">
      <c r="G51" s="0"/>
      <c r="H51" s="48"/>
      <c r="I51" s="48"/>
      <c r="J51" s="48"/>
    </row>
    <row r="52" customFormat="false" ht="12.75" hidden="false" customHeight="false" outlineLevel="0" collapsed="false">
      <c r="G52" s="0"/>
      <c r="H52" s="48"/>
      <c r="I52" s="48"/>
      <c r="J52" s="48"/>
    </row>
    <row r="53" customFormat="false" ht="12.75" hidden="false" customHeight="false" outlineLevel="0" collapsed="false">
      <c r="G53" s="0"/>
      <c r="H53" s="48"/>
      <c r="I53" s="48"/>
      <c r="J53" s="48"/>
    </row>
    <row r="54" customFormat="false" ht="12.75" hidden="false" customHeight="false" outlineLevel="0" collapsed="false">
      <c r="G54" s="0"/>
      <c r="H54" s="48"/>
      <c r="I54" s="48"/>
      <c r="J54" s="48"/>
    </row>
    <row r="55" customFormat="false" ht="12.75" hidden="false" customHeight="false" outlineLevel="0" collapsed="false">
      <c r="G55" s="0"/>
      <c r="H55" s="48"/>
      <c r="I55" s="48"/>
      <c r="J55" s="48"/>
    </row>
    <row r="56" customFormat="false" ht="12.75" hidden="false" customHeight="false" outlineLevel="0" collapsed="false">
      <c r="G56" s="0"/>
      <c r="H56" s="48"/>
      <c r="I56" s="48"/>
      <c r="J56" s="48"/>
    </row>
    <row r="57" customFormat="false" ht="12.75" hidden="false" customHeight="false" outlineLevel="0" collapsed="false">
      <c r="G57" s="0"/>
      <c r="H57" s="48"/>
      <c r="I57" s="48"/>
      <c r="J57" s="48"/>
    </row>
    <row r="58" customFormat="false" ht="12.75" hidden="false" customHeight="false" outlineLevel="0" collapsed="false">
      <c r="H58" s="48"/>
      <c r="I58" s="48"/>
      <c r="J58" s="48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39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  <c r="K7" s="48"/>
      <c r="L7" s="48"/>
    </row>
    <row r="8" customFormat="false" ht="12.75" hidden="false" customHeight="false" outlineLevel="0" collapsed="false">
      <c r="A8" s="15" t="s">
        <v>12</v>
      </c>
      <c r="B8" s="16" t="n">
        <v>117.612054927899</v>
      </c>
      <c r="C8" s="17" t="n">
        <v>0.145049309282658</v>
      </c>
      <c r="D8" s="17" t="n">
        <v>0.271519668776754</v>
      </c>
      <c r="E8" s="17" t="n">
        <v>0.583431021940591</v>
      </c>
      <c r="F8" s="18"/>
      <c r="G8" s="48" t="n">
        <v>-3.20496026060136</v>
      </c>
      <c r="H8" s="48" t="n">
        <v>-16.7309311471022</v>
      </c>
      <c r="I8" s="48" t="n">
        <v>-1.43024157414923</v>
      </c>
      <c r="K8" s="48"/>
      <c r="L8" s="48"/>
    </row>
    <row r="9" customFormat="false" ht="12.75" hidden="false" customHeight="false" outlineLevel="0" collapsed="false">
      <c r="A9" s="15" t="s">
        <v>13</v>
      </c>
      <c r="B9" s="16" t="n">
        <v>273.262118680647</v>
      </c>
      <c r="C9" s="17" t="n">
        <v>0.135038387347451</v>
      </c>
      <c r="D9" s="17" t="n">
        <v>0.290579157615553</v>
      </c>
      <c r="E9" s="17" t="n">
        <v>0.574382455036994</v>
      </c>
      <c r="F9" s="18"/>
      <c r="G9" s="48" t="n">
        <v>-9.95531360154373</v>
      </c>
      <c r="H9" s="48" t="n">
        <v>-12.4112442512628</v>
      </c>
      <c r="I9" s="48" t="n">
        <v>-9.54157259372969</v>
      </c>
      <c r="K9" s="48"/>
      <c r="L9" s="48"/>
    </row>
    <row r="10" customFormat="false" ht="12.75" hidden="false" customHeight="false" outlineLevel="0" collapsed="false">
      <c r="A10" s="15" t="s">
        <v>14</v>
      </c>
      <c r="B10" s="16" t="n">
        <v>217.941279065399</v>
      </c>
      <c r="C10" s="17" t="n">
        <v>0.109054630043035</v>
      </c>
      <c r="D10" s="17" t="n">
        <v>0.24769586099081</v>
      </c>
      <c r="E10" s="17" t="n">
        <v>0.643249508966158</v>
      </c>
      <c r="F10" s="18"/>
      <c r="G10" s="48" t="n">
        <v>-10.6214341519633</v>
      </c>
      <c r="H10" s="48" t="n">
        <v>-17.8483926011854</v>
      </c>
      <c r="I10" s="48" t="n">
        <v>-8.64205675714701</v>
      </c>
      <c r="K10" s="48"/>
      <c r="L10" s="48"/>
    </row>
    <row r="11" customFormat="false" ht="12.75" hidden="false" customHeight="false" outlineLevel="0" collapsed="false">
      <c r="A11" s="15" t="s">
        <v>15</v>
      </c>
      <c r="B11" s="16" t="n">
        <v>64.7843489792974</v>
      </c>
      <c r="C11" s="17" t="n">
        <v>0.162776367078402</v>
      </c>
      <c r="D11" s="17" t="n">
        <v>0.180642358907218</v>
      </c>
      <c r="E11" s="17" t="n">
        <v>0.65658127401438</v>
      </c>
      <c r="F11" s="18"/>
      <c r="G11" s="48" t="n">
        <v>-7.39987229571203</v>
      </c>
      <c r="H11" s="48" t="n">
        <v>-15.7985072634528</v>
      </c>
      <c r="I11" s="48" t="n">
        <v>-5.634304976392</v>
      </c>
      <c r="K11" s="48"/>
      <c r="L11" s="48"/>
    </row>
    <row r="12" customFormat="false" ht="12.75" hidden="false" customHeight="false" outlineLevel="0" collapsed="false">
      <c r="A12" s="15" t="s">
        <v>16</v>
      </c>
      <c r="B12" s="16" t="n">
        <v>49.6812767749381</v>
      </c>
      <c r="C12" s="17" t="n">
        <v>0.0974119278495159</v>
      </c>
      <c r="D12" s="17" t="n">
        <v>0.214833112081517</v>
      </c>
      <c r="E12" s="17" t="n">
        <v>0.687754960068969</v>
      </c>
      <c r="F12" s="18"/>
      <c r="G12" s="48" t="n">
        <v>-13.2303063166659</v>
      </c>
      <c r="H12" s="48" t="n">
        <v>-9.01017337465703</v>
      </c>
      <c r="I12" s="48" t="n">
        <v>-13.5229393846672</v>
      </c>
      <c r="K12" s="48"/>
      <c r="L12" s="48"/>
    </row>
    <row r="13" customFormat="false" ht="12.75" hidden="false" customHeight="false" outlineLevel="0" collapsed="false">
      <c r="A13" s="15" t="s">
        <v>17</v>
      </c>
      <c r="B13" s="16" t="n">
        <v>78.6392539189031</v>
      </c>
      <c r="C13" s="17" t="n">
        <v>0.134266393822424</v>
      </c>
      <c r="D13" s="17" t="n">
        <v>0.198895180719283</v>
      </c>
      <c r="E13" s="17" t="n">
        <v>0.666838425458292</v>
      </c>
      <c r="F13" s="18"/>
      <c r="G13" s="48" t="n">
        <v>-10.0991967733505</v>
      </c>
      <c r="H13" s="48" t="n">
        <v>-13.4849177522547</v>
      </c>
      <c r="I13" s="48" t="n">
        <v>-9.60440571248367</v>
      </c>
      <c r="K13" s="48"/>
      <c r="L13" s="48"/>
    </row>
    <row r="14" customFormat="false" ht="12.75" hidden="false" customHeight="false" outlineLevel="0" collapsed="false">
      <c r="A14" s="15" t="s">
        <v>18</v>
      </c>
      <c r="B14" s="16" t="n">
        <v>266.452610808586</v>
      </c>
      <c r="C14" s="17" t="n">
        <v>0.142701416243334</v>
      </c>
      <c r="D14" s="17" t="n">
        <v>0.279541846901137</v>
      </c>
      <c r="E14" s="17" t="n">
        <v>0.577756736855524</v>
      </c>
      <c r="F14" s="18"/>
      <c r="G14" s="48" t="n">
        <v>-13.8529407685461</v>
      </c>
      <c r="H14" s="48" t="n">
        <v>-14.5099350898864</v>
      </c>
      <c r="I14" s="48" t="n">
        <v>-13.7374209685345</v>
      </c>
      <c r="K14" s="48"/>
      <c r="L14" s="48"/>
    </row>
    <row r="15" customFormat="false" ht="12.75" hidden="false" customHeight="false" outlineLevel="0" collapsed="false">
      <c r="A15" s="15" t="s">
        <v>19</v>
      </c>
      <c r="B15" s="16" t="n">
        <v>128.765405101412</v>
      </c>
      <c r="C15" s="17" t="n">
        <v>0.152208253027666</v>
      </c>
      <c r="D15" s="17" t="n">
        <v>0.24998635735977</v>
      </c>
      <c r="E15" s="17" t="n">
        <v>0.597805389612565</v>
      </c>
      <c r="F15" s="18"/>
      <c r="G15" s="48" t="n">
        <v>-9.57832659694468</v>
      </c>
      <c r="H15" s="48" t="n">
        <v>-12.3430979599567</v>
      </c>
      <c r="I15" s="48" t="n">
        <v>-9.25697014830809</v>
      </c>
      <c r="K15" s="48"/>
      <c r="L15" s="48"/>
    </row>
    <row r="16" customFormat="false" ht="12.75" hidden="false" customHeight="false" outlineLevel="0" collapsed="false">
      <c r="A16" s="15" t="s">
        <v>20</v>
      </c>
      <c r="B16" s="16" t="n">
        <v>120.458206049846</v>
      </c>
      <c r="C16" s="17" t="n">
        <v>0.130254907420956</v>
      </c>
      <c r="D16" s="17" t="n">
        <v>0.269081163425357</v>
      </c>
      <c r="E16" s="17" t="n">
        <v>0.600663929153686</v>
      </c>
      <c r="F16" s="18"/>
      <c r="G16" s="48" t="n">
        <v>-12.3219859752517</v>
      </c>
      <c r="H16" s="48" t="n">
        <v>-8.0381977184685</v>
      </c>
      <c r="I16" s="48" t="n">
        <v>-13.4016418288396</v>
      </c>
      <c r="K16" s="48"/>
      <c r="L16" s="48"/>
    </row>
    <row r="17" customFormat="false" ht="12.75" hidden="false" customHeight="false" outlineLevel="0" collapsed="false">
      <c r="A17" s="15" t="s">
        <v>21</v>
      </c>
      <c r="B17" s="16" t="n">
        <v>89.6250900251001</v>
      </c>
      <c r="C17" s="17" t="n">
        <v>0.108177378408681</v>
      </c>
      <c r="D17" s="17" t="n">
        <v>0.278861685279107</v>
      </c>
      <c r="E17" s="17" t="n">
        <v>0.612960936312211</v>
      </c>
      <c r="F17" s="18"/>
      <c r="G17" s="48" t="n">
        <v>-10.5299875954549</v>
      </c>
      <c r="H17" s="48" t="n">
        <v>-18.4430862813529</v>
      </c>
      <c r="I17" s="48" t="n">
        <v>-10.0129095404673</v>
      </c>
      <c r="K17" s="48"/>
      <c r="L17" s="48"/>
    </row>
    <row r="18" customFormat="false" ht="12.75" hidden="false" customHeight="false" outlineLevel="0" collapsed="false">
      <c r="A18" s="15"/>
      <c r="B18" s="20"/>
      <c r="C18" s="17"/>
      <c r="D18" s="17"/>
      <c r="E18" s="17"/>
      <c r="F18" s="18"/>
      <c r="K18" s="48"/>
      <c r="L18" s="48"/>
    </row>
    <row r="19" customFormat="false" ht="12.75" hidden="false" customHeight="false" outlineLevel="0" collapsed="false">
      <c r="A19" s="14" t="s">
        <v>22</v>
      </c>
      <c r="F19" s="18"/>
      <c r="K19" s="48"/>
      <c r="L19" s="48"/>
    </row>
    <row r="20" customFormat="false" ht="12.75" hidden="false" customHeight="false" outlineLevel="0" collapsed="false">
      <c r="A20" s="15" t="s">
        <v>23</v>
      </c>
      <c r="B20" s="16" t="n">
        <v>207.654424187408</v>
      </c>
      <c r="C20" s="17" t="n">
        <v>0.102787764589568</v>
      </c>
      <c r="D20" s="17" t="n">
        <v>0.273785170226106</v>
      </c>
      <c r="E20" s="17" t="n">
        <v>0.623427065184326</v>
      </c>
      <c r="F20" s="18"/>
      <c r="G20" s="48" t="n">
        <v>-6.81233856849068</v>
      </c>
      <c r="H20" s="48" t="n">
        <v>-12.9406398572728</v>
      </c>
      <c r="I20" s="48" t="n">
        <v>-5.84732830578086</v>
      </c>
      <c r="K20" s="48"/>
      <c r="L20" s="48"/>
    </row>
    <row r="21" customFormat="false" ht="12.75" hidden="false" customHeight="false" outlineLevel="0" collapsed="false">
      <c r="A21" s="15" t="s">
        <v>24</v>
      </c>
      <c r="B21" s="16" t="n">
        <v>313.859914069431</v>
      </c>
      <c r="C21" s="17" t="n">
        <v>0.119225257286508</v>
      </c>
      <c r="D21" s="17" t="n">
        <v>0.250447030693915</v>
      </c>
      <c r="E21" s="17" t="n">
        <v>0.630327712019578</v>
      </c>
      <c r="F21" s="18"/>
      <c r="G21" s="48" t="n">
        <v>-11.4791878004678</v>
      </c>
      <c r="H21" s="48" t="n">
        <v>-15.622835673837</v>
      </c>
      <c r="I21" s="48" t="n">
        <v>-10.9512629812974</v>
      </c>
      <c r="K21" s="48"/>
      <c r="L21" s="48"/>
    </row>
    <row r="22" customFormat="false" ht="12.75" hidden="false" customHeight="false" outlineLevel="0" collapsed="false">
      <c r="A22" s="15" t="s">
        <v>25</v>
      </c>
      <c r="B22" s="16" t="n">
        <v>77.3507326397149</v>
      </c>
      <c r="C22" s="17" t="n">
        <v>0.15268680401593</v>
      </c>
      <c r="D22" s="17" t="n">
        <v>0.242316614790853</v>
      </c>
      <c r="E22" s="17" t="n">
        <v>0.604996581193217</v>
      </c>
      <c r="F22" s="18"/>
      <c r="G22" s="48" t="n">
        <v>-11.6877416666092</v>
      </c>
      <c r="H22" s="48" t="n">
        <v>-9.13373079189092</v>
      </c>
      <c r="I22" s="48" t="n">
        <v>-11.9517714829996</v>
      </c>
      <c r="K22" s="48"/>
      <c r="L22" s="48"/>
    </row>
    <row r="23" customFormat="false" ht="12.75" hidden="false" customHeight="false" outlineLevel="0" collapsed="false">
      <c r="A23" s="15" t="s">
        <v>26</v>
      </c>
      <c r="B23" s="16" t="n">
        <v>284.944832923845</v>
      </c>
      <c r="C23" s="17" t="n">
        <v>0.151798553052724</v>
      </c>
      <c r="D23" s="17" t="n">
        <v>0.210623417895316</v>
      </c>
      <c r="E23" s="17" t="n">
        <v>0.637578029051959</v>
      </c>
      <c r="F23" s="18"/>
      <c r="G23" s="48" t="n">
        <v>-10.222544694243</v>
      </c>
      <c r="H23" s="48" t="n">
        <v>-19.3426086575868</v>
      </c>
      <c r="I23" s="48" t="n">
        <v>-8.87260798979597</v>
      </c>
      <c r="K23" s="48"/>
      <c r="L23" s="48"/>
    </row>
    <row r="24" customFormat="false" ht="12.75" hidden="false" customHeight="false" outlineLevel="0" collapsed="false">
      <c r="A24" s="15" t="s">
        <v>27</v>
      </c>
      <c r="B24" s="16" t="n">
        <v>168.523777855782</v>
      </c>
      <c r="C24" s="17" t="n">
        <v>0.12542120690187</v>
      </c>
      <c r="D24" s="17" t="n">
        <v>0.27544346569401</v>
      </c>
      <c r="E24" s="17" t="n">
        <v>0.599135327404119</v>
      </c>
      <c r="F24" s="18"/>
      <c r="G24" s="48" t="n">
        <v>-12.8500166415305</v>
      </c>
      <c r="H24" s="48" t="n">
        <v>-13.3946228153148</v>
      </c>
      <c r="I24" s="48" t="n">
        <v>-12.7449608579322</v>
      </c>
      <c r="K24" s="48"/>
      <c r="L24" s="48"/>
    </row>
    <row r="25" customFormat="false" ht="12.75" hidden="false" customHeight="false" outlineLevel="0" collapsed="false">
      <c r="A25" s="15" t="s">
        <v>28</v>
      </c>
      <c r="B25" s="16" t="n">
        <v>276.798989049993</v>
      </c>
      <c r="C25" s="17" t="n">
        <v>0.145084202434314</v>
      </c>
      <c r="D25" s="17" t="n">
        <v>0.297903819219578</v>
      </c>
      <c r="E25" s="17" t="n">
        <v>0.55701197834611</v>
      </c>
      <c r="F25" s="18"/>
      <c r="G25" s="48" t="n">
        <v>-10.8322902900362</v>
      </c>
      <c r="H25" s="48" t="n">
        <v>-10.3978020280217</v>
      </c>
      <c r="I25" s="48" t="n">
        <v>-10.9251326261574</v>
      </c>
      <c r="K25" s="48"/>
      <c r="L25" s="48"/>
    </row>
    <row r="26" customFormat="false" ht="12.75" hidden="false" customHeight="false" outlineLevel="0" collapsed="false">
      <c r="A26" s="15" t="s">
        <v>29</v>
      </c>
      <c r="B26" s="16" t="n">
        <v>78.0889736058519</v>
      </c>
      <c r="C26" s="17" t="n">
        <v>0.149832189822135</v>
      </c>
      <c r="D26" s="17" t="n">
        <v>0.307942057650069</v>
      </c>
      <c r="E26" s="17" t="n">
        <v>0.542225752527796</v>
      </c>
      <c r="F26" s="18"/>
      <c r="G26" s="48" t="n">
        <v>-6.80252134420863</v>
      </c>
      <c r="H26" s="48" t="n">
        <v>-15.7297185904304</v>
      </c>
      <c r="I26" s="48" t="n">
        <v>-5.50174779061127</v>
      </c>
      <c r="K26" s="48"/>
      <c r="L26" s="48"/>
    </row>
    <row r="27" customFormat="false" ht="12.75" hidden="false" customHeight="false" outlineLevel="0" collapsed="false">
      <c r="A27" s="14"/>
      <c r="B27" s="16"/>
      <c r="C27" s="17"/>
      <c r="D27" s="17"/>
      <c r="E27" s="17"/>
      <c r="F27" s="21"/>
      <c r="G27" s="50"/>
      <c r="H27" s="50"/>
      <c r="I27" s="50"/>
      <c r="K27" s="48"/>
      <c r="L27" s="48"/>
    </row>
    <row r="28" customFormat="false" ht="12.75" hidden="false" customHeight="false" outlineLevel="0" collapsed="false">
      <c r="A28" s="14" t="s">
        <v>30</v>
      </c>
      <c r="B28" s="14"/>
      <c r="C28" s="37"/>
      <c r="D28" s="37"/>
      <c r="E28" s="37"/>
      <c r="F28" s="18"/>
      <c r="G28" s="48"/>
      <c r="H28" s="48"/>
      <c r="I28" s="48"/>
    </row>
    <row r="29" customFormat="false" ht="12.75" hidden="false" customHeight="false" outlineLevel="0" collapsed="false">
      <c r="A29" s="15" t="s">
        <v>31</v>
      </c>
      <c r="B29" s="16" t="n">
        <v>799.999999873004</v>
      </c>
      <c r="C29" s="17" t="n">
        <v>0.103428884751419</v>
      </c>
      <c r="D29" s="17" t="n">
        <v>0.299677496483823</v>
      </c>
      <c r="E29" s="17" t="n">
        <v>0.596893618764751</v>
      </c>
      <c r="F29" s="18"/>
      <c r="G29" s="48" t="n">
        <v>-14.3727468398316</v>
      </c>
      <c r="H29" s="23" t="s">
        <v>32</v>
      </c>
      <c r="I29" s="23" t="s">
        <v>32</v>
      </c>
    </row>
    <row r="30" customFormat="false" ht="12.75" hidden="false" customHeight="false" outlineLevel="0" collapsed="false">
      <c r="A30" s="24" t="s">
        <v>33</v>
      </c>
      <c r="B30" s="16" t="n">
        <v>528.162549355407</v>
      </c>
      <c r="C30" s="52" t="n">
        <v>0.178647591407547</v>
      </c>
      <c r="D30" s="52" t="n">
        <v>0.205611203361133</v>
      </c>
      <c r="E30" s="52" t="n">
        <v>0.615741205231321</v>
      </c>
      <c r="F30" s="18"/>
      <c r="G30" s="48" t="n">
        <v>-9.89843891057254</v>
      </c>
      <c r="H30" s="23" t="s">
        <v>32</v>
      </c>
      <c r="I30" s="23" t="s">
        <v>32</v>
      </c>
    </row>
    <row r="31" customFormat="false" ht="12.75" hidden="false" customHeight="false" outlineLevel="0" collapsed="false">
      <c r="A31" s="15" t="s">
        <v>34</v>
      </c>
      <c r="B31" s="16" t="n">
        <v>73.7221083266401</v>
      </c>
      <c r="C31" s="52" t="n">
        <v>0.176629672512262</v>
      </c>
      <c r="D31" s="52" t="n">
        <v>0.162997102923639</v>
      </c>
      <c r="E31" s="52" t="n">
        <v>0.660373224564098</v>
      </c>
      <c r="F31" s="18"/>
      <c r="G31" s="48" t="n">
        <v>-9.93632390953175</v>
      </c>
      <c r="H31" s="23" t="s">
        <v>32</v>
      </c>
      <c r="I31" s="23" t="s">
        <v>32</v>
      </c>
    </row>
    <row r="32" customFormat="false" ht="12.75" hidden="false" customHeight="false" outlineLevel="0" collapsed="false">
      <c r="A32" s="15" t="s">
        <v>35</v>
      </c>
      <c r="B32" s="16" t="n">
        <v>5.33698677697792</v>
      </c>
      <c r="C32" s="52" t="n">
        <v>0.0927318296722641</v>
      </c>
      <c r="D32" s="52" t="n">
        <v>0.293233082662271</v>
      </c>
      <c r="E32" s="52" t="n">
        <v>0.614035087665464</v>
      </c>
      <c r="F32" s="18"/>
      <c r="G32" s="48" t="n">
        <v>-7.56446830494803</v>
      </c>
      <c r="H32" s="23" t="s">
        <v>32</v>
      </c>
      <c r="I32" s="23" t="s">
        <v>32</v>
      </c>
    </row>
    <row r="33" customFormat="false" ht="12.75" hidden="false" customHeight="false" outlineLevel="0" collapsed="false">
      <c r="A33" s="14"/>
      <c r="B33" s="16"/>
      <c r="C33" s="41"/>
      <c r="D33" s="41"/>
      <c r="E33" s="41"/>
      <c r="F33" s="21"/>
      <c r="G33" s="48"/>
      <c r="H33" s="50"/>
      <c r="I33" s="50"/>
    </row>
    <row r="34" s="29" customFormat="true" ht="12.75" hidden="false" customHeight="false" outlineLevel="0" collapsed="false">
      <c r="A34" s="14" t="s">
        <v>36</v>
      </c>
      <c r="B34" s="26" t="n">
        <v>1407.22164433201</v>
      </c>
      <c r="C34" s="27" t="n">
        <v>0.132627629799067</v>
      </c>
      <c r="D34" s="27" t="n">
        <v>0.260769303326184</v>
      </c>
      <c r="E34" s="27" t="n">
        <v>0.606603066874752</v>
      </c>
      <c r="F34" s="38"/>
      <c r="G34" s="40" t="n">
        <v>-10.2693529588027</v>
      </c>
      <c r="H34" s="40" t="n">
        <v>-14.3727468398316</v>
      </c>
      <c r="I34" s="40" t="n">
        <v>-9.63298899312223</v>
      </c>
    </row>
    <row r="35" customFormat="false" ht="12.75" hidden="false" customHeight="false" outlineLevel="0" collapsed="false">
      <c r="A35" s="42"/>
      <c r="B35" s="42"/>
      <c r="C35" s="43"/>
      <c r="D35" s="43"/>
      <c r="E35" s="43"/>
      <c r="F35" s="44"/>
      <c r="H35" s="44"/>
      <c r="I35" s="44"/>
    </row>
    <row r="36" customFormat="false" ht="12.75" hidden="false" customHeight="false" outlineLevel="0" collapsed="false">
      <c r="A36" s="31" t="s">
        <v>37</v>
      </c>
      <c r="B36" s="31"/>
      <c r="C36" s="32"/>
      <c r="D36" s="32"/>
      <c r="E36" s="32"/>
      <c r="F36" s="32"/>
      <c r="G36" s="33"/>
      <c r="H36" s="32"/>
      <c r="I36" s="32"/>
    </row>
    <row r="37" customFormat="false" ht="12.75" hidden="false" customHeight="false" outlineLevel="0" collapsed="false">
      <c r="C37" s="52"/>
      <c r="D37" s="52"/>
      <c r="E37" s="52"/>
    </row>
    <row r="38" customFormat="false" ht="12.75" hidden="false" customHeight="false" outlineLevel="0" collapsed="false">
      <c r="G38" s="45"/>
      <c r="H38" s="45"/>
      <c r="I38" s="45"/>
    </row>
    <row r="39" customFormat="false" ht="12.75" hidden="false" customHeight="false" outlineLevel="0" collapsed="false">
      <c r="C39" s="52"/>
      <c r="D39" s="52"/>
      <c r="E39" s="52"/>
      <c r="H39" s="45"/>
      <c r="I39" s="45"/>
    </row>
    <row r="40" customFormat="false" ht="12.75" hidden="false" customHeight="false" outlineLevel="0" collapsed="false">
      <c r="C40" s="52"/>
      <c r="D40" s="52"/>
      <c r="E40" s="52"/>
      <c r="H40" s="48"/>
      <c r="I40" s="48"/>
      <c r="J40" s="0"/>
    </row>
    <row r="41" customFormat="false" ht="12.75" hidden="false" customHeight="false" outlineLevel="0" collapsed="false">
      <c r="H41" s="48"/>
      <c r="I41" s="48"/>
      <c r="J41" s="0"/>
    </row>
    <row r="42" customFormat="false" ht="12.75" hidden="false" customHeight="false" outlineLevel="0" collapsed="false">
      <c r="H42" s="48"/>
      <c r="I42" s="48"/>
      <c r="J42" s="0"/>
    </row>
    <row r="43" customFormat="false" ht="12.75" hidden="false" customHeight="false" outlineLevel="0" collapsed="false">
      <c r="G43" s="48"/>
      <c r="H43" s="48"/>
      <c r="I43" s="48"/>
      <c r="J43" s="0"/>
    </row>
    <row r="44" customFormat="false" ht="12.75" hidden="false" customHeight="false" outlineLevel="0" collapsed="false">
      <c r="G44" s="48"/>
      <c r="H44" s="48"/>
      <c r="I44" s="48"/>
      <c r="J44" s="0"/>
    </row>
    <row r="45" customFormat="false" ht="12.75" hidden="false" customHeight="false" outlineLevel="0" collapsed="false">
      <c r="G45" s="48"/>
      <c r="H45" s="48"/>
      <c r="I45" s="48"/>
      <c r="J45" s="0"/>
    </row>
    <row r="46" customFormat="false" ht="12.75" hidden="false" customHeight="false" outlineLevel="0" collapsed="false">
      <c r="G46" s="48"/>
      <c r="H46" s="48"/>
      <c r="I46" s="48"/>
      <c r="J46" s="0"/>
    </row>
    <row r="47" customFormat="false" ht="12.75" hidden="false" customHeight="false" outlineLevel="0" collapsed="false">
      <c r="G47" s="48"/>
      <c r="H47" s="48"/>
      <c r="I47" s="48"/>
      <c r="J47" s="0"/>
    </row>
    <row r="48" customFormat="false" ht="12.75" hidden="false" customHeight="false" outlineLevel="0" collapsed="false">
      <c r="G48" s="48"/>
      <c r="H48" s="48"/>
      <c r="I48" s="48"/>
      <c r="J48" s="0"/>
    </row>
    <row r="49" customFormat="false" ht="12.75" hidden="false" customHeight="false" outlineLevel="0" collapsed="false">
      <c r="G49" s="48"/>
      <c r="H49" s="48"/>
      <c r="I49" s="48"/>
      <c r="J49" s="0"/>
    </row>
    <row r="50" customFormat="false" ht="12.75" hidden="false" customHeight="false" outlineLevel="0" collapsed="false">
      <c r="G50" s="48"/>
      <c r="H50" s="48"/>
      <c r="I50" s="48"/>
      <c r="J50" s="0"/>
    </row>
    <row r="51" customFormat="false" ht="12.75" hidden="false" customHeight="false" outlineLevel="0" collapsed="false">
      <c r="G51" s="48"/>
      <c r="H51" s="48"/>
      <c r="I51" s="48"/>
      <c r="J51" s="0"/>
    </row>
    <row r="52" customFormat="false" ht="12.75" hidden="false" customHeight="false" outlineLevel="0" collapsed="false">
      <c r="G52" s="48"/>
      <c r="H52" s="48"/>
      <c r="I52" s="48"/>
      <c r="J52" s="0"/>
    </row>
    <row r="53" customFormat="false" ht="12.75" hidden="false" customHeight="false" outlineLevel="0" collapsed="false">
      <c r="G53" s="48"/>
      <c r="H53" s="48"/>
      <c r="I53" s="48"/>
      <c r="J53" s="0"/>
    </row>
    <row r="54" customFormat="false" ht="12.75" hidden="false" customHeight="false" outlineLevel="0" collapsed="false">
      <c r="G54" s="48"/>
      <c r="H54" s="48"/>
      <c r="I54" s="48"/>
      <c r="J54" s="0"/>
    </row>
    <row r="55" customFormat="false" ht="12.75" hidden="false" customHeight="false" outlineLevel="0" collapsed="false">
      <c r="G55" s="48"/>
      <c r="H55" s="48"/>
      <c r="I55" s="48"/>
      <c r="J55" s="0"/>
    </row>
    <row r="56" customFormat="false" ht="12.75" hidden="false" customHeight="false" outlineLevel="0" collapsed="false">
      <c r="G56" s="48"/>
      <c r="H56" s="48"/>
      <c r="I56" s="48"/>
      <c r="J56" s="0"/>
    </row>
    <row r="57" customFormat="false" ht="12.75" hidden="false" customHeight="false" outlineLevel="0" collapsed="false">
      <c r="G57" s="48"/>
      <c r="H57" s="48"/>
      <c r="I57" s="48"/>
      <c r="J57" s="0"/>
    </row>
    <row r="58" customFormat="false" ht="12.75" hidden="false" customHeight="false" outlineLevel="0" collapsed="false">
      <c r="G58" s="48"/>
      <c r="H58" s="48"/>
      <c r="I58" s="48"/>
      <c r="J58" s="0"/>
    </row>
    <row r="59" customFormat="false" ht="12.75" hidden="false" customHeight="false" outlineLevel="0" collapsed="false">
      <c r="G59" s="48"/>
      <c r="H59" s="48"/>
      <c r="I59" s="48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4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</row>
    <row r="8" customFormat="false" ht="12.75" hidden="false" customHeight="false" outlineLevel="0" collapsed="false">
      <c r="A8" s="15" t="s">
        <v>12</v>
      </c>
      <c r="B8" s="16" t="n">
        <v>117.612054927899</v>
      </c>
      <c r="C8" s="17" t="n">
        <v>0.405676336045513</v>
      </c>
      <c r="D8" s="17" t="n">
        <v>0.366971153501464</v>
      </c>
      <c r="E8" s="17" t="n">
        <v>0.227352510453022</v>
      </c>
      <c r="F8" s="18"/>
      <c r="G8" s="48" t="n">
        <v>3.04542437991521</v>
      </c>
      <c r="H8" s="48" t="n">
        <v>8.6429385281804</v>
      </c>
      <c r="I8" s="48" t="n">
        <v>2.67765589087535</v>
      </c>
      <c r="K8" s="48"/>
      <c r="L8" s="48"/>
    </row>
    <row r="9" customFormat="false" ht="12.75" hidden="false" customHeight="false" outlineLevel="0" collapsed="false">
      <c r="A9" s="15" t="s">
        <v>13</v>
      </c>
      <c r="B9" s="16" t="n">
        <v>273.262118680647</v>
      </c>
      <c r="C9" s="17" t="n">
        <v>0.275345196096628</v>
      </c>
      <c r="D9" s="17" t="n">
        <v>0.320281074070811</v>
      </c>
      <c r="E9" s="17" t="n">
        <v>0.404373729832561</v>
      </c>
      <c r="F9" s="18"/>
      <c r="G9" s="48" t="n">
        <v>-0.755224055260666</v>
      </c>
      <c r="H9" s="48" t="n">
        <v>9.86921702984232</v>
      </c>
      <c r="I9" s="48" t="n">
        <v>-0.896473019836871</v>
      </c>
      <c r="K9" s="48"/>
      <c r="L9" s="48"/>
    </row>
    <row r="10" customFormat="false" ht="12.75" hidden="false" customHeight="false" outlineLevel="0" collapsed="false">
      <c r="A10" s="15" t="s">
        <v>14</v>
      </c>
      <c r="B10" s="16" t="n">
        <v>217.941279065399</v>
      </c>
      <c r="C10" s="17" t="n">
        <v>0.334491194074061</v>
      </c>
      <c r="D10" s="17" t="n">
        <v>0.284213919546889</v>
      </c>
      <c r="E10" s="17" t="n">
        <v>0.38129488637905</v>
      </c>
      <c r="F10" s="18"/>
      <c r="G10" s="48" t="n">
        <v>-0.766400467983604</v>
      </c>
      <c r="H10" s="48" t="n">
        <v>-2.27534293042477</v>
      </c>
      <c r="I10" s="48" t="n">
        <v>-0.69709732028344</v>
      </c>
      <c r="K10" s="48"/>
      <c r="L10" s="48"/>
    </row>
    <row r="11" customFormat="false" ht="12.75" hidden="false" customHeight="false" outlineLevel="0" collapsed="false">
      <c r="A11" s="15" t="s">
        <v>15</v>
      </c>
      <c r="B11" s="16" t="n">
        <v>64.7843489792974</v>
      </c>
      <c r="C11" s="17" t="n">
        <v>0.250087517474869</v>
      </c>
      <c r="D11" s="17" t="n">
        <v>0.462680610515759</v>
      </c>
      <c r="E11" s="17" t="n">
        <v>0.287231872009372</v>
      </c>
      <c r="F11" s="18"/>
      <c r="G11" s="48" t="n">
        <v>-0.984476191335042</v>
      </c>
      <c r="H11" s="48" t="n">
        <v>48.6323178108859</v>
      </c>
      <c r="I11" s="48" t="n">
        <v>-1.67978249795991</v>
      </c>
      <c r="K11" s="48"/>
      <c r="L11" s="48"/>
    </row>
    <row r="12" customFormat="false" ht="12.75" hidden="false" customHeight="false" outlineLevel="0" collapsed="false">
      <c r="A12" s="15" t="s">
        <v>16</v>
      </c>
      <c r="B12" s="16" t="n">
        <v>49.6812767749381</v>
      </c>
      <c r="C12" s="17" t="n">
        <v>0.22644707467317</v>
      </c>
      <c r="D12" s="17" t="n">
        <v>0.222173874070732</v>
      </c>
      <c r="E12" s="17" t="n">
        <v>0.551379051256098</v>
      </c>
      <c r="F12" s="18"/>
      <c r="G12" s="48" t="n">
        <v>-11.9353192330689</v>
      </c>
      <c r="H12" s="48" t="n">
        <v>8.52545074758136</v>
      </c>
      <c r="I12" s="48" t="n">
        <v>-12.3462482010073</v>
      </c>
      <c r="K12" s="48"/>
      <c r="L12" s="48"/>
    </row>
    <row r="13" customFormat="false" ht="12.75" hidden="false" customHeight="false" outlineLevel="0" collapsed="false">
      <c r="A13" s="15" t="s">
        <v>17</v>
      </c>
      <c r="B13" s="16" t="n">
        <v>78.6392539189031</v>
      </c>
      <c r="C13" s="17" t="n">
        <v>0.343692203215283</v>
      </c>
      <c r="D13" s="17" t="n">
        <v>0.270173074965701</v>
      </c>
      <c r="E13" s="17" t="n">
        <v>0.386134721819015</v>
      </c>
      <c r="F13" s="18"/>
      <c r="G13" s="48" t="n">
        <v>-2.50292902825004</v>
      </c>
      <c r="H13" s="48" t="n">
        <v>-4.39567816030579</v>
      </c>
      <c r="I13" s="48" t="n">
        <v>-2.48117626415697</v>
      </c>
      <c r="K13" s="48"/>
      <c r="L13" s="48"/>
    </row>
    <row r="14" customFormat="false" ht="12.75" hidden="false" customHeight="false" outlineLevel="0" collapsed="false">
      <c r="A14" s="15" t="s">
        <v>18</v>
      </c>
      <c r="B14" s="16" t="n">
        <v>266.452610808586</v>
      </c>
      <c r="C14" s="17" t="n">
        <v>0.257026117312485</v>
      </c>
      <c r="D14" s="17" t="n">
        <v>0.252328192492578</v>
      </c>
      <c r="E14" s="17" t="n">
        <v>0.490645690194937</v>
      </c>
      <c r="F14" s="18"/>
      <c r="G14" s="48" t="n">
        <v>-5.57584753666645</v>
      </c>
      <c r="H14" s="48" t="n">
        <v>-11.393272604547</v>
      </c>
      <c r="I14" s="48" t="n">
        <v>-5.32590347118289</v>
      </c>
      <c r="K14" s="48"/>
      <c r="L14" s="48"/>
    </row>
    <row r="15" customFormat="false" ht="12.75" hidden="false" customHeight="false" outlineLevel="0" collapsed="false">
      <c r="A15" s="15" t="s">
        <v>19</v>
      </c>
      <c r="B15" s="16" t="n">
        <v>128.765405101412</v>
      </c>
      <c r="C15" s="17" t="n">
        <v>0.223380933834384</v>
      </c>
      <c r="D15" s="17" t="n">
        <v>0.246947754397793</v>
      </c>
      <c r="E15" s="17" t="n">
        <v>0.529671311767822</v>
      </c>
      <c r="F15" s="18"/>
      <c r="G15" s="48" t="n">
        <v>-3.1223509769234</v>
      </c>
      <c r="H15" s="48" t="n">
        <v>2.31989121787996</v>
      </c>
      <c r="I15" s="48" t="n">
        <v>-3.14664551135776</v>
      </c>
      <c r="K15" s="48"/>
      <c r="L15" s="48"/>
    </row>
    <row r="16" customFormat="false" ht="12.75" hidden="false" customHeight="false" outlineLevel="0" collapsed="false">
      <c r="A16" s="15" t="s">
        <v>20</v>
      </c>
      <c r="B16" s="16" t="n">
        <v>120.458206049846</v>
      </c>
      <c r="C16" s="17" t="n">
        <v>0.209879265256591</v>
      </c>
      <c r="D16" s="17" t="n">
        <v>0.325843816446572</v>
      </c>
      <c r="E16" s="17" t="n">
        <v>0.464276918296837</v>
      </c>
      <c r="F16" s="18"/>
      <c r="G16" s="48" t="n">
        <v>-6.52744477895851</v>
      </c>
      <c r="H16" s="48" t="n">
        <v>-21.6555681962039</v>
      </c>
      <c r="I16" s="48" t="n">
        <v>-6.44812038360181</v>
      </c>
      <c r="K16" s="48"/>
      <c r="L16" s="48"/>
    </row>
    <row r="17" customFormat="false" ht="12.75" hidden="false" customHeight="false" outlineLevel="0" collapsed="false">
      <c r="A17" s="15" t="s">
        <v>21</v>
      </c>
      <c r="B17" s="16" t="n">
        <v>89.6250900251001</v>
      </c>
      <c r="C17" s="17" t="n">
        <v>0.210875115018136</v>
      </c>
      <c r="D17" s="17" t="n">
        <v>0.298798153676359</v>
      </c>
      <c r="E17" s="17" t="n">
        <v>0.490326731305505</v>
      </c>
      <c r="F17" s="18"/>
      <c r="G17" s="48" t="n">
        <v>-3.81755851347943</v>
      </c>
      <c r="H17" s="48" t="n">
        <v>-6.80898876404495</v>
      </c>
      <c r="I17" s="48" t="n">
        <v>-3.7803854284912</v>
      </c>
      <c r="K17" s="48"/>
      <c r="L17" s="48"/>
    </row>
    <row r="18" customFormat="false" ht="12.75" hidden="false" customHeight="false" outlineLevel="0" collapsed="false">
      <c r="A18" s="20"/>
      <c r="B18" s="20"/>
      <c r="C18" s="17"/>
      <c r="D18" s="17"/>
      <c r="E18" s="17"/>
      <c r="F18" s="18"/>
      <c r="G18" s="48"/>
      <c r="H18" s="47"/>
      <c r="I18" s="47"/>
      <c r="K18" s="48"/>
      <c r="L18" s="48"/>
    </row>
    <row r="19" customFormat="false" ht="12.75" hidden="false" customHeight="false" outlineLevel="0" collapsed="false">
      <c r="A19" s="14" t="s">
        <v>22</v>
      </c>
      <c r="F19" s="18"/>
      <c r="G19" s="48"/>
      <c r="H19" s="48"/>
      <c r="I19" s="48"/>
      <c r="K19" s="48"/>
      <c r="L19" s="48"/>
    </row>
    <row r="20" customFormat="false" ht="12.75" hidden="false" customHeight="false" outlineLevel="0" collapsed="false">
      <c r="A20" s="15" t="s">
        <v>23</v>
      </c>
      <c r="B20" s="16" t="n">
        <v>207.654424187408</v>
      </c>
      <c r="C20" s="17" t="n">
        <v>0.241654810591904</v>
      </c>
      <c r="D20" s="17" t="n">
        <v>0.302547454209358</v>
      </c>
      <c r="E20" s="17" t="n">
        <v>0.455797735198738</v>
      </c>
      <c r="F20" s="18"/>
      <c r="G20" s="48" t="n">
        <v>-2.26696851883816</v>
      </c>
      <c r="H20" s="48" t="n">
        <v>-12.330494318011</v>
      </c>
      <c r="I20" s="48" t="n">
        <v>-1.7599235232435</v>
      </c>
      <c r="K20" s="48"/>
      <c r="L20" s="48"/>
    </row>
    <row r="21" customFormat="false" ht="12.75" hidden="false" customHeight="false" outlineLevel="0" collapsed="false">
      <c r="A21" s="15" t="s">
        <v>24</v>
      </c>
      <c r="B21" s="16" t="n">
        <v>313.859914069431</v>
      </c>
      <c r="C21" s="17" t="n">
        <v>0.278451304565411</v>
      </c>
      <c r="D21" s="17" t="n">
        <v>0.290856378164154</v>
      </c>
      <c r="E21" s="17" t="n">
        <v>0.430692317270435</v>
      </c>
      <c r="F21" s="18"/>
      <c r="G21" s="48" t="n">
        <v>-1.29370338339281</v>
      </c>
      <c r="H21" s="48" t="n">
        <v>-2.53776353815982</v>
      </c>
      <c r="I21" s="48" t="n">
        <v>-1.28527418482248</v>
      </c>
      <c r="K21" s="48"/>
      <c r="L21" s="48"/>
    </row>
    <row r="22" customFormat="false" ht="12.75" hidden="false" customHeight="false" outlineLevel="0" collapsed="false">
      <c r="A22" s="15" t="s">
        <v>25</v>
      </c>
      <c r="B22" s="16" t="n">
        <v>77.3507326397149</v>
      </c>
      <c r="C22" s="17" t="n">
        <v>0.130856280154255</v>
      </c>
      <c r="D22" s="17" t="n">
        <v>0.341398590445034</v>
      </c>
      <c r="E22" s="17" t="n">
        <v>0.527745129400711</v>
      </c>
      <c r="F22" s="18"/>
      <c r="G22" s="48" t="n">
        <v>-8.51423032395973</v>
      </c>
      <c r="H22" s="48" t="n">
        <v>-0.940814606124158</v>
      </c>
      <c r="I22" s="48" t="n">
        <v>-8.67603369311473</v>
      </c>
      <c r="K22" s="48"/>
      <c r="L22" s="48"/>
    </row>
    <row r="23" customFormat="false" ht="12.75" hidden="false" customHeight="false" outlineLevel="0" collapsed="false">
      <c r="A23" s="15" t="s">
        <v>26</v>
      </c>
      <c r="B23" s="16" t="n">
        <v>284.944832923845</v>
      </c>
      <c r="C23" s="17" t="n">
        <v>0.310769466858631</v>
      </c>
      <c r="D23" s="17" t="n">
        <v>0.268159393294479</v>
      </c>
      <c r="E23" s="17" t="n">
        <v>0.42107113984689</v>
      </c>
      <c r="F23" s="18"/>
      <c r="G23" s="48" t="n">
        <v>-1.99744700511899</v>
      </c>
      <c r="H23" s="48" t="n">
        <v>20.3755717172787</v>
      </c>
      <c r="I23" s="48" t="n">
        <v>-2.25362433944999</v>
      </c>
      <c r="K23" s="48"/>
      <c r="L23" s="48"/>
    </row>
    <row r="24" customFormat="false" ht="12.75" hidden="false" customHeight="false" outlineLevel="0" collapsed="false">
      <c r="A24" s="15" t="s">
        <v>27</v>
      </c>
      <c r="B24" s="16" t="n">
        <v>168.523777855782</v>
      </c>
      <c r="C24" s="17" t="n">
        <v>0.367805462735811</v>
      </c>
      <c r="D24" s="17" t="n">
        <v>0.276676618785595</v>
      </c>
      <c r="E24" s="17" t="n">
        <v>0.355517918478594</v>
      </c>
      <c r="F24" s="18"/>
      <c r="G24" s="48" t="n">
        <v>-5.83035143339783</v>
      </c>
      <c r="H24" s="48" t="n">
        <v>15.0701793687886</v>
      </c>
      <c r="I24" s="48" t="n">
        <v>-6.50732730916814</v>
      </c>
      <c r="K24" s="48"/>
      <c r="L24" s="48"/>
    </row>
    <row r="25" customFormat="false" ht="12.75" hidden="false" customHeight="false" outlineLevel="0" collapsed="false">
      <c r="A25" s="15" t="s">
        <v>28</v>
      </c>
      <c r="B25" s="16" t="n">
        <v>276.798989049993</v>
      </c>
      <c r="C25" s="17" t="n">
        <v>0.242979647119484</v>
      </c>
      <c r="D25" s="17" t="n">
        <v>0.282211197560127</v>
      </c>
      <c r="E25" s="17" t="n">
        <v>0.474809155320388</v>
      </c>
      <c r="F25" s="18"/>
      <c r="G25" s="48" t="n">
        <v>-10.3307624274403</v>
      </c>
      <c r="H25" s="48" t="n">
        <v>-6.80516361866583</v>
      </c>
      <c r="I25" s="48" t="n">
        <v>-10.4796135604452</v>
      </c>
      <c r="K25" s="48"/>
      <c r="L25" s="48"/>
    </row>
    <row r="26" customFormat="false" ht="12.75" hidden="false" customHeight="false" outlineLevel="0" collapsed="false">
      <c r="A26" s="15" t="s">
        <v>29</v>
      </c>
      <c r="B26" s="16" t="n">
        <v>78.0889736058519</v>
      </c>
      <c r="C26" s="17" t="n">
        <v>0.130280807688564</v>
      </c>
      <c r="D26" s="17" t="n">
        <v>0.456858441120641</v>
      </c>
      <c r="E26" s="17" t="n">
        <v>0.412860751190795</v>
      </c>
      <c r="F26" s="18"/>
      <c r="G26" s="48" t="n">
        <v>-0.00399626043254797</v>
      </c>
      <c r="H26" s="48" t="n">
        <v>6.16879329247995</v>
      </c>
      <c r="I26" s="48" t="n">
        <v>-0.0629885884560303</v>
      </c>
      <c r="K26" s="48"/>
      <c r="L26" s="48"/>
    </row>
    <row r="27" customFormat="false" ht="12.75" hidden="false" customHeight="false" outlineLevel="0" collapsed="false">
      <c r="A27" s="14"/>
      <c r="B27" s="16"/>
      <c r="C27" s="17"/>
      <c r="D27" s="17"/>
      <c r="E27" s="17"/>
      <c r="F27" s="21"/>
      <c r="G27" s="48"/>
      <c r="H27" s="48"/>
      <c r="I27" s="48"/>
      <c r="K27" s="48"/>
      <c r="L27" s="48"/>
    </row>
    <row r="28" customFormat="false" ht="12.75" hidden="false" customHeight="false" outlineLevel="0" collapsed="false">
      <c r="A28" s="14" t="s">
        <v>30</v>
      </c>
      <c r="B28" s="14"/>
      <c r="C28" s="37"/>
      <c r="D28" s="37"/>
      <c r="E28" s="37"/>
      <c r="F28" s="18"/>
      <c r="G28" s="48"/>
      <c r="H28" s="48"/>
      <c r="I28" s="48"/>
      <c r="K28" s="48"/>
    </row>
    <row r="29" customFormat="false" ht="12.75" hidden="false" customHeight="false" outlineLevel="0" collapsed="false">
      <c r="A29" s="15" t="s">
        <v>31</v>
      </c>
      <c r="B29" s="16" t="n">
        <v>799.999999873004</v>
      </c>
      <c r="C29" s="17" t="n">
        <v>0.306309307330424</v>
      </c>
      <c r="D29" s="17" t="n">
        <v>0.364454629845572</v>
      </c>
      <c r="E29" s="17" t="n">
        <v>0.329236062824004</v>
      </c>
      <c r="F29" s="18"/>
      <c r="G29" s="45" t="n">
        <v>-1.72009513350637</v>
      </c>
      <c r="H29" s="23" t="s">
        <v>32</v>
      </c>
      <c r="I29" s="23" t="s">
        <v>32</v>
      </c>
      <c r="K29" s="48"/>
    </row>
    <row r="30" customFormat="false" ht="12.75" hidden="false" customHeight="false" outlineLevel="0" collapsed="false">
      <c r="A30" s="24" t="s">
        <v>33</v>
      </c>
      <c r="B30" s="16" t="n">
        <v>528.162549355407</v>
      </c>
      <c r="C30" s="52" t="n">
        <v>0.254214429613416</v>
      </c>
      <c r="D30" s="52" t="n">
        <v>0.272378633760038</v>
      </c>
      <c r="E30" s="52" t="n">
        <v>0.473406936626548</v>
      </c>
      <c r="F30" s="18"/>
      <c r="G30" s="45" t="n">
        <v>-4.10562924624515</v>
      </c>
      <c r="H30" s="23" t="s">
        <v>32</v>
      </c>
      <c r="I30" s="23" t="s">
        <v>32</v>
      </c>
      <c r="K30" s="48"/>
    </row>
    <row r="31" customFormat="false" ht="12.75" hidden="false" customHeight="false" outlineLevel="0" collapsed="false">
      <c r="A31" s="15" t="s">
        <v>34</v>
      </c>
      <c r="B31" s="16" t="n">
        <v>73.7221083266401</v>
      </c>
      <c r="C31" s="52" t="n">
        <v>0.30126971579468</v>
      </c>
      <c r="D31" s="52" t="n">
        <v>0.254332731453712</v>
      </c>
      <c r="E31" s="52" t="n">
        <v>0.444397552751607</v>
      </c>
      <c r="F31" s="18"/>
      <c r="G31" s="48" t="n">
        <v>-4.40666112325328</v>
      </c>
      <c r="H31" s="23" t="s">
        <v>32</v>
      </c>
      <c r="I31" s="23" t="s">
        <v>32</v>
      </c>
      <c r="K31" s="48"/>
    </row>
    <row r="32" customFormat="false" ht="12.75" hidden="false" customHeight="false" outlineLevel="0" collapsed="false">
      <c r="A32" s="15" t="s">
        <v>35</v>
      </c>
      <c r="B32" s="16" t="n">
        <v>5.33698677697792</v>
      </c>
      <c r="C32" s="52" t="n">
        <v>0.206140351100219</v>
      </c>
      <c r="D32" s="52" t="n">
        <v>0.155388471067256</v>
      </c>
      <c r="E32" s="52" t="n">
        <v>0.638471177832525</v>
      </c>
      <c r="F32" s="18"/>
      <c r="G32" s="48" t="n">
        <v>1.14524409397712</v>
      </c>
      <c r="H32" s="23" t="s">
        <v>32</v>
      </c>
      <c r="I32" s="23" t="s">
        <v>32</v>
      </c>
      <c r="K32" s="0"/>
    </row>
    <row r="33" customFormat="false" ht="12.75" hidden="false" customHeight="false" outlineLevel="0" collapsed="false">
      <c r="A33" s="14"/>
      <c r="B33" s="16"/>
      <c r="C33" s="38"/>
      <c r="D33" s="38"/>
      <c r="E33" s="38"/>
      <c r="F33" s="21"/>
      <c r="G33" s="48"/>
      <c r="H33" s="50"/>
      <c r="I33" s="50"/>
    </row>
    <row r="34" customFormat="false" ht="12.75" hidden="false" customHeight="false" outlineLevel="0" collapsed="false">
      <c r="A34" s="14" t="s">
        <v>36</v>
      </c>
      <c r="B34" s="26" t="n">
        <v>1407.22164433201</v>
      </c>
      <c r="C34" s="27" t="n">
        <v>0.273506188191375</v>
      </c>
      <c r="D34" s="27" t="n">
        <v>0.292114644601543</v>
      </c>
      <c r="E34" s="27" t="n">
        <v>0.434379167207083</v>
      </c>
      <c r="F34" s="38"/>
      <c r="G34" s="40" t="n">
        <v>-3.38167839122697</v>
      </c>
      <c r="H34" s="40" t="n">
        <v>-1.72009513350637</v>
      </c>
      <c r="I34" s="40" t="n">
        <v>-3.41754140281003</v>
      </c>
    </row>
    <row r="35" customFormat="false" ht="12.75" hidden="false" customHeight="false" outlineLevel="0" collapsed="false">
      <c r="A35" s="42"/>
      <c r="B35" s="42"/>
      <c r="C35" s="43"/>
      <c r="D35" s="43"/>
      <c r="E35" s="43"/>
      <c r="F35" s="44"/>
      <c r="G35" s="48"/>
      <c r="H35" s="51"/>
      <c r="I35" s="51"/>
    </row>
    <row r="36" customFormat="false" ht="12.75" hidden="false" customHeight="false" outlineLevel="0" collapsed="false">
      <c r="A36" s="31" t="s">
        <v>37</v>
      </c>
      <c r="B36" s="31"/>
      <c r="C36" s="32"/>
      <c r="D36" s="32"/>
      <c r="E36" s="32"/>
      <c r="F36" s="32"/>
      <c r="G36" s="33"/>
      <c r="H36" s="32"/>
      <c r="I36" s="32"/>
    </row>
    <row r="38" customFormat="false" ht="12.75" hidden="false" customHeight="false" outlineLevel="0" collapsed="false">
      <c r="C38" s="52"/>
      <c r="D38" s="52"/>
      <c r="E38" s="52"/>
      <c r="G38" s="45"/>
      <c r="H38" s="45"/>
      <c r="I38" s="45"/>
    </row>
    <row r="39" customFormat="false" ht="12.75" hidden="false" customHeight="false" outlineLevel="0" collapsed="false">
      <c r="C39" s="53"/>
      <c r="D39" s="53"/>
      <c r="E39" s="53"/>
      <c r="H39" s="45"/>
      <c r="I39" s="45"/>
    </row>
    <row r="40" customFormat="false" ht="12.75" hidden="false" customHeight="false" outlineLevel="0" collapsed="false">
      <c r="C40" s="52"/>
      <c r="D40" s="52"/>
      <c r="E40" s="52"/>
      <c r="H40" s="45"/>
      <c r="I40" s="45"/>
    </row>
    <row r="41" customFormat="false" ht="12.75" hidden="false" customHeight="false" outlineLevel="0" collapsed="false">
      <c r="H41" s="45"/>
      <c r="I41" s="45"/>
    </row>
    <row r="42" customFormat="false" ht="12.75" hidden="false" customHeight="false" outlineLevel="0" collapsed="false">
      <c r="C42" s="52"/>
      <c r="D42" s="52"/>
      <c r="E42" s="52"/>
      <c r="H42" s="45"/>
      <c r="I42" s="45"/>
    </row>
    <row r="43" customFormat="false" ht="12.75" hidden="false" customHeight="false" outlineLevel="0" collapsed="false">
      <c r="G43" s="48"/>
      <c r="H43" s="45"/>
      <c r="I43" s="45"/>
    </row>
    <row r="44" customFormat="false" ht="12.75" hidden="false" customHeight="false" outlineLevel="0" collapsed="false">
      <c r="G44" s="48"/>
      <c r="H44" s="45"/>
      <c r="I44" s="45"/>
    </row>
    <row r="45" customFormat="false" ht="12.75" hidden="false" customHeight="false" outlineLevel="0" collapsed="false">
      <c r="G45" s="45"/>
      <c r="H45" s="45"/>
      <c r="I45" s="45"/>
    </row>
    <row r="46" customFormat="false" ht="12.75" hidden="false" customHeight="false" outlineLevel="0" collapsed="false">
      <c r="G46" s="45"/>
      <c r="H46" s="45"/>
      <c r="I46" s="45"/>
    </row>
    <row r="47" customFormat="false" ht="12.75" hidden="false" customHeight="false" outlineLevel="0" collapsed="false">
      <c r="G47" s="45"/>
      <c r="H47" s="45"/>
      <c r="I47" s="45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39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</row>
    <row r="8" customFormat="false" ht="12.75" hidden="false" customHeight="false" outlineLevel="0" collapsed="false">
      <c r="A8" s="15" t="s">
        <v>12</v>
      </c>
      <c r="B8" s="16" t="n">
        <v>117.612054927899</v>
      </c>
      <c r="C8" s="52" t="n">
        <v>0.331187319931429</v>
      </c>
      <c r="D8" s="52" t="n">
        <v>0.300778759574128</v>
      </c>
      <c r="E8" s="52" t="n">
        <v>0.368033920494442</v>
      </c>
      <c r="F8" s="18"/>
      <c r="G8" s="48" t="n">
        <v>2.3758285856083</v>
      </c>
      <c r="H8" s="48" t="n">
        <v>21.0910524633153</v>
      </c>
      <c r="I8" s="48" t="n">
        <v>1.20812289159755</v>
      </c>
      <c r="K8" s="48"/>
      <c r="L8" s="48"/>
    </row>
    <row r="9" customFormat="false" ht="12.75" hidden="false" customHeight="false" outlineLevel="0" collapsed="false">
      <c r="A9" s="15" t="s">
        <v>13</v>
      </c>
      <c r="B9" s="16" t="n">
        <v>273.262118680647</v>
      </c>
      <c r="C9" s="52" t="n">
        <v>0.303551585699261</v>
      </c>
      <c r="D9" s="52" t="n">
        <v>0.284809626754832</v>
      </c>
      <c r="E9" s="52" t="n">
        <v>0.411638787545907</v>
      </c>
      <c r="F9" s="18"/>
      <c r="G9" s="48" t="n">
        <v>-9.0630796383664</v>
      </c>
      <c r="H9" s="48" t="n">
        <v>12.0116098259516</v>
      </c>
      <c r="I9" s="48" t="n">
        <v>-9.37191717908141</v>
      </c>
      <c r="K9" s="48"/>
      <c r="L9" s="48"/>
    </row>
    <row r="10" customFormat="false" ht="12.75" hidden="false" customHeight="false" outlineLevel="0" collapsed="false">
      <c r="A10" s="15" t="s">
        <v>14</v>
      </c>
      <c r="B10" s="16" t="n">
        <v>217.941279065399</v>
      </c>
      <c r="C10" s="52" t="n">
        <v>0.239277210251269</v>
      </c>
      <c r="D10" s="52" t="n">
        <v>0.252764650623664</v>
      </c>
      <c r="E10" s="52" t="n">
        <v>0.507958139125068</v>
      </c>
      <c r="F10" s="18"/>
      <c r="G10" s="48" t="n">
        <v>-6.01346340153536</v>
      </c>
      <c r="H10" s="48" t="n">
        <v>-11.7253528513964</v>
      </c>
      <c r="I10" s="48" t="n">
        <v>-5.67015929554032</v>
      </c>
      <c r="K10" s="48"/>
      <c r="L10" s="48"/>
    </row>
    <row r="11" customFormat="false" ht="12.75" hidden="false" customHeight="false" outlineLevel="0" collapsed="false">
      <c r="A11" s="15" t="s">
        <v>15</v>
      </c>
      <c r="B11" s="16" t="n">
        <v>64.7843489792974</v>
      </c>
      <c r="C11" s="52" t="n">
        <v>0.286427689947435</v>
      </c>
      <c r="D11" s="52" t="n">
        <v>0.457097213003766</v>
      </c>
      <c r="E11" s="52" t="n">
        <v>0.256475097048799</v>
      </c>
      <c r="F11" s="18"/>
      <c r="G11" s="48" t="n">
        <v>-2.04566112669381</v>
      </c>
      <c r="H11" s="48" t="n">
        <v>38.8329374749375</v>
      </c>
      <c r="I11" s="48" t="n">
        <v>-2.63238290670951</v>
      </c>
      <c r="K11" s="48"/>
      <c r="L11" s="48"/>
    </row>
    <row r="12" customFormat="false" ht="12.75" hidden="false" customHeight="false" outlineLevel="0" collapsed="false">
      <c r="A12" s="15" t="s">
        <v>16</v>
      </c>
      <c r="B12" s="16" t="n">
        <v>49.6812767749381</v>
      </c>
      <c r="C12" s="52" t="n">
        <v>0.246044137398085</v>
      </c>
      <c r="D12" s="52" t="n">
        <v>0.150365108445434</v>
      </c>
      <c r="E12" s="52" t="n">
        <v>0.603590754156481</v>
      </c>
      <c r="F12" s="18"/>
      <c r="G12" s="48" t="n">
        <v>-14.1562944383039</v>
      </c>
      <c r="H12" s="48" t="n">
        <v>9.20862297019672</v>
      </c>
      <c r="I12" s="48" t="n">
        <v>-14.6529716588919</v>
      </c>
      <c r="K12" s="48"/>
      <c r="L12" s="48"/>
    </row>
    <row r="13" customFormat="false" ht="12.75" hidden="false" customHeight="false" outlineLevel="0" collapsed="false">
      <c r="A13" s="15" t="s">
        <v>17</v>
      </c>
      <c r="B13" s="16" t="n">
        <v>78.6392539189031</v>
      </c>
      <c r="C13" s="52" t="n">
        <v>0.305445753278509</v>
      </c>
      <c r="D13" s="52" t="n">
        <v>0.270173074965701</v>
      </c>
      <c r="E13" s="52" t="n">
        <v>0.424381171755789</v>
      </c>
      <c r="F13" s="18"/>
      <c r="G13" s="48" t="n">
        <v>3.21889235308942</v>
      </c>
      <c r="H13" s="48" t="n">
        <v>-1.57298837529054</v>
      </c>
      <c r="I13" s="48" t="n">
        <v>3.27521037541545</v>
      </c>
      <c r="K13" s="48"/>
      <c r="L13" s="48"/>
    </row>
    <row r="14" customFormat="false" ht="12.75" hidden="false" customHeight="false" outlineLevel="0" collapsed="false">
      <c r="A14" s="15" t="s">
        <v>18</v>
      </c>
      <c r="B14" s="16" t="n">
        <v>266.452610808586</v>
      </c>
      <c r="C14" s="52" t="n">
        <v>0.335540467443131</v>
      </c>
      <c r="D14" s="52" t="n">
        <v>0.226154228335093</v>
      </c>
      <c r="E14" s="52" t="n">
        <v>0.438305304221776</v>
      </c>
      <c r="F14" s="18"/>
      <c r="G14" s="48" t="n">
        <v>-8.52761948610982</v>
      </c>
      <c r="H14" s="48" t="n">
        <v>8.13449065267147</v>
      </c>
      <c r="I14" s="48" t="n">
        <v>-9.26112419829635</v>
      </c>
      <c r="K14" s="48"/>
      <c r="L14" s="48"/>
    </row>
    <row r="15" customFormat="false" ht="12.75" hidden="false" customHeight="false" outlineLevel="0" collapsed="false">
      <c r="A15" s="15" t="s">
        <v>19</v>
      </c>
      <c r="B15" s="16" t="n">
        <v>128.765405101412</v>
      </c>
      <c r="C15" s="52" t="n">
        <v>0.232445668556317</v>
      </c>
      <c r="D15" s="52" t="n">
        <v>0.171237473406544</v>
      </c>
      <c r="E15" s="52" t="n">
        <v>0.596316858037139</v>
      </c>
      <c r="F15" s="18"/>
      <c r="G15" s="48" t="n">
        <v>-13.3863750822081</v>
      </c>
      <c r="H15" s="48" t="n">
        <v>4.07320027850587</v>
      </c>
      <c r="I15" s="48" t="n">
        <v>-13.4573462031681</v>
      </c>
      <c r="K15" s="48"/>
      <c r="L15" s="48"/>
    </row>
    <row r="16" customFormat="false" ht="12.75" hidden="false" customHeight="false" outlineLevel="0" collapsed="false">
      <c r="A16" s="15" t="s">
        <v>20</v>
      </c>
      <c r="B16" s="16" t="n">
        <v>120.458206049846</v>
      </c>
      <c r="C16" s="52" t="n">
        <v>0.111347346465436</v>
      </c>
      <c r="D16" s="52" t="n">
        <v>0.416325989847424</v>
      </c>
      <c r="E16" s="52" t="n">
        <v>0.47232666368714</v>
      </c>
      <c r="F16" s="18"/>
      <c r="G16" s="48" t="n">
        <v>-13.7810181073637</v>
      </c>
      <c r="H16" s="48" t="n">
        <v>-23.0904635074125</v>
      </c>
      <c r="I16" s="48" t="n">
        <v>-13.735298982052</v>
      </c>
      <c r="K16" s="48"/>
      <c r="L16" s="48"/>
    </row>
    <row r="17" customFormat="false" ht="12.75" hidden="false" customHeight="false" outlineLevel="0" collapsed="false">
      <c r="A17" s="15" t="s">
        <v>21</v>
      </c>
      <c r="B17" s="16" t="n">
        <v>89.6250900251001</v>
      </c>
      <c r="C17" s="52" t="n">
        <v>0.141311045264914</v>
      </c>
      <c r="D17" s="52" t="n">
        <v>0.251546893874618</v>
      </c>
      <c r="E17" s="52" t="n">
        <v>0.607142060860469</v>
      </c>
      <c r="F17" s="18"/>
      <c r="G17" s="48" t="n">
        <v>-10.951058464341</v>
      </c>
      <c r="H17" s="48" t="n">
        <v>-10.5758703199126</v>
      </c>
      <c r="I17" s="48" t="n">
        <v>-10.9559000930094</v>
      </c>
      <c r="K17" s="48"/>
      <c r="L17" s="48"/>
    </row>
    <row r="18" customFormat="false" ht="12.75" hidden="false" customHeight="false" outlineLevel="0" collapsed="false">
      <c r="A18" s="20"/>
      <c r="B18" s="20"/>
      <c r="C18" s="52"/>
      <c r="D18" s="52"/>
      <c r="E18" s="52"/>
      <c r="F18" s="18"/>
      <c r="G18" s="47"/>
      <c r="H18" s="47"/>
      <c r="I18" s="47"/>
      <c r="K18" s="48"/>
      <c r="L18" s="48"/>
    </row>
    <row r="19" customFormat="false" ht="12.75" hidden="false" customHeight="false" outlineLevel="0" collapsed="false">
      <c r="A19" s="14" t="s">
        <v>22</v>
      </c>
      <c r="F19" s="18"/>
      <c r="G19" s="48"/>
      <c r="H19" s="48"/>
      <c r="I19" s="48"/>
      <c r="K19" s="48"/>
      <c r="L19" s="48"/>
    </row>
    <row r="20" customFormat="false" ht="12.75" hidden="false" customHeight="false" outlineLevel="0" collapsed="false">
      <c r="A20" s="15" t="s">
        <v>23</v>
      </c>
      <c r="B20" s="16" t="n">
        <v>207.654424187408</v>
      </c>
      <c r="C20" s="52" t="n">
        <v>0.264819714462819</v>
      </c>
      <c r="D20" s="52" t="n">
        <v>0.294687583821674</v>
      </c>
      <c r="E20" s="52" t="n">
        <v>0.440492701715507</v>
      </c>
      <c r="F20" s="52"/>
      <c r="G20" s="48" t="n">
        <v>-5.06767932983789</v>
      </c>
      <c r="H20" s="48" t="n">
        <v>17.6733563581869</v>
      </c>
      <c r="I20" s="48" t="n">
        <v>-6.19747903589977</v>
      </c>
      <c r="K20" s="48"/>
      <c r="L20" s="48"/>
    </row>
    <row r="21" customFormat="false" ht="12.75" hidden="false" customHeight="false" outlineLevel="0" collapsed="false">
      <c r="A21" s="15" t="s">
        <v>24</v>
      </c>
      <c r="B21" s="16" t="n">
        <v>313.859914069431</v>
      </c>
      <c r="C21" s="52" t="n">
        <v>0.258313654166448</v>
      </c>
      <c r="D21" s="52" t="n">
        <v>0.259715343776003</v>
      </c>
      <c r="E21" s="52" t="n">
        <v>0.481971002057549</v>
      </c>
      <c r="F21" s="52"/>
      <c r="G21" s="48" t="n">
        <v>-12.6877444205839</v>
      </c>
      <c r="H21" s="48" t="n">
        <v>-3.66663679670361</v>
      </c>
      <c r="I21" s="48" t="n">
        <v>-12.7535410809357</v>
      </c>
      <c r="K21" s="48"/>
      <c r="L21" s="48"/>
    </row>
    <row r="22" customFormat="false" ht="12.75" hidden="false" customHeight="false" outlineLevel="0" collapsed="false">
      <c r="A22" s="15" t="s">
        <v>25</v>
      </c>
      <c r="B22" s="16" t="n">
        <v>77.3507326397149</v>
      </c>
      <c r="C22" s="52" t="n">
        <v>0.15036060507333</v>
      </c>
      <c r="D22" s="52" t="n">
        <v>0.334555786948517</v>
      </c>
      <c r="E22" s="52" t="n">
        <v>0.515083607978153</v>
      </c>
      <c r="F22" s="52"/>
      <c r="G22" s="48" t="n">
        <v>-7.44082806234929</v>
      </c>
      <c r="H22" s="48" t="n">
        <v>-0.940814606124158</v>
      </c>
      <c r="I22" s="48" t="n">
        <v>-7.59600990464839</v>
      </c>
      <c r="K22" s="48"/>
      <c r="L22" s="48"/>
    </row>
    <row r="23" customFormat="false" ht="12.75" hidden="false" customHeight="false" outlineLevel="0" collapsed="false">
      <c r="A23" s="15" t="s">
        <v>26</v>
      </c>
      <c r="B23" s="16" t="n">
        <v>284.944832923845</v>
      </c>
      <c r="C23" s="52" t="n">
        <v>0.258600651669868</v>
      </c>
      <c r="D23" s="52" t="n">
        <v>0.223414717951157</v>
      </c>
      <c r="E23" s="52" t="n">
        <v>0.517984630378975</v>
      </c>
      <c r="F23" s="52"/>
      <c r="G23" s="48" t="n">
        <v>-7.04470737526577</v>
      </c>
      <c r="H23" s="48" t="n">
        <v>10.6055396120141</v>
      </c>
      <c r="I23" s="48" t="n">
        <v>-7.29730555278452</v>
      </c>
      <c r="K23" s="48"/>
      <c r="L23" s="48"/>
    </row>
    <row r="24" customFormat="false" ht="12.75" hidden="false" customHeight="false" outlineLevel="0" collapsed="false">
      <c r="A24" s="15" t="s">
        <v>27</v>
      </c>
      <c r="B24" s="16" t="n">
        <v>168.523777855782</v>
      </c>
      <c r="C24" s="52" t="n">
        <v>0.378365950468549</v>
      </c>
      <c r="D24" s="52" t="n">
        <v>0.230691667482542</v>
      </c>
      <c r="E24" s="52" t="n">
        <v>0.390942382048908</v>
      </c>
      <c r="F24" s="18"/>
      <c r="G24" s="48" t="n">
        <v>-8.64423090085102</v>
      </c>
      <c r="H24" s="48" t="n">
        <v>15.5529604303203</v>
      </c>
      <c r="I24" s="48" t="n">
        <v>-9.4664768262919</v>
      </c>
      <c r="K24" s="48"/>
      <c r="L24" s="48"/>
    </row>
    <row r="25" customFormat="false" ht="12.75" hidden="false" customHeight="false" outlineLevel="0" collapsed="false">
      <c r="A25" s="15" t="s">
        <v>28</v>
      </c>
      <c r="B25" s="16" t="n">
        <v>276.798989049993</v>
      </c>
      <c r="C25" s="52" t="n">
        <v>0.234113255090175</v>
      </c>
      <c r="D25" s="52" t="n">
        <v>0.255520232500997</v>
      </c>
      <c r="E25" s="52" t="n">
        <v>0.510366512408827</v>
      </c>
      <c r="F25" s="18"/>
      <c r="G25" s="48" t="n">
        <v>-14.5056728310951</v>
      </c>
      <c r="H25" s="48" t="n">
        <v>-8.40418729464673</v>
      </c>
      <c r="I25" s="48" t="n">
        <v>-14.7660335559183</v>
      </c>
      <c r="K25" s="48"/>
      <c r="L25" s="48"/>
    </row>
    <row r="26" customFormat="false" ht="12.75" hidden="false" customHeight="false" outlineLevel="0" collapsed="false">
      <c r="A26" s="15" t="s">
        <v>29</v>
      </c>
      <c r="B26" s="16" t="n">
        <v>78.0889736058519</v>
      </c>
      <c r="C26" s="52" t="n">
        <v>0.221213531194389</v>
      </c>
      <c r="D26" s="52" t="n">
        <v>0.408357284230462</v>
      </c>
      <c r="E26" s="52" t="n">
        <v>0.370429184575148</v>
      </c>
      <c r="F26" s="18"/>
      <c r="G26" s="48" t="n">
        <v>2.99442180651483</v>
      </c>
      <c r="H26" s="48" t="n">
        <v>9.94579594932665</v>
      </c>
      <c r="I26" s="48" t="n">
        <v>2.92652488261869</v>
      </c>
      <c r="K26" s="48"/>
      <c r="L26" s="48"/>
    </row>
    <row r="27" customFormat="false" ht="12.75" hidden="false" customHeight="false" outlineLevel="0" collapsed="false">
      <c r="A27" s="14"/>
      <c r="B27" s="16"/>
      <c r="C27" s="52"/>
      <c r="D27" s="52"/>
      <c r="E27" s="52"/>
      <c r="F27" s="21"/>
      <c r="G27" s="48"/>
      <c r="H27" s="48"/>
      <c r="I27" s="48"/>
      <c r="K27" s="48"/>
      <c r="L27" s="48"/>
    </row>
    <row r="28" customFormat="false" ht="12.75" hidden="false" customHeight="false" outlineLevel="0" collapsed="false">
      <c r="A28" s="14" t="s">
        <v>30</v>
      </c>
      <c r="B28" s="14"/>
      <c r="C28" s="52"/>
      <c r="D28" s="52"/>
      <c r="E28" s="52"/>
      <c r="F28" s="18"/>
      <c r="G28" s="48"/>
      <c r="H28" s="48"/>
      <c r="I28" s="48"/>
      <c r="K28" s="48"/>
    </row>
    <row r="29" customFormat="false" ht="12.75" hidden="false" customHeight="false" outlineLevel="0" collapsed="false">
      <c r="A29" s="15" t="s">
        <v>31</v>
      </c>
      <c r="B29" s="16" t="n">
        <v>799.999999873004</v>
      </c>
      <c r="C29" s="52" t="n">
        <v>0.276989001549629</v>
      </c>
      <c r="D29" s="52" t="n">
        <v>0.374561231719286</v>
      </c>
      <c r="E29" s="52" t="n">
        <v>0.348449766731085</v>
      </c>
      <c r="F29" s="18"/>
      <c r="G29" s="45" t="n">
        <v>6.79764275381405</v>
      </c>
      <c r="H29" s="23" t="s">
        <v>32</v>
      </c>
      <c r="I29" s="23" t="s">
        <v>32</v>
      </c>
      <c r="K29" s="48"/>
    </row>
    <row r="30" customFormat="false" ht="12.75" hidden="false" customHeight="false" outlineLevel="0" collapsed="false">
      <c r="A30" s="24" t="s">
        <v>33</v>
      </c>
      <c r="B30" s="16" t="n">
        <v>528.162549355407</v>
      </c>
      <c r="C30" s="52" t="n">
        <v>0.262842721046572</v>
      </c>
      <c r="D30" s="52" t="n">
        <v>0.224879432145244</v>
      </c>
      <c r="E30" s="52" t="n">
        <v>0.512277846808187</v>
      </c>
      <c r="F30" s="18"/>
      <c r="G30" s="45" t="n">
        <v>-7.29662775889257</v>
      </c>
      <c r="H30" s="23" t="s">
        <v>32</v>
      </c>
      <c r="I30" s="23" t="s">
        <v>32</v>
      </c>
      <c r="K30" s="48"/>
    </row>
    <row r="31" customFormat="false" ht="12.75" hidden="false" customHeight="false" outlineLevel="0" collapsed="false">
      <c r="A31" s="15" t="s">
        <v>34</v>
      </c>
      <c r="B31" s="16" t="n">
        <v>73.7221083266401</v>
      </c>
      <c r="C31" s="52" t="n">
        <v>0.23545698656243</v>
      </c>
      <c r="D31" s="52" t="n">
        <v>0.202754140486604</v>
      </c>
      <c r="E31" s="52" t="n">
        <v>0.561788872950965</v>
      </c>
      <c r="F31" s="18"/>
      <c r="G31" s="45" t="n">
        <v>-9.84028044555956</v>
      </c>
      <c r="H31" s="23" t="s">
        <v>32</v>
      </c>
      <c r="I31" s="23" t="s">
        <v>32</v>
      </c>
      <c r="K31" s="48"/>
    </row>
    <row r="32" customFormat="false" ht="12.75" hidden="false" customHeight="false" outlineLevel="0" collapsed="false">
      <c r="A32" s="15" t="s">
        <v>35</v>
      </c>
      <c r="B32" s="16" t="n">
        <v>5.33698677697792</v>
      </c>
      <c r="C32" s="52" t="n">
        <v>0.231012658269185</v>
      </c>
      <c r="D32" s="52" t="n">
        <v>0.230379746835723</v>
      </c>
      <c r="E32" s="52" t="n">
        <v>0.538607594895091</v>
      </c>
      <c r="F32" s="18"/>
      <c r="G32" s="45" t="n">
        <v>-13.7662751926416</v>
      </c>
      <c r="H32" s="23" t="s">
        <v>32</v>
      </c>
      <c r="I32" s="23" t="s">
        <v>32</v>
      </c>
    </row>
    <row r="33" customFormat="false" ht="12.75" hidden="false" customHeight="false" outlineLevel="0" collapsed="false">
      <c r="A33" s="14"/>
      <c r="B33" s="16"/>
      <c r="C33" s="52"/>
      <c r="D33" s="52"/>
      <c r="E33" s="52"/>
      <c r="F33" s="21"/>
      <c r="G33" s="48"/>
      <c r="H33" s="50"/>
      <c r="I33" s="50"/>
    </row>
    <row r="34" customFormat="false" ht="12.75" hidden="false" customHeight="false" outlineLevel="0" collapsed="false">
      <c r="A34" s="14" t="s">
        <v>36</v>
      </c>
      <c r="B34" s="26" t="n">
        <v>1407.22164433201</v>
      </c>
      <c r="C34" s="54" t="n">
        <v>0.262338178118782</v>
      </c>
      <c r="D34" s="54" t="n">
        <v>0.260728500143476</v>
      </c>
      <c r="E34" s="54" t="n">
        <v>0.476933321737744</v>
      </c>
      <c r="F34" s="38"/>
      <c r="G34" s="40" t="n">
        <v>-9.2989428002307</v>
      </c>
      <c r="H34" s="40" t="n">
        <v>6.79764275381405</v>
      </c>
      <c r="I34" s="40" t="n">
        <v>-9.66255489044236</v>
      </c>
    </row>
    <row r="35" customFormat="false" ht="12.75" hidden="false" customHeight="false" outlineLevel="0" collapsed="false">
      <c r="A35" s="42"/>
      <c r="B35" s="42"/>
      <c r="C35" s="43"/>
      <c r="D35" s="43"/>
      <c r="E35" s="43"/>
      <c r="F35" s="44"/>
      <c r="H35" s="44"/>
      <c r="I35" s="44"/>
    </row>
    <row r="36" customFormat="false" ht="12.75" hidden="false" customHeight="false" outlineLevel="0" collapsed="false">
      <c r="A36" s="31" t="s">
        <v>37</v>
      </c>
      <c r="B36" s="31"/>
      <c r="C36" s="32"/>
      <c r="D36" s="32"/>
      <c r="E36" s="32"/>
      <c r="F36" s="32"/>
      <c r="G36" s="33"/>
      <c r="H36" s="32"/>
      <c r="I36" s="32"/>
    </row>
    <row r="38" customFormat="false" ht="12.75" hidden="false" customHeight="false" outlineLevel="0" collapsed="false">
      <c r="C38" s="52"/>
      <c r="D38" s="52"/>
      <c r="E38" s="52"/>
      <c r="F38" s="22"/>
      <c r="G38" s="45"/>
      <c r="H38" s="45"/>
      <c r="I38" s="45"/>
    </row>
    <row r="39" customFormat="false" ht="12.75" hidden="false" customHeight="false" outlineLevel="0" collapsed="false">
      <c r="C39" s="22"/>
      <c r="D39" s="22"/>
      <c r="E39" s="22"/>
      <c r="F39" s="22"/>
      <c r="G39" s="45"/>
      <c r="H39" s="45"/>
      <c r="I39" s="45"/>
    </row>
    <row r="40" customFormat="false" ht="12.75" hidden="false" customHeight="false" outlineLevel="0" collapsed="false">
      <c r="C40" s="52"/>
      <c r="D40" s="52"/>
      <c r="E40" s="52"/>
      <c r="F40" s="22"/>
      <c r="H40" s="45"/>
      <c r="I40" s="45"/>
    </row>
    <row r="41" customFormat="false" ht="12.75" hidden="false" customHeight="false" outlineLevel="0" collapsed="false">
      <c r="C41" s="22"/>
      <c r="D41" s="22"/>
      <c r="E41" s="22"/>
      <c r="F41" s="22"/>
      <c r="H41" s="45"/>
      <c r="I41" s="45"/>
    </row>
    <row r="42" customFormat="false" ht="12.75" hidden="false" customHeight="false" outlineLevel="0" collapsed="false">
      <c r="C42" s="22"/>
      <c r="D42" s="22"/>
      <c r="E42" s="22"/>
      <c r="F42" s="22"/>
      <c r="H42" s="45"/>
      <c r="I42" s="45"/>
    </row>
    <row r="43" customFormat="false" ht="12.75" hidden="false" customHeight="false" outlineLevel="0" collapsed="false">
      <c r="H43" s="45"/>
      <c r="I43" s="45"/>
    </row>
    <row r="44" customFormat="false" ht="12.75" hidden="false" customHeight="false" outlineLevel="0" collapsed="false">
      <c r="G44" s="45"/>
      <c r="H44" s="45"/>
      <c r="I44" s="45"/>
    </row>
    <row r="45" customFormat="false" ht="12.75" hidden="false" customHeight="false" outlineLevel="0" collapsed="false">
      <c r="G45" s="45"/>
      <c r="H45" s="45"/>
      <c r="I45" s="45"/>
    </row>
    <row r="46" customFormat="false" ht="12.75" hidden="false" customHeight="false" outlineLevel="0" collapsed="false">
      <c r="G46" s="45"/>
      <c r="H46" s="45"/>
      <c r="I46" s="45"/>
    </row>
    <row r="47" customFormat="false" ht="12.75" hidden="false" customHeight="false" outlineLevel="0" collapsed="false">
      <c r="G47" s="45"/>
      <c r="H47" s="45"/>
      <c r="I47" s="45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3" min="2" style="1" width="13.7"/>
    <col collapsed="false" customWidth="true" hidden="false" outlineLevel="0" max="4" min="4" style="1" width="14.7"/>
    <col collapsed="false" customWidth="true" hidden="false" outlineLevel="0" max="5" min="5" style="1" width="1.7"/>
    <col collapsed="false" customWidth="true" hidden="false" outlineLevel="0" max="8" min="6" style="1" width="13.7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5"/>
      <c r="F2" s="5"/>
      <c r="G2" s="6"/>
      <c r="H2" s="6"/>
    </row>
    <row r="3" customFormat="false" ht="12.75" hidden="false" customHeight="true" outlineLevel="0" collapsed="false">
      <c r="A3" s="7"/>
      <c r="B3" s="9" t="s">
        <v>47</v>
      </c>
      <c r="C3" s="9"/>
      <c r="D3" s="9"/>
      <c r="E3" s="10"/>
      <c r="F3" s="9" t="s">
        <v>48</v>
      </c>
      <c r="G3" s="9"/>
      <c r="H3" s="9"/>
    </row>
    <row r="4" customFormat="false" ht="19.5" hidden="false" customHeight="true" outlineLevel="0" collapsed="false">
      <c r="A4" s="7"/>
      <c r="B4" s="8" t="s">
        <v>8</v>
      </c>
      <c r="C4" s="8" t="s">
        <v>9</v>
      </c>
      <c r="D4" s="8" t="s">
        <v>10</v>
      </c>
      <c r="E4" s="11"/>
      <c r="F4" s="8" t="s">
        <v>8</v>
      </c>
      <c r="G4" s="8" t="s">
        <v>9</v>
      </c>
      <c r="H4" s="8" t="s">
        <v>10</v>
      </c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14" t="s">
        <v>11</v>
      </c>
      <c r="B6" s="6"/>
      <c r="C6" s="6"/>
      <c r="D6" s="6"/>
      <c r="E6" s="6"/>
      <c r="F6" s="6"/>
      <c r="G6" s="5"/>
      <c r="H6" s="5"/>
    </row>
    <row r="7" customFormat="false" ht="12.75" hidden="false" customHeight="false" outlineLevel="0" collapsed="false">
      <c r="A7" s="15" t="s">
        <v>12</v>
      </c>
      <c r="B7" s="55" t="n">
        <v>-3.03530752444231</v>
      </c>
      <c r="C7" s="55" t="n">
        <v>-1.68448231929529</v>
      </c>
      <c r="D7" s="55" t="n">
        <v>-3.57596762984154</v>
      </c>
      <c r="F7" s="55" t="n">
        <v>-4.24454242271476</v>
      </c>
      <c r="G7" s="55" t="n">
        <v>0</v>
      </c>
      <c r="H7" s="55" t="n">
        <v>-5.742206492559</v>
      </c>
    </row>
    <row r="8" customFormat="false" ht="12.75" hidden="false" customHeight="false" outlineLevel="0" collapsed="false">
      <c r="A8" s="15" t="s">
        <v>13</v>
      </c>
      <c r="B8" s="55" t="n">
        <v>-1.78974434034994</v>
      </c>
      <c r="C8" s="55" t="n">
        <v>-0.426725770151818</v>
      </c>
      <c r="D8" s="55" t="n">
        <v>-1.99122157621457</v>
      </c>
      <c r="F8" s="55" t="n">
        <v>-0.137290418554128</v>
      </c>
      <c r="G8" s="55" t="n">
        <v>-8.17640711735315</v>
      </c>
      <c r="H8" s="55" t="n">
        <v>0.657436281747002</v>
      </c>
    </row>
    <row r="9" customFormat="false" ht="12.75" hidden="false" customHeight="false" outlineLevel="0" collapsed="false">
      <c r="A9" s="15" t="s">
        <v>14</v>
      </c>
      <c r="B9" s="55" t="n">
        <v>-0.412049995967399</v>
      </c>
      <c r="C9" s="55" t="n">
        <v>-0.28917318215583</v>
      </c>
      <c r="D9" s="55" t="n">
        <v>-0.454686352000375</v>
      </c>
      <c r="F9" s="55" t="n">
        <v>-1.41103865986129</v>
      </c>
      <c r="G9" s="55" t="n">
        <v>0</v>
      </c>
      <c r="H9" s="55" t="n">
        <v>-1.59164971303719</v>
      </c>
    </row>
    <row r="10" customFormat="false" ht="12.75" hidden="false" customHeight="false" outlineLevel="0" collapsed="false">
      <c r="A10" s="15" t="s">
        <v>15</v>
      </c>
      <c r="B10" s="55" t="n">
        <v>-1.51831004139427</v>
      </c>
      <c r="C10" s="55" t="n">
        <v>-0.440528634361234</v>
      </c>
      <c r="D10" s="55" t="n">
        <v>-1.75292421319762</v>
      </c>
      <c r="F10" s="55" t="n">
        <v>-2.55975470138439</v>
      </c>
      <c r="G10" s="55" t="n">
        <v>0</v>
      </c>
      <c r="H10" s="55" t="n">
        <v>-3.21921995425143</v>
      </c>
    </row>
    <row r="11" customFormat="false" ht="12.75" hidden="false" customHeight="false" outlineLevel="0" collapsed="false">
      <c r="A11" s="15" t="s">
        <v>16</v>
      </c>
      <c r="B11" s="55" t="n">
        <v>-2.4698513926208</v>
      </c>
      <c r="C11" s="55" t="n">
        <v>-0.509763940080625</v>
      </c>
      <c r="D11" s="55" t="n">
        <v>-2.67359299435471</v>
      </c>
      <c r="F11" s="55" t="n">
        <v>-5.86837696142414</v>
      </c>
      <c r="G11" s="55" t="n">
        <v>0</v>
      </c>
      <c r="H11" s="55" t="n">
        <v>-6.09306547318028</v>
      </c>
    </row>
    <row r="12" customFormat="false" ht="12.75" hidden="false" customHeight="false" outlineLevel="0" collapsed="false">
      <c r="A12" s="15" t="s">
        <v>17</v>
      </c>
      <c r="B12" s="55" t="n">
        <v>-1.92283103122972</v>
      </c>
      <c r="C12" s="55" t="n">
        <v>0</v>
      </c>
      <c r="D12" s="55" t="n">
        <v>-2.26609826686295</v>
      </c>
      <c r="F12" s="55" t="n">
        <v>-4.31933520568239</v>
      </c>
      <c r="G12" s="55" t="n">
        <v>1.8867924528302</v>
      </c>
      <c r="H12" s="55" t="n">
        <v>-5.14919361314974</v>
      </c>
    </row>
    <row r="13" customFormat="false" ht="12.75" hidden="false" customHeight="false" outlineLevel="0" collapsed="false">
      <c r="A13" s="15" t="s">
        <v>18</v>
      </c>
      <c r="B13" s="55" t="n">
        <v>-2.05840803025813</v>
      </c>
      <c r="C13" s="55" t="n">
        <v>-0.387096774193535</v>
      </c>
      <c r="D13" s="55" t="n">
        <v>-2.40476138970331</v>
      </c>
      <c r="F13" s="55" t="n">
        <v>-5.85112405899903</v>
      </c>
      <c r="G13" s="55" t="n">
        <v>1.14942528735635</v>
      </c>
      <c r="H13" s="55" t="n">
        <v>-7.01397713587248</v>
      </c>
    </row>
    <row r="14" customFormat="false" ht="12.75" hidden="false" customHeight="false" outlineLevel="0" collapsed="false">
      <c r="A14" s="15" t="s">
        <v>19</v>
      </c>
      <c r="B14" s="55" t="n">
        <v>-1.10036186556325</v>
      </c>
      <c r="C14" s="55" t="n">
        <v>-1.38518585750997</v>
      </c>
      <c r="D14" s="55" t="n">
        <v>-1.07225932089401</v>
      </c>
      <c r="F14" s="55" t="n">
        <v>0.244857872051735</v>
      </c>
      <c r="G14" s="55" t="n">
        <v>0</v>
      </c>
      <c r="H14" s="55" t="n">
        <v>0.260626732317329</v>
      </c>
    </row>
    <row r="15" customFormat="false" ht="12.75" hidden="false" customHeight="false" outlineLevel="0" collapsed="false">
      <c r="A15" s="15" t="s">
        <v>20</v>
      </c>
      <c r="B15" s="55" t="n">
        <v>-1.06183325137419</v>
      </c>
      <c r="C15" s="55" t="n">
        <v>0.0747785468114569</v>
      </c>
      <c r="D15" s="55" t="n">
        <v>-1.27267926165271</v>
      </c>
      <c r="F15" s="55" t="n">
        <v>-7.54889592383305</v>
      </c>
      <c r="G15" s="55" t="n">
        <v>-15.4080338419428</v>
      </c>
      <c r="H15" s="55" t="n">
        <v>-5.7488368654705</v>
      </c>
    </row>
    <row r="16" customFormat="false" ht="12.75" hidden="false" customHeight="false" outlineLevel="0" collapsed="false">
      <c r="A16" s="15" t="s">
        <v>21</v>
      </c>
      <c r="B16" s="55" t="n">
        <v>-3.48461542713037</v>
      </c>
      <c r="C16" s="55" t="n">
        <v>-0.377358490566035</v>
      </c>
      <c r="D16" s="55" t="n">
        <v>-3.85670266990449</v>
      </c>
      <c r="F16" s="55" t="n">
        <v>0.752174484456279</v>
      </c>
      <c r="G16" s="55" t="n">
        <v>-10.5263157894737</v>
      </c>
      <c r="H16" s="55" t="n">
        <v>2.55397558996347</v>
      </c>
    </row>
    <row r="17" customFormat="false" ht="12.75" hidden="false" customHeight="false" outlineLevel="0" collapsed="false">
      <c r="A17" s="20"/>
      <c r="B17" s="55"/>
      <c r="C17" s="55"/>
      <c r="D17" s="55"/>
      <c r="F17" s="55"/>
      <c r="G17" s="55"/>
      <c r="H17" s="55"/>
    </row>
    <row r="18" customFormat="false" ht="12.75" hidden="false" customHeight="false" outlineLevel="0" collapsed="false">
      <c r="A18" s="14" t="s">
        <v>22</v>
      </c>
    </row>
    <row r="19" customFormat="false" ht="12.75" hidden="false" customHeight="false" outlineLevel="0" collapsed="false">
      <c r="A19" s="15" t="s">
        <v>23</v>
      </c>
      <c r="B19" s="55" t="n">
        <v>-1.4090199132131</v>
      </c>
      <c r="C19" s="55" t="n">
        <v>0.179696413909957</v>
      </c>
      <c r="D19" s="55" t="n">
        <v>-1.75073557384829</v>
      </c>
      <c r="F19" s="55" t="n">
        <v>-2.70188677659357</v>
      </c>
      <c r="G19" s="55" t="n">
        <v>0</v>
      </c>
      <c r="H19" s="55" t="n">
        <v>-3.40429171291717</v>
      </c>
    </row>
    <row r="20" customFormat="false" ht="12.75" hidden="false" customHeight="false" outlineLevel="0" collapsed="false">
      <c r="A20" s="15" t="s">
        <v>24</v>
      </c>
      <c r="B20" s="55" t="n">
        <v>-1.87850169906468</v>
      </c>
      <c r="C20" s="55" t="n">
        <v>-0.962028204812318</v>
      </c>
      <c r="D20" s="55" t="n">
        <v>-2.01833471070439</v>
      </c>
      <c r="F20" s="55" t="n">
        <v>0.0502577330762709</v>
      </c>
      <c r="G20" s="55" t="n">
        <v>-4.74637571386314</v>
      </c>
      <c r="H20" s="55" t="n">
        <v>0.518331216674694</v>
      </c>
    </row>
    <row r="21" customFormat="false" ht="12.75" hidden="false" customHeight="false" outlineLevel="0" collapsed="false">
      <c r="A21" s="15" t="s">
        <v>25</v>
      </c>
      <c r="B21" s="55" t="n">
        <v>-3.4886239542758</v>
      </c>
      <c r="C21" s="55" t="n">
        <v>0.167560750688353</v>
      </c>
      <c r="D21" s="55" t="n">
        <v>-3.87679062246585</v>
      </c>
      <c r="F21" s="55" t="n">
        <v>-5.65510139195456</v>
      </c>
      <c r="G21" s="55" t="n">
        <v>0</v>
      </c>
      <c r="H21" s="55" t="n">
        <v>-6.62785766248764</v>
      </c>
    </row>
    <row r="22" customFormat="false" ht="12.75" hidden="false" customHeight="false" outlineLevel="0" collapsed="false">
      <c r="A22" s="15" t="s">
        <v>26</v>
      </c>
      <c r="B22" s="55" t="n">
        <v>-1.83443652155134</v>
      </c>
      <c r="C22" s="55" t="n">
        <v>-1.08272848018473</v>
      </c>
      <c r="D22" s="55" t="n">
        <v>-1.96045883914752</v>
      </c>
      <c r="F22" s="55" t="n">
        <v>-5.18142890632441</v>
      </c>
      <c r="G22" s="55" t="n">
        <v>-7.2657371429751</v>
      </c>
      <c r="H22" s="55" t="n">
        <v>-4.99165856103891</v>
      </c>
    </row>
    <row r="23" customFormat="false" ht="12.75" hidden="false" customHeight="false" outlineLevel="0" collapsed="false">
      <c r="A23" s="15" t="s">
        <v>27</v>
      </c>
      <c r="B23" s="55" t="n">
        <v>-1.02260872752108</v>
      </c>
      <c r="C23" s="55" t="n">
        <v>-0.925550508262574</v>
      </c>
      <c r="D23" s="55" t="n">
        <v>-1.04822663187668</v>
      </c>
      <c r="F23" s="55" t="n">
        <v>-2.37362954034495</v>
      </c>
      <c r="G23" s="55" t="n">
        <v>0</v>
      </c>
      <c r="H23" s="55" t="n">
        <v>-2.95531708426884</v>
      </c>
    </row>
    <row r="24" customFormat="false" ht="12.75" hidden="false" customHeight="false" outlineLevel="0" collapsed="false">
      <c r="A24" s="15" t="s">
        <v>28</v>
      </c>
      <c r="B24" s="55" t="n">
        <v>-1.67339022766569</v>
      </c>
      <c r="C24" s="55" t="n">
        <v>-0.0749810259094453</v>
      </c>
      <c r="D24" s="55" t="n">
        <v>-2.03476941891552</v>
      </c>
      <c r="F24" s="55" t="n">
        <v>-3.75031690000295</v>
      </c>
      <c r="G24" s="55" t="n">
        <v>-1.28295771464333</v>
      </c>
      <c r="H24" s="55" t="n">
        <v>-4.10305637940415</v>
      </c>
    </row>
    <row r="25" customFormat="false" ht="12.75" hidden="false" customHeight="false" outlineLevel="0" collapsed="false">
      <c r="A25" s="15" t="s">
        <v>29</v>
      </c>
      <c r="B25" s="55" t="n">
        <v>-1.02908862738343</v>
      </c>
      <c r="C25" s="55" t="n">
        <v>-0.38449131001781</v>
      </c>
      <c r="D25" s="55" t="n">
        <v>-1.19498588791801</v>
      </c>
      <c r="F25" s="55" t="n">
        <v>-0.990384814241464</v>
      </c>
      <c r="G25" s="55" t="n">
        <v>0</v>
      </c>
      <c r="H25" s="55" t="n">
        <v>-2.21117174828903</v>
      </c>
    </row>
    <row r="26" customFormat="false" ht="12.75" hidden="false" customHeight="false" outlineLevel="0" collapsed="false">
      <c r="A26" s="14"/>
      <c r="B26" s="55"/>
      <c r="C26" s="55"/>
      <c r="D26" s="55"/>
      <c r="E26" s="21"/>
      <c r="F26" s="55"/>
      <c r="G26" s="55"/>
      <c r="H26" s="55"/>
    </row>
    <row r="27" customFormat="false" ht="12.75" hidden="false" customHeight="false" outlineLevel="0" collapsed="false">
      <c r="A27" s="14" t="s">
        <v>30</v>
      </c>
      <c r="B27" s="18"/>
      <c r="C27" s="18"/>
      <c r="D27" s="18"/>
      <c r="E27" s="18"/>
      <c r="F27" s="55"/>
      <c r="G27" s="22"/>
      <c r="H27" s="22"/>
    </row>
    <row r="28" customFormat="false" ht="12.75" hidden="false" customHeight="false" outlineLevel="0" collapsed="false">
      <c r="A28" s="24" t="s">
        <v>33</v>
      </c>
      <c r="B28" s="23" t="s">
        <v>32</v>
      </c>
      <c r="C28" s="23" t="s">
        <v>32</v>
      </c>
      <c r="D28" s="55" t="n">
        <v>-1.98418755475244</v>
      </c>
      <c r="E28" s="18"/>
      <c r="F28" s="23" t="s">
        <v>32</v>
      </c>
      <c r="G28" s="23" t="s">
        <v>32</v>
      </c>
      <c r="H28" s="55" t="n">
        <v>-3.16584820707682</v>
      </c>
    </row>
    <row r="29" customFormat="false" ht="12.75" hidden="false" customHeight="false" outlineLevel="0" collapsed="false">
      <c r="A29" s="15" t="s">
        <v>34</v>
      </c>
      <c r="B29" s="23" t="s">
        <v>32</v>
      </c>
      <c r="C29" s="23" t="s">
        <v>32</v>
      </c>
      <c r="D29" s="55" t="n">
        <v>-1.3737170924392</v>
      </c>
      <c r="E29" s="18"/>
      <c r="F29" s="23" t="s">
        <v>32</v>
      </c>
      <c r="G29" s="23" t="s">
        <v>32</v>
      </c>
      <c r="H29" s="55" t="n">
        <v>-2.39967909310953</v>
      </c>
    </row>
    <row r="30" customFormat="false" ht="12.75" hidden="false" customHeight="false" outlineLevel="0" collapsed="false">
      <c r="A30" s="15" t="s">
        <v>35</v>
      </c>
      <c r="B30" s="23" t="s">
        <v>32</v>
      </c>
      <c r="C30" s="23" t="s">
        <v>32</v>
      </c>
      <c r="D30" s="55" t="n">
        <v>-3.99161883827462</v>
      </c>
      <c r="E30" s="18"/>
      <c r="F30" s="23" t="s">
        <v>32</v>
      </c>
      <c r="G30" s="23" t="s">
        <v>32</v>
      </c>
      <c r="H30" s="55" t="n">
        <v>-5.33029208506155</v>
      </c>
    </row>
    <row r="31" customFormat="false" ht="12.75" hidden="false" customHeight="false" outlineLevel="0" collapsed="false">
      <c r="A31" s="14"/>
      <c r="B31" s="23"/>
      <c r="C31" s="23"/>
      <c r="D31" s="55"/>
      <c r="E31" s="21"/>
      <c r="F31" s="55"/>
      <c r="G31" s="21"/>
      <c r="H31" s="55"/>
      <c r="I31" s="22"/>
    </row>
    <row r="32" customFormat="false" ht="12.75" hidden="false" customHeight="false" outlineLevel="0" collapsed="false">
      <c r="A32" s="14" t="s">
        <v>36</v>
      </c>
      <c r="B32" s="56" t="n">
        <v>-1.79398728193783</v>
      </c>
      <c r="C32" s="56" t="n">
        <v>-0.53863804802254</v>
      </c>
      <c r="D32" s="56" t="n">
        <v>-2.02746656290527</v>
      </c>
      <c r="E32" s="21"/>
      <c r="F32" s="56" t="n">
        <v>-2.99033023483044</v>
      </c>
      <c r="G32" s="56" t="n">
        <v>-2.66236110529018</v>
      </c>
      <c r="H32" s="56" t="n">
        <v>-3.03660735849802</v>
      </c>
    </row>
    <row r="33" customFormat="false" ht="12.75" hidden="false" customHeight="false" outlineLevel="0" collapsed="false">
      <c r="A33" s="42"/>
      <c r="B33" s="44"/>
      <c r="C33" s="44"/>
      <c r="D33" s="44"/>
      <c r="E33" s="44"/>
      <c r="G33" s="44"/>
      <c r="H33" s="44"/>
    </row>
    <row r="34" customFormat="false" ht="12.75" hidden="false" customHeight="false" outlineLevel="0" collapsed="false">
      <c r="A34" s="31" t="s">
        <v>37</v>
      </c>
      <c r="B34" s="32"/>
      <c r="C34" s="32"/>
      <c r="D34" s="32"/>
      <c r="E34" s="32"/>
      <c r="F34" s="33"/>
      <c r="G34" s="32"/>
      <c r="H34" s="32"/>
    </row>
  </sheetData>
  <mergeCells count="6">
    <mergeCell ref="A1:H1"/>
    <mergeCell ref="C2:F2"/>
    <mergeCell ref="G2:H2"/>
    <mergeCell ref="A3:A4"/>
    <mergeCell ref="B3:D3"/>
    <mergeCell ref="F3:H3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8:42:00Z</dcterms:created>
  <dc:creator>elisa.marchini</dc:creator>
  <dc:description/>
  <dc:language>en-US</dc:language>
  <cp:lastModifiedBy>-</cp:lastModifiedBy>
  <cp:lastPrinted>2008-12-22T15:19:32Z</cp:lastPrinted>
  <dcterms:modified xsi:type="dcterms:W3CDTF">2009-02-17T16:30:32Z</dcterms:modified>
  <cp:revision>0</cp:revision>
  <dc:subject/>
  <dc:title/>
</cp:coreProperties>
</file>