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roduzione(t-1)" sheetId="1" state="visible" r:id="rId2"/>
    <sheet name="Produzione(t-4)" sheetId="2" state="visible" r:id="rId3"/>
    <sheet name="Fatturato(t-1)" sheetId="3" state="visible" r:id="rId4"/>
    <sheet name="Fatturato(t-4)" sheetId="4" state="visible" r:id="rId5"/>
    <sheet name="Ordini_Interni(t-1)" sheetId="5" state="visible" r:id="rId6"/>
    <sheet name="Ordini_Interni(t-4)" sheetId="6" state="visible" r:id="rId7"/>
    <sheet name="Ordini_Esteri(t-1)" sheetId="7" state="visible" r:id="rId8"/>
    <sheet name="Ordini_Esteri(t-4)" sheetId="8" state="visible" r:id="rId9"/>
    <sheet name="Occupazione(t-1)" sheetId="9" state="visible" r:id="rId10"/>
    <sheet name="Occupazione(t-4)" sheetId="10" state="visible" r:id="rId11"/>
    <sheet name="Esportazioni(t-1)" sheetId="11" state="visible" r:id="rId12"/>
    <sheet name="Esportazioni(t-4)" sheetId="12" state="visible" r:id="rId13"/>
    <sheet name="Quota_Export" sheetId="13" state="visible" r:id="rId14"/>
    <sheet name="Costi_di_produzione(t-1)" sheetId="14" state="visible" r:id="rId15"/>
    <sheet name="Prezzi_di_vendita(t-4)" sheetId="15" state="visible" r:id="rId16"/>
    <sheet name="Grado_di_utilizzo_impianti" sheetId="16" state="visible" r:id="rId17"/>
    <sheet name="Giacenze_prodotti_finiti" sheetId="17" state="visible" r:id="rId18"/>
    <sheet name="Previsione_produzione" sheetId="18" state="visible" r:id="rId19"/>
    <sheet name="Previsione_ordini_interni" sheetId="19" state="visible" r:id="rId20"/>
    <sheet name="Previsione_ordini_esteri" sheetId="20" state="visible" r:id="rId21"/>
    <sheet name="Previsioni_fatturato" sheetId="21" state="visible" r:id="rId22"/>
    <sheet name="Previsione_prezzi_di_vendita" sheetId="22" state="visible" r:id="rId23"/>
    <sheet name="Previsione_occupazione" sheetId="23" state="visible" r:id="rId24"/>
  </sheets>
  <definedNames>
    <definedName function="false" hidden="false" localSheetId="10" name="_xlnm.Print_Area" vbProcedure="false">'Esportazioni(t-1)'!$A$1:$I$35</definedName>
    <definedName function="false" hidden="false" localSheetId="6" name="_xlnm.Print_Area" vbProcedure="false">'Ordini_Esteri(t-1)'!$A$4:$I$36</definedName>
    <definedName function="false" hidden="false" localSheetId="0" name="_xlnm.Print_Area" vbProcedure="false">'Produzione(t-1)'!$A$3:$I$36</definedName>
    <definedName function="false" hidden="false" localSheetId="1" name="_xlnm.Print_Area" vbProcedure="false">'Produzione(t-4)'!$A$4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88">
  <si>
    <t xml:space="preserve">Tavola 1 - Andamento congiunturale della PRODUZIONE: numero imprese, % imprese, media delle variazioni % pesate sul fatturato (dati pesati). III trimestre 2008</t>
  </si>
  <si>
    <t xml:space="preserve"> </t>
  </si>
  <si>
    <t xml:space="preserve">N. imprese</t>
  </si>
  <si>
    <t xml:space="preserve">% imprese</t>
  </si>
  <si>
    <t xml:space="preserve">var.% (t-1)</t>
  </si>
  <si>
    <t xml:space="preserve">aumento</t>
  </si>
  <si>
    <t xml:space="preserve">stazionario </t>
  </si>
  <si>
    <t xml:space="preserve">diminuzione</t>
  </si>
  <si>
    <t xml:space="preserve">totale</t>
  </si>
  <si>
    <t xml:space="preserve">&lt;10 add</t>
  </si>
  <si>
    <t xml:space="preserve">10 add o più</t>
  </si>
  <si>
    <t xml:space="preserve">Settore di attività</t>
  </si>
  <si>
    <t xml:space="preserve">Alimentare, bevande e tabacco</t>
  </si>
  <si>
    <t xml:space="preserve">Tessile, abbigliamento calzature</t>
  </si>
  <si>
    <t xml:space="preserve">Legno e mobile</t>
  </si>
  <si>
    <t xml:space="preserve">Carta, stampa, editoria</t>
  </si>
  <si>
    <t xml:space="preserve">Gomma e plastica</t>
  </si>
  <si>
    <t xml:space="preserve">Marmo, vetro, ceramica e altri min. non met.</t>
  </si>
  <si>
    <t xml:space="preserve">Metalli e prodotti in metallo</t>
  </si>
  <si>
    <t xml:space="preserve">Macchine utensili</t>
  </si>
  <si>
    <t xml:space="preserve">Macchine elettriche ed elettroniche</t>
  </si>
  <si>
    <t xml:space="preserve">Altre imprese manifatturiere</t>
  </si>
  <si>
    <t xml:space="preserve">Provincia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Classe dimensionale</t>
  </si>
  <si>
    <t xml:space="preserve">fino a 9 add.</t>
  </si>
  <si>
    <t xml:space="preserve">-</t>
  </si>
  <si>
    <t xml:space="preserve">10-49 add.</t>
  </si>
  <si>
    <t xml:space="preserve">50-249 add.</t>
  </si>
  <si>
    <t xml:space="preserve">250 add. e più</t>
  </si>
  <si>
    <t xml:space="preserve">Totale</t>
  </si>
  <si>
    <t xml:space="preserve">Fonte: Unioncamere del Veneto - Indagine VenetoCongiuntura</t>
  </si>
  <si>
    <t xml:space="preserve">Tavola 2 - Andamento tendenziale della PRODUZIONE: numero imprese, % imprese, media delle variazioni % pesate sul fatturato (dati pesati).     III trimestre 2008</t>
  </si>
  <si>
    <t xml:space="preserve">var.% (t-4)</t>
  </si>
  <si>
    <t xml:space="preserve">Tavola 3 - Andamento congiunturale del FATTURATO: numero imprese, % imprese, media delle variazioni % pesate sul fatturato (dati pesati).     III trimestre 2008</t>
  </si>
  <si>
    <t xml:space="preserve">Tavola 4 - Andamento tendenziale del FATTURATO: numero imprese, % imprese, media delle variazioni % pesate sul fatturato (dati pesati).             III trimestre 2008</t>
  </si>
  <si>
    <t xml:space="preserve">Tavola 5 - Andamento congiunturale degli ORDINATIVI nel mercato interno: numero imprese, % imprese, media delle variazioni % pesate sul fatturato (dati pesati).  III trimestre 2008</t>
  </si>
  <si>
    <t xml:space="preserve">Tavola 6 - Andamento tendenziale degli ORDINATIVI nel mercato interno: numero imprese, % imprese, media delle variazioni % pesate sul fatturato (dati pesati).  III trimestre 2008</t>
  </si>
  <si>
    <t xml:space="preserve">Tavola 7 - Andamento congiunturale degli ORDINATIVI nel mercato estero: numero imprese, % imprese, media delle variazioni % pesate sul fatturato (dati pesati).  III trimestre 2008</t>
  </si>
  <si>
    <t xml:space="preserve">Tavola 8 - Andamento tendenziale degli ORDINATIVI nel mercato estero: numero imprese, % imprese, media delle variazioni % pesate sul fatturato (dati pesati).  III trimestre 2008</t>
  </si>
  <si>
    <t xml:space="preserve">Tavola 9 - Andamento congiunturale dell'OCCUPAZIONE totale e straniera (dati pesati).  III trimestre 2008</t>
  </si>
  <si>
    <t xml:space="preserve"> var. totale addetti (t-1)</t>
  </si>
  <si>
    <t xml:space="preserve">var. addetti stranieri (t-1)</t>
  </si>
  <si>
    <t xml:space="preserve">Tavola 10 - Andamento tendenziale dell'OCCUPAZIONE totale e straniera (dati pesati).  III trimestre 2008</t>
  </si>
  <si>
    <t xml:space="preserve"> var. totale addetti (t-4)</t>
  </si>
  <si>
    <t xml:space="preserve">var. addetti stranieri (t-4)</t>
  </si>
  <si>
    <t xml:space="preserve">::</t>
  </si>
  <si>
    <t xml:space="preserve">::  i dati non sono significativi</t>
  </si>
  <si>
    <t xml:space="preserve">Tavola 11 - Andamento congiunturale delle ESPORTAZIONI: numero imprese, % imprese, media delle variazioni % pesate sul fatturato (dati pesati).  III trimestre 2008</t>
  </si>
  <si>
    <t xml:space="preserve">N. imprese totali</t>
  </si>
  <si>
    <t xml:space="preserve">N. imprese export</t>
  </si>
  <si>
    <t xml:space="preserve">% imprese export</t>
  </si>
  <si>
    <t xml:space="preserve">Tavola 12 - Andamento tendenziale delle ESPORTAZIONI: numero imprese, % imprese, media delle variazioni % pesate sul fatturato (dati pesati).  III trimestre 2008</t>
  </si>
  <si>
    <t xml:space="preserve">N. Imprese</t>
  </si>
  <si>
    <t xml:space="preserve">Tavola 13 - Quota % del fatturato dell'export sul totale fatturato (dati pesati).  III trimestre 2008</t>
  </si>
  <si>
    <t xml:space="preserve"> % fatturato export (t-1)</t>
  </si>
  <si>
    <t xml:space="preserve"> % fatturato export (t-4)</t>
  </si>
  <si>
    <t xml:space="preserve">Tavola 14 - Andamento congiunturale dei COSTI DI PRODUZIONE: numero imprese, % imprese, media delle variazioni % pesate sul fatturato (dati pesati).  III trimestre 2008</t>
  </si>
  <si>
    <t xml:space="preserve">Tavola 15 - Andamento tendenziale dei PREZZI DI VENDITA: numero imprese, % imprese, media delle variazioni % pesate sul fatturato (dati pesati).  III trimestre 2008</t>
  </si>
  <si>
    <t xml:space="preserve">Tavola 16 - Andamento del GRADO DI UTILIZZO IMPIANTI (dati pesati).  III trimestre 2008</t>
  </si>
  <si>
    <t xml:space="preserve">% su potenziale</t>
  </si>
  <si>
    <t xml:space="preserve">media</t>
  </si>
  <si>
    <t xml:space="preserve">dev. Std</t>
  </si>
  <si>
    <t xml:space="preserve">Tavola 17 - Andamento delle GIACENZE PRODOTTI FINITI a fine trimestre (dati pesati).  III trimestre 2008</t>
  </si>
  <si>
    <t xml:space="preserve">% esuberanti</t>
  </si>
  <si>
    <t xml:space="preserve">% adeguate</t>
  </si>
  <si>
    <t xml:space="preserve">% scarse</t>
  </si>
  <si>
    <t xml:space="preserve">% non si tengono </t>
  </si>
  <si>
    <t xml:space="preserve">Tavola 18 - Previsioni a 6 mesi sull'andamento della PRODUZIONE: numero imprese, % risposte e % saldo risposte (dati pesati).                                III trimestre 2008</t>
  </si>
  <si>
    <t xml:space="preserve">% risposte</t>
  </si>
  <si>
    <t xml:space="preserve">% Saldo risposte </t>
  </si>
  <si>
    <t xml:space="preserve">&lt;-5</t>
  </si>
  <si>
    <t xml:space="preserve">tra -5 e -2</t>
  </si>
  <si>
    <t xml:space="preserve">tra -2 e +2</t>
  </si>
  <si>
    <t xml:space="preserve">tra 2 e 5</t>
  </si>
  <si>
    <t xml:space="preserve">oltre 5</t>
  </si>
  <si>
    <t xml:space="preserve">Totale 10 addetti e più</t>
  </si>
  <si>
    <t xml:space="preserve">Tavola 19 - Previsioni a 6 mesi sull'andamento degli ORDINI INTERNI: numero imprese, % risposte e % saldo risposte (dati pesati).                            III trimestre 2008</t>
  </si>
  <si>
    <t xml:space="preserve">Tavola 20 - Previsioni a 6 mesi sull'andamento degli ORDINI ESTERI: numero imprese, % risposte e % saldo risposte (dati pesati).                                  III trimestre 2008</t>
  </si>
  <si>
    <t xml:space="preserve">Tavola 21 - Previsioni a 6 mesi sull'andamento del FATTURATO: numero imprese, % risposte e % saldo risposte (dati pesati).                                        III trimestre 2008</t>
  </si>
  <si>
    <t xml:space="preserve">Tavola 22 - Previsioni a 6 mesi sull'andamento dei PREZZI DI VENDITA: numero imprese, % risposte e % saldo risposte (dati pesati).                             III trimestre 2008</t>
  </si>
  <si>
    <t xml:space="preserve">Tavola 23 - Previsioni a 6 mesi sull'andamento dell'OCCUPAZIONE: numero imprese, % risposte e % saldo risposte (dati pesati).                                  III trimestre 2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  <numFmt numFmtId="168" formatCode="0"/>
    <numFmt numFmtId="169" formatCode="0.0%"/>
    <numFmt numFmtId="170" formatCode="#,##0.0"/>
    <numFmt numFmtId="171" formatCode="_-* #,##0_-;\-* #,##0_-;_-* \-_-;_-@_-"/>
    <numFmt numFmtId="172" formatCode="0.0"/>
    <numFmt numFmtId="173" formatCode="0%"/>
    <numFmt numFmtId="174" formatCode="#,##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i val="true"/>
      <sz val="10"/>
      <color rgb="FFFFFFFF"/>
      <name val="Tahoma"/>
      <family val="2"/>
    </font>
    <font>
      <sz val="10"/>
      <color rgb="FFFFFFFF"/>
      <name val="Tahoma"/>
      <family val="2"/>
    </font>
    <font>
      <sz val="8"/>
      <name val="Tahoma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99BC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99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8.478502174128</v>
      </c>
      <c r="C8" s="17" t="n">
        <v>0.194756125907749</v>
      </c>
      <c r="D8" s="17" t="n">
        <v>0.292893771056257</v>
      </c>
      <c r="E8" s="17" t="n">
        <v>0.512350103035998</v>
      </c>
      <c r="F8" s="18"/>
      <c r="G8" s="19" t="n">
        <v>5.25877176128319</v>
      </c>
      <c r="H8" s="19" t="n">
        <v>-6.3540736292472</v>
      </c>
      <c r="I8" s="19" t="n">
        <v>6.86127895543673</v>
      </c>
      <c r="J8" s="19"/>
    </row>
    <row r="9" customFormat="false" ht="12.75" hidden="false" customHeight="false" outlineLevel="0" collapsed="false">
      <c r="A9" s="15" t="s">
        <v>13</v>
      </c>
      <c r="B9" s="16" t="n">
        <v>278.144120352807</v>
      </c>
      <c r="C9" s="17" t="n">
        <v>0.126179634321311</v>
      </c>
      <c r="D9" s="17" t="n">
        <v>0.344190125441285</v>
      </c>
      <c r="E9" s="17" t="n">
        <v>0.529630240237401</v>
      </c>
      <c r="F9" s="18"/>
      <c r="G9" s="19" t="n">
        <v>-10.802147318483</v>
      </c>
      <c r="H9" s="19" t="n">
        <v>-13.6808598426555</v>
      </c>
      <c r="I9" s="19" t="n">
        <v>-10.508894312151</v>
      </c>
      <c r="J9" s="19"/>
    </row>
    <row r="10" customFormat="false" ht="12.75" hidden="false" customHeight="false" outlineLevel="0" collapsed="false">
      <c r="A10" s="15" t="s">
        <v>14</v>
      </c>
      <c r="B10" s="16" t="n">
        <v>220.388888203481</v>
      </c>
      <c r="C10" s="17" t="n">
        <v>0.125502116654419</v>
      </c>
      <c r="D10" s="17" t="n">
        <v>0.364390278783642</v>
      </c>
      <c r="E10" s="17" t="n">
        <v>0.510107604561942</v>
      </c>
      <c r="F10" s="18"/>
      <c r="G10" s="19" t="n">
        <v>-7.95405955512697</v>
      </c>
      <c r="H10" s="19" t="n">
        <v>-5.49049046993241</v>
      </c>
      <c r="I10" s="19" t="n">
        <v>-8.47920104609172</v>
      </c>
      <c r="J10" s="19"/>
    </row>
    <row r="11" customFormat="false" ht="12.75" hidden="false" customHeight="false" outlineLevel="0" collapsed="false">
      <c r="A11" s="15" t="s">
        <v>15</v>
      </c>
      <c r="B11" s="16" t="n">
        <v>65.667999234399</v>
      </c>
      <c r="C11" s="17" t="n">
        <v>0.115641269852531</v>
      </c>
      <c r="D11" s="17" t="n">
        <v>0.358525261912887</v>
      </c>
      <c r="E11" s="17" t="n">
        <v>0.525833468234582</v>
      </c>
      <c r="F11" s="18"/>
      <c r="G11" s="19" t="n">
        <v>-6.95101179193476</v>
      </c>
      <c r="H11" s="19" t="n">
        <v>-7.28389430294886</v>
      </c>
      <c r="I11" s="19" t="n">
        <v>-6.91141966831026</v>
      </c>
      <c r="J11" s="19"/>
    </row>
    <row r="12" customFormat="false" ht="12.75" hidden="false" customHeight="false" outlineLevel="0" collapsed="false">
      <c r="A12" s="15" t="s">
        <v>16</v>
      </c>
      <c r="B12" s="16" t="n">
        <v>50.6419972883573</v>
      </c>
      <c r="C12" s="17" t="n">
        <v>0.13875088181755</v>
      </c>
      <c r="D12" s="17" t="n">
        <v>0.419286697794029</v>
      </c>
      <c r="E12" s="17" t="n">
        <v>0.441962420388422</v>
      </c>
      <c r="F12" s="18"/>
      <c r="G12" s="19" t="n">
        <v>-10.4659417714307</v>
      </c>
      <c r="H12" s="19" t="n">
        <v>-6.68377892640934</v>
      </c>
      <c r="I12" s="19" t="n">
        <v>-10.7019122657943</v>
      </c>
      <c r="J12" s="19"/>
    </row>
    <row r="13" customFormat="false" ht="12.75" hidden="false" customHeight="false" outlineLevel="0" collapsed="false">
      <c r="A13" s="15" t="s">
        <v>17</v>
      </c>
      <c r="B13" s="16" t="n">
        <v>79.7740468925768</v>
      </c>
      <c r="C13" s="17" t="n">
        <v>0.118382986312618</v>
      </c>
      <c r="D13" s="17" t="n">
        <v>0.340515640738061</v>
      </c>
      <c r="E13" s="17" t="n">
        <v>0.541101372949321</v>
      </c>
      <c r="F13" s="18"/>
      <c r="G13" s="19" t="n">
        <v>-6.86931661991977</v>
      </c>
      <c r="H13" s="19" t="n">
        <v>-13.4811232195639</v>
      </c>
      <c r="I13" s="19" t="n">
        <v>-5.99940944670966</v>
      </c>
      <c r="J13" s="19"/>
    </row>
    <row r="14" customFormat="false" ht="12.75" hidden="false" customHeight="false" outlineLevel="0" collapsed="false">
      <c r="A14" s="15" t="s">
        <v>18</v>
      </c>
      <c r="B14" s="16" t="n">
        <v>270.286191313343</v>
      </c>
      <c r="C14" s="17" t="n">
        <v>0.120314455959429</v>
      </c>
      <c r="D14" s="17" t="n">
        <v>0.399545814418699</v>
      </c>
      <c r="E14" s="17" t="n">
        <v>0.480139729621867</v>
      </c>
      <c r="F14" s="18"/>
      <c r="G14" s="19" t="n">
        <v>-7.25353147413932</v>
      </c>
      <c r="H14" s="19" t="n">
        <v>-9.04538486262825</v>
      </c>
      <c r="I14" s="19" t="n">
        <v>-7.03601415862209</v>
      </c>
      <c r="J14" s="19"/>
    </row>
    <row r="15" customFormat="false" ht="12.75" hidden="false" customHeight="false" outlineLevel="0" collapsed="false">
      <c r="A15" s="15" t="s">
        <v>19</v>
      </c>
      <c r="B15" s="16" t="n">
        <v>131.198219158855</v>
      </c>
      <c r="C15" s="17" t="n">
        <v>0.158764263226107</v>
      </c>
      <c r="D15" s="17" t="n">
        <v>0.435176131948295</v>
      </c>
      <c r="E15" s="17" t="n">
        <v>0.406059604825599</v>
      </c>
      <c r="F15" s="18"/>
      <c r="G15" s="19" t="n">
        <v>-5.51776010986611</v>
      </c>
      <c r="H15" s="19" t="n">
        <v>-5.97788800177337</v>
      </c>
      <c r="I15" s="19" t="n">
        <v>-5.49635532990512</v>
      </c>
      <c r="J15" s="19"/>
    </row>
    <row r="16" customFormat="false" ht="12.75" hidden="false" customHeight="false" outlineLevel="0" collapsed="false">
      <c r="A16" s="15" t="s">
        <v>20</v>
      </c>
      <c r="B16" s="16" t="n">
        <v>122.261205833994</v>
      </c>
      <c r="C16" s="17" t="n">
        <v>0.104525377584188</v>
      </c>
      <c r="D16" s="17" t="n">
        <v>0.40260030925053</v>
      </c>
      <c r="E16" s="17" t="n">
        <v>0.492874313165281</v>
      </c>
      <c r="F16" s="18"/>
      <c r="G16" s="19" t="n">
        <v>-11.04776862048</v>
      </c>
      <c r="H16" s="19" t="n">
        <v>-7.50289828470898</v>
      </c>
      <c r="I16" s="19" t="n">
        <v>-11.6304287328481</v>
      </c>
      <c r="J16" s="19"/>
    </row>
    <row r="17" customFormat="false" ht="12.75" hidden="false" customHeight="false" outlineLevel="0" collapsed="false">
      <c r="A17" s="15" t="s">
        <v>21</v>
      </c>
      <c r="B17" s="16" t="n">
        <v>91.0508896305275</v>
      </c>
      <c r="C17" s="17" t="n">
        <v>0.132172108042094</v>
      </c>
      <c r="D17" s="17" t="n">
        <v>0.420413078001399</v>
      </c>
      <c r="E17" s="17" t="n">
        <v>0.447414813956505</v>
      </c>
      <c r="F17" s="18"/>
      <c r="G17" s="19" t="n">
        <v>-4.72600875446148</v>
      </c>
      <c r="H17" s="19" t="n">
        <v>-4.51201944645901</v>
      </c>
      <c r="I17" s="19" t="n">
        <v>-4.74446430366855</v>
      </c>
    </row>
    <row r="18" customFormat="false" ht="12.75" hidden="false" customHeight="false" outlineLevel="0" collapsed="false">
      <c r="A18" s="20"/>
      <c r="B18" s="20"/>
      <c r="C18" s="17"/>
      <c r="D18" s="17"/>
      <c r="E18" s="17"/>
      <c r="F18" s="18"/>
      <c r="G18" s="19"/>
      <c r="H18" s="19"/>
      <c r="I18" s="19"/>
    </row>
    <row r="19" customFormat="false" ht="12.75" hidden="false" customHeight="false" outlineLevel="0" collapsed="false">
      <c r="A19" s="14" t="s">
        <v>22</v>
      </c>
      <c r="B19" s="14"/>
      <c r="C19" s="17"/>
      <c r="D19" s="17"/>
      <c r="E19" s="17"/>
      <c r="F19" s="18"/>
      <c r="G19" s="19"/>
      <c r="H19" s="19"/>
      <c r="I19" s="19"/>
    </row>
    <row r="20" customFormat="false" ht="12.75" hidden="false" customHeight="false" outlineLevel="0" collapsed="false">
      <c r="A20" s="15" t="s">
        <v>23</v>
      </c>
      <c r="B20" s="16" t="n">
        <v>213.894135792723</v>
      </c>
      <c r="C20" s="17" t="n">
        <v>0.132773155124057</v>
      </c>
      <c r="D20" s="17" t="n">
        <v>0.371102704396573</v>
      </c>
      <c r="E20" s="17" t="n">
        <v>0.49612414047937</v>
      </c>
      <c r="F20" s="18"/>
      <c r="G20" s="19" t="n">
        <v>-1.22530588511038</v>
      </c>
      <c r="H20" s="19" t="n">
        <v>-8.26808653409234</v>
      </c>
      <c r="I20" s="19" t="n">
        <v>-0.123588620259347</v>
      </c>
    </row>
    <row r="21" customFormat="false" ht="12.75" hidden="false" customHeight="false" outlineLevel="0" collapsed="false">
      <c r="A21" s="15" t="s">
        <v>24</v>
      </c>
      <c r="B21" s="16" t="n">
        <v>319.58011984597</v>
      </c>
      <c r="C21" s="17" t="n">
        <v>0.125434653831867</v>
      </c>
      <c r="D21" s="17" t="n">
        <v>0.382812530751566</v>
      </c>
      <c r="E21" s="17" t="n">
        <v>0.491752815416567</v>
      </c>
      <c r="F21" s="18"/>
      <c r="G21" s="19" t="n">
        <v>-7.17893620985749</v>
      </c>
      <c r="H21" s="19" t="n">
        <v>-10.4881687225678</v>
      </c>
      <c r="I21" s="19" t="n">
        <v>-6.94861361956713</v>
      </c>
    </row>
    <row r="22" customFormat="false" ht="12.75" hidden="false" customHeight="false" outlineLevel="0" collapsed="false">
      <c r="A22" s="15" t="s">
        <v>25</v>
      </c>
      <c r="B22" s="16" t="n">
        <v>88.3691652789676</v>
      </c>
      <c r="C22" s="17" t="n">
        <v>0.216851251491555</v>
      </c>
      <c r="D22" s="17" t="n">
        <v>0.4094751938142</v>
      </c>
      <c r="E22" s="17" t="n">
        <v>0.373673554694245</v>
      </c>
      <c r="F22" s="18"/>
      <c r="G22" s="19" t="n">
        <v>-5.90793479058263</v>
      </c>
      <c r="H22" s="19" t="n">
        <v>-5.75588302839665</v>
      </c>
      <c r="I22" s="19" t="n">
        <v>-5.91526188668911</v>
      </c>
    </row>
    <row r="23" customFormat="false" ht="12.75" hidden="false" customHeight="false" outlineLevel="0" collapsed="false">
      <c r="A23" s="15" t="s">
        <v>26</v>
      </c>
      <c r="B23" s="16" t="n">
        <v>279.783317347503</v>
      </c>
      <c r="C23" s="17" t="n">
        <v>0.112204646915238</v>
      </c>
      <c r="D23" s="17" t="n">
        <v>0.384744111000194</v>
      </c>
      <c r="E23" s="17" t="n">
        <v>0.503051242084568</v>
      </c>
      <c r="F23" s="18"/>
      <c r="G23" s="19" t="n">
        <v>-9.78459969033478</v>
      </c>
      <c r="H23" s="19" t="n">
        <v>-6.72571954183544</v>
      </c>
      <c r="I23" s="19" t="n">
        <v>-10.1525859615806</v>
      </c>
    </row>
    <row r="24" customFormat="false" ht="12.75" hidden="false" customHeight="false" outlineLevel="0" collapsed="false">
      <c r="A24" s="15" t="s">
        <v>27</v>
      </c>
      <c r="B24" s="16" t="n">
        <v>171.018944355254</v>
      </c>
      <c r="C24" s="17" t="n">
        <v>0.109218155455577</v>
      </c>
      <c r="D24" s="17" t="n">
        <v>0.310997637899831</v>
      </c>
      <c r="E24" s="17" t="n">
        <v>0.579784206644591</v>
      </c>
      <c r="F24" s="18"/>
      <c r="G24" s="19" t="n">
        <v>-4.62488580502383</v>
      </c>
      <c r="H24" s="19" t="n">
        <v>-10.3734503454149</v>
      </c>
      <c r="I24" s="19" t="n">
        <v>-3.78465740020802</v>
      </c>
    </row>
    <row r="25" customFormat="false" ht="12.75" hidden="false" customHeight="false" outlineLevel="0" collapsed="false">
      <c r="A25" s="15" t="s">
        <v>28</v>
      </c>
      <c r="B25" s="16" t="n">
        <v>273.028691379525</v>
      </c>
      <c r="C25" s="17" t="n">
        <v>0.130279745716827</v>
      </c>
      <c r="D25" s="17" t="n">
        <v>0.371549198329323</v>
      </c>
      <c r="E25" s="17" t="n">
        <v>0.49817105595385</v>
      </c>
      <c r="F25" s="18"/>
      <c r="G25" s="19" t="n">
        <v>-7.00996883501078</v>
      </c>
      <c r="H25" s="19" t="n">
        <v>-6.29742987589137</v>
      </c>
      <c r="I25" s="19" t="n">
        <v>-7.12657579964746</v>
      </c>
    </row>
    <row r="26" customFormat="false" ht="12.75" hidden="false" customHeight="false" outlineLevel="0" collapsed="false">
      <c r="A26" s="15" t="s">
        <v>29</v>
      </c>
      <c r="B26" s="16" t="n">
        <v>82.2176860825243</v>
      </c>
      <c r="C26" s="17" t="n">
        <v>0.178107972473213</v>
      </c>
      <c r="D26" s="17" t="n">
        <v>0.421223756682988</v>
      </c>
      <c r="E26" s="17" t="n">
        <v>0.400668270843801</v>
      </c>
      <c r="F26" s="18"/>
      <c r="G26" s="19" t="n">
        <v>-5.76566855086621</v>
      </c>
      <c r="H26" s="19" t="n">
        <v>-8.80210090415</v>
      </c>
      <c r="I26" s="19" t="n">
        <v>-5.44100659697362</v>
      </c>
    </row>
    <row r="27" customFormat="false" ht="12.75" hidden="false" customHeight="false" outlineLevel="0" collapsed="false">
      <c r="A27" s="14" t="s">
        <v>1</v>
      </c>
      <c r="B27" s="21"/>
      <c r="C27" s="17"/>
      <c r="D27" s="17"/>
      <c r="E27" s="17"/>
      <c r="F27" s="22"/>
    </row>
    <row r="28" customFormat="false" ht="12.75" hidden="false" customHeight="false" outlineLevel="0" collapsed="false">
      <c r="A28" s="14" t="s">
        <v>30</v>
      </c>
      <c r="B28" s="14"/>
      <c r="C28" s="17"/>
      <c r="D28" s="17"/>
      <c r="E28" s="17"/>
      <c r="F28" s="18"/>
      <c r="G28" s="19"/>
      <c r="H28" s="23"/>
      <c r="I28" s="23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17" t="n">
        <v>0.139319494188366</v>
      </c>
      <c r="D29" s="17" t="n">
        <v>0.349277725512947</v>
      </c>
      <c r="E29" s="17" t="n">
        <v>0.511402780298681</v>
      </c>
      <c r="F29" s="18"/>
      <c r="G29" s="19" t="n">
        <v>-8.04749109263544</v>
      </c>
      <c r="H29" s="24" t="s">
        <v>32</v>
      </c>
      <c r="I29" s="24" t="s">
        <v>32</v>
      </c>
    </row>
    <row r="30" customFormat="false" ht="12.75" hidden="false" customHeight="false" outlineLevel="0" collapsed="false">
      <c r="A30" s="25" t="s">
        <v>33</v>
      </c>
      <c r="B30" s="16" t="n">
        <v>545.877556379279</v>
      </c>
      <c r="C30" s="17" t="n">
        <v>0.118432600720683</v>
      </c>
      <c r="D30" s="17" t="n">
        <v>0.42205812909898</v>
      </c>
      <c r="E30" s="17" t="n">
        <v>0.459509270180337</v>
      </c>
      <c r="F30" s="18"/>
      <c r="G30" s="19" t="n">
        <v>-6.0412014883694</v>
      </c>
      <c r="H30" s="24" t="s">
        <v>32</v>
      </c>
      <c r="I30" s="24" t="s">
        <v>32</v>
      </c>
    </row>
    <row r="31" customFormat="false" ht="12.75" hidden="false" customHeight="false" outlineLevel="0" collapsed="false">
      <c r="A31" s="15" t="s">
        <v>34</v>
      </c>
      <c r="B31" s="16" t="n">
        <v>76.3183009918516</v>
      </c>
      <c r="C31" s="17" t="n">
        <v>0.121745683566722</v>
      </c>
      <c r="D31" s="17" t="n">
        <v>0.336714828425345</v>
      </c>
      <c r="E31" s="17" t="n">
        <v>0.541539488007933</v>
      </c>
      <c r="F31" s="18"/>
      <c r="G31" s="19" t="n">
        <v>-5.90942294687859</v>
      </c>
      <c r="H31" s="24" t="s">
        <v>32</v>
      </c>
      <c r="I31" s="24" t="s">
        <v>32</v>
      </c>
    </row>
    <row r="32" customFormat="false" ht="12.75" hidden="false" customHeight="false" outlineLevel="0" collapsed="false">
      <c r="A32" s="15" t="s">
        <v>35</v>
      </c>
      <c r="B32" s="16" t="n">
        <v>5.80414262887201</v>
      </c>
      <c r="C32" s="17" t="n">
        <v>0.429697766236185</v>
      </c>
      <c r="D32" s="17" t="n">
        <v>0.170827858021843</v>
      </c>
      <c r="E32" s="17" t="n">
        <v>0.399474375741972</v>
      </c>
      <c r="F32" s="18"/>
      <c r="G32" s="19" t="n">
        <v>-7.62228255297392</v>
      </c>
      <c r="H32" s="24" t="s">
        <v>32</v>
      </c>
      <c r="I32" s="24" t="s">
        <v>32</v>
      </c>
    </row>
    <row r="33" customFormat="false" ht="12.75" hidden="false" customHeight="false" outlineLevel="0" collapsed="false">
      <c r="A33" s="14"/>
      <c r="B33" s="14"/>
      <c r="C33" s="17"/>
      <c r="D33" s="17"/>
      <c r="E33" s="17"/>
      <c r="F33" s="22"/>
      <c r="G33" s="19"/>
      <c r="H33" s="26"/>
      <c r="I33" s="26"/>
    </row>
    <row r="34" s="30" customFormat="true" ht="12.75" hidden="false" customHeight="false" outlineLevel="0" collapsed="false">
      <c r="A34" s="14" t="s">
        <v>36</v>
      </c>
      <c r="B34" s="27" t="n">
        <v>1427.89206008245</v>
      </c>
      <c r="C34" s="28" t="n">
        <v>0.131818443989693</v>
      </c>
      <c r="D34" s="28" t="n">
        <v>0.374633012067492</v>
      </c>
      <c r="E34" s="28" t="n">
        <v>0.493548543942826</v>
      </c>
      <c r="F34" s="22"/>
      <c r="G34" s="29" t="n">
        <v>-6.41799929027248</v>
      </c>
      <c r="H34" s="29" t="n">
        <v>-8.04749109263544</v>
      </c>
      <c r="I34" s="29" t="n">
        <v>-6.2351267515326</v>
      </c>
    </row>
    <row r="35" customFormat="false" ht="12.75" hidden="false" customHeight="false" outlineLevel="0" collapsed="false">
      <c r="A35" s="14"/>
      <c r="B35" s="27"/>
      <c r="C35" s="29"/>
      <c r="D35" s="29"/>
      <c r="E35" s="29"/>
      <c r="F35" s="22"/>
      <c r="G35" s="31"/>
      <c r="H35" s="31"/>
      <c r="I35" s="31"/>
    </row>
    <row r="36" customFormat="false" ht="12.75" hidden="false" customHeight="false" outlineLevel="0" collapsed="false">
      <c r="A36" s="32" t="s">
        <v>37</v>
      </c>
      <c r="B36" s="32"/>
      <c r="C36" s="33"/>
      <c r="D36" s="33"/>
      <c r="E36" s="33"/>
      <c r="F36" s="33"/>
      <c r="G36" s="34"/>
      <c r="H36" s="33"/>
      <c r="I36" s="33"/>
    </row>
    <row r="38" customFormat="false" ht="12.75" hidden="false" customHeight="false" outlineLevel="0" collapsed="false">
      <c r="G38" s="35"/>
    </row>
    <row r="39" customFormat="false" ht="12.75" hidden="false" customHeight="false" outlineLevel="0" collapsed="false">
      <c r="C39" s="17"/>
      <c r="D39" s="17"/>
      <c r="E39" s="17"/>
      <c r="G39" s="35"/>
    </row>
    <row r="40" customFormat="false" ht="12.75" hidden="false" customHeight="false" outlineLevel="0" collapsed="false">
      <c r="C40" s="17"/>
      <c r="D40" s="17"/>
      <c r="E40" s="17"/>
      <c r="G40" s="0"/>
      <c r="H40" s="0"/>
      <c r="I40" s="0"/>
    </row>
    <row r="41" customFormat="false" ht="12.75" hidden="false" customHeight="false" outlineLevel="0" collapsed="false">
      <c r="C41" s="17"/>
      <c r="D41" s="17"/>
      <c r="E41" s="17"/>
      <c r="G41" s="0"/>
      <c r="H41" s="0"/>
      <c r="I41" s="0"/>
    </row>
    <row r="42" customFormat="false" ht="12.75" hidden="false" customHeight="false" outlineLevel="0" collapsed="false">
      <c r="C42" s="17"/>
      <c r="D42" s="17"/>
      <c r="E42" s="17"/>
      <c r="G42" s="0"/>
      <c r="H42" s="0"/>
      <c r="I42" s="0"/>
    </row>
    <row r="43" customFormat="false" ht="12.75" hidden="false" customHeight="false" outlineLevel="0" collapsed="false">
      <c r="C43" s="17"/>
      <c r="D43" s="17"/>
      <c r="E43" s="17"/>
      <c r="G43" s="0"/>
      <c r="H43" s="0"/>
      <c r="I43" s="0"/>
    </row>
    <row r="44" customFormat="false" ht="12.75" hidden="false" customHeight="false" outlineLevel="0" collapsed="false">
      <c r="C44" s="17"/>
      <c r="D44" s="17"/>
      <c r="E44" s="17"/>
      <c r="G44" s="0"/>
      <c r="H44" s="0"/>
      <c r="I44" s="0"/>
    </row>
    <row r="45" customFormat="false" ht="12.75" hidden="false" customHeight="false" outlineLevel="0" collapsed="false">
      <c r="C45" s="17"/>
      <c r="D45" s="17"/>
      <c r="E45" s="17"/>
      <c r="G45" s="0"/>
      <c r="H45" s="0"/>
      <c r="I45" s="0"/>
    </row>
    <row r="46" customFormat="false" ht="12.75" hidden="false" customHeight="false" outlineLevel="0" collapsed="false">
      <c r="C46" s="17"/>
      <c r="D46" s="17"/>
      <c r="E46" s="17"/>
      <c r="G46" s="0"/>
      <c r="H46" s="0"/>
      <c r="I46" s="0"/>
    </row>
    <row r="47" customFormat="false" ht="12.75" hidden="false" customHeight="false" outlineLevel="0" collapsed="false">
      <c r="C47" s="17"/>
      <c r="D47" s="17"/>
      <c r="E47" s="17"/>
      <c r="G47" s="0"/>
      <c r="H47" s="0"/>
      <c r="I47" s="0"/>
    </row>
    <row r="48" customFormat="false" ht="12.75" hidden="false" customHeight="false" outlineLevel="0" collapsed="false">
      <c r="C48" s="17"/>
      <c r="D48" s="17"/>
      <c r="E48" s="17"/>
      <c r="G48" s="0"/>
      <c r="H48" s="0"/>
      <c r="I48" s="0"/>
    </row>
    <row r="49" customFormat="false" ht="12.75" hidden="false" customHeight="false" outlineLevel="0" collapsed="false">
      <c r="C49" s="17"/>
      <c r="D49" s="17"/>
      <c r="E49" s="17"/>
      <c r="G49" s="0"/>
      <c r="H49" s="0"/>
      <c r="I49" s="0"/>
    </row>
    <row r="50" customFormat="false" ht="12.75" hidden="false" customHeight="false" outlineLevel="0" collapsed="false">
      <c r="C50" s="17"/>
      <c r="D50" s="17"/>
      <c r="E50" s="17"/>
      <c r="G50" s="0"/>
      <c r="H50" s="0"/>
      <c r="I50" s="0"/>
    </row>
    <row r="51" customFormat="false" ht="12.75" hidden="false" customHeight="false" outlineLevel="0" collapsed="false">
      <c r="C51" s="17"/>
      <c r="D51" s="17"/>
      <c r="E51" s="17"/>
      <c r="G51" s="0"/>
      <c r="H51" s="0"/>
      <c r="I51" s="0"/>
    </row>
    <row r="52" customFormat="false" ht="12.75" hidden="false" customHeight="false" outlineLevel="0" collapsed="false">
      <c r="G52" s="0"/>
      <c r="H52" s="0"/>
      <c r="I52" s="0"/>
    </row>
    <row r="53" customFormat="false" ht="12.75" hidden="false" customHeight="false" outlineLevel="0" collapsed="false">
      <c r="G53" s="0"/>
      <c r="H53" s="0"/>
      <c r="I53" s="0"/>
    </row>
    <row r="54" customFormat="false" ht="12.75" hidden="false" customHeight="false" outlineLevel="0" collapsed="false">
      <c r="G54" s="0"/>
      <c r="H54" s="0"/>
      <c r="I54" s="0"/>
    </row>
    <row r="55" customFormat="false" ht="12.75" hidden="false" customHeight="false" outlineLevel="0" collapsed="false">
      <c r="G55" s="0"/>
      <c r="H55" s="0"/>
      <c r="I55" s="0"/>
    </row>
    <row r="56" customFormat="false" ht="12.75" hidden="false" customHeight="false" outlineLevel="0" collapsed="false">
      <c r="G56" s="0"/>
      <c r="H56" s="0"/>
      <c r="I56" s="0"/>
    </row>
    <row r="57" customFormat="false" ht="12.75" hidden="false" customHeight="false" outlineLevel="0" collapsed="false">
      <c r="G57" s="0"/>
      <c r="H57" s="0"/>
      <c r="I57" s="0"/>
    </row>
    <row r="58" customFormat="false" ht="12.75" hidden="false" customHeight="false" outlineLevel="0" collapsed="false">
      <c r="F58" s="19"/>
      <c r="G58" s="0"/>
      <c r="H58" s="0"/>
      <c r="I58" s="0"/>
    </row>
    <row r="59" customFormat="false" ht="12.75" hidden="false" customHeight="false" outlineLevel="0" collapsed="false">
      <c r="C59" s="17"/>
      <c r="D59" s="17"/>
      <c r="E59" s="17"/>
    </row>
    <row r="60" customFormat="false" ht="12.75" hidden="false" customHeight="false" outlineLevel="0" collapsed="false">
      <c r="C60" s="17"/>
      <c r="D60" s="17"/>
      <c r="E60" s="17"/>
    </row>
    <row r="61" customFormat="false" ht="12.75" hidden="false" customHeight="false" outlineLevel="0" collapsed="false">
      <c r="C61" s="17"/>
      <c r="D61" s="17"/>
      <c r="E61" s="17"/>
    </row>
    <row r="62" customFormat="false" ht="12.75" hidden="false" customHeight="false" outlineLevel="0" collapsed="false">
      <c r="C62" s="17"/>
      <c r="D62" s="17"/>
      <c r="E62" s="17"/>
    </row>
    <row r="63" customFormat="false" ht="12.75" hidden="false" customHeight="false" outlineLevel="0" collapsed="false">
      <c r="C63" s="17"/>
      <c r="D63" s="17"/>
      <c r="E63" s="17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3.7"/>
    <col collapsed="false" customWidth="true" hidden="false" outlineLevel="0" max="5" min="5" style="1" width="1.7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50</v>
      </c>
      <c r="C3" s="9"/>
      <c r="D3" s="9"/>
      <c r="E3" s="10"/>
      <c r="F3" s="9" t="s">
        <v>51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55" t="n">
        <v>0.314077159912387</v>
      </c>
      <c r="C7" s="55" t="n">
        <v>0.382231773377058</v>
      </c>
      <c r="D7" s="55" t="n">
        <v>0.291470017883839</v>
      </c>
      <c r="E7" s="18"/>
      <c r="F7" s="56" t="n">
        <v>1.99003904993648</v>
      </c>
      <c r="G7" s="56" t="n">
        <v>22.5607079963789</v>
      </c>
      <c r="H7" s="56" t="n">
        <v>-0.303533867030836</v>
      </c>
    </row>
    <row r="8" customFormat="false" ht="12.75" hidden="false" customHeight="false" outlineLevel="0" collapsed="false">
      <c r="A8" s="15" t="s">
        <v>13</v>
      </c>
      <c r="B8" s="55" t="n">
        <v>-2.87230139043203</v>
      </c>
      <c r="C8" s="55" t="n">
        <v>-4.46761253016189</v>
      </c>
      <c r="D8" s="55" t="n">
        <v>-2.64408519002086</v>
      </c>
      <c r="E8" s="18"/>
      <c r="F8" s="56" t="n">
        <v>-1.32893101007488</v>
      </c>
      <c r="G8" s="56" t="n">
        <v>-13.1803785996266</v>
      </c>
      <c r="H8" s="56" t="n">
        <v>-0.135016282890248</v>
      </c>
    </row>
    <row r="9" customFormat="false" ht="12.75" hidden="false" customHeight="false" outlineLevel="0" collapsed="false">
      <c r="A9" s="15" t="s">
        <v>14</v>
      </c>
      <c r="B9" s="55" t="n">
        <v>-3.70149408268776</v>
      </c>
      <c r="C9" s="55" t="n">
        <v>-2.53790668683828</v>
      </c>
      <c r="D9" s="55" t="n">
        <v>-4.07129227408167</v>
      </c>
      <c r="E9" s="18"/>
      <c r="F9" s="56" t="n">
        <v>-2.15239744844493</v>
      </c>
      <c r="G9" s="56" t="n">
        <v>1.36659091588211</v>
      </c>
      <c r="H9" s="56" t="n">
        <v>-2.51262489692373</v>
      </c>
    </row>
    <row r="10" customFormat="false" ht="12.75" hidden="false" customHeight="false" outlineLevel="0" collapsed="false">
      <c r="A10" s="15" t="s">
        <v>15</v>
      </c>
      <c r="B10" s="55" t="n">
        <v>-3.01457337903959</v>
      </c>
      <c r="C10" s="55" t="n">
        <v>-2.4489795918367</v>
      </c>
      <c r="D10" s="55" t="n">
        <v>-3.13733824206321</v>
      </c>
      <c r="E10" s="18"/>
      <c r="F10" s="56" t="n">
        <v>-9.26943916080222</v>
      </c>
      <c r="G10" s="56" t="n">
        <v>-9.09090909090909</v>
      </c>
      <c r="H10" s="56" t="n">
        <v>-9.28933896511165</v>
      </c>
    </row>
    <row r="11" customFormat="false" ht="12.75" hidden="false" customHeight="false" outlineLevel="0" collapsed="false">
      <c r="A11" s="15" t="s">
        <v>16</v>
      </c>
      <c r="B11" s="55" t="n">
        <v>-0.160177471382397</v>
      </c>
      <c r="C11" s="55" t="n">
        <v>-4.21713772986465</v>
      </c>
      <c r="D11" s="55" t="n">
        <v>0.22647484637892</v>
      </c>
      <c r="E11" s="18"/>
      <c r="F11" s="56" t="n">
        <v>2.81011003219822</v>
      </c>
      <c r="G11" s="56" t="n">
        <v>-11.1111111111111</v>
      </c>
      <c r="H11" s="56" t="n">
        <v>5.13484994778833</v>
      </c>
    </row>
    <row r="12" customFormat="false" ht="12.75" hidden="false" customHeight="false" outlineLevel="0" collapsed="false">
      <c r="A12" s="15" t="s">
        <v>17</v>
      </c>
      <c r="B12" s="55" t="n">
        <v>-1.11494531782034</v>
      </c>
      <c r="C12" s="55" t="n">
        <v>-4.59770114942528</v>
      </c>
      <c r="D12" s="55" t="n">
        <v>-0.394759835422221</v>
      </c>
      <c r="E12" s="18"/>
      <c r="F12" s="56" t="n">
        <v>3.33573992232662</v>
      </c>
      <c r="G12" s="56" t="n">
        <v>-3.99999999999999</v>
      </c>
      <c r="H12" s="56" t="n">
        <v>4.13793103425715</v>
      </c>
    </row>
    <row r="13" customFormat="false" ht="12.75" hidden="false" customHeight="false" outlineLevel="0" collapsed="false">
      <c r="A13" s="15" t="s">
        <v>18</v>
      </c>
      <c r="B13" s="55" t="n">
        <v>0.665481796190989</v>
      </c>
      <c r="C13" s="55" t="n">
        <v>-2.45161290322584</v>
      </c>
      <c r="D13" s="55" t="n">
        <v>1.36904669113302</v>
      </c>
      <c r="E13" s="18"/>
      <c r="F13" s="56" t="n">
        <v>4.69151508387486</v>
      </c>
      <c r="G13" s="56" t="n">
        <v>-3.06122448979592</v>
      </c>
      <c r="H13" s="56" t="n">
        <v>6.46590555864246</v>
      </c>
    </row>
    <row r="14" customFormat="false" ht="12.75" hidden="false" customHeight="false" outlineLevel="0" collapsed="false">
      <c r="A14" s="15" t="s">
        <v>19</v>
      </c>
      <c r="B14" s="55" t="n">
        <v>0.341460551742287</v>
      </c>
      <c r="C14" s="55" t="n">
        <v>-2.62903040711159</v>
      </c>
      <c r="D14" s="55" t="n">
        <v>0.601797281912852</v>
      </c>
      <c r="E14" s="18"/>
      <c r="F14" s="56" t="n">
        <v>4.38827529396389</v>
      </c>
      <c r="G14" s="56" t="n">
        <v>-5.40690380616327</v>
      </c>
      <c r="H14" s="56" t="n">
        <v>5.93454432862828</v>
      </c>
    </row>
    <row r="15" customFormat="false" ht="12.75" hidden="false" customHeight="false" outlineLevel="0" collapsed="false">
      <c r="A15" s="15" t="s">
        <v>20</v>
      </c>
      <c r="B15" s="55" t="n">
        <v>-0.124573477100085</v>
      </c>
      <c r="C15" s="55" t="n">
        <v>1.24136986429319</v>
      </c>
      <c r="D15" s="55" t="n">
        <v>-0.379564328928552</v>
      </c>
      <c r="E15" s="18"/>
      <c r="F15" s="56" t="n">
        <v>-13.2629090801445</v>
      </c>
      <c r="G15" s="56" t="n">
        <v>0</v>
      </c>
      <c r="H15" s="56" t="n">
        <v>-15.4053150024615</v>
      </c>
    </row>
    <row r="16" customFormat="false" ht="12.75" hidden="false" customHeight="false" outlineLevel="0" collapsed="false">
      <c r="A16" s="15" t="s">
        <v>21</v>
      </c>
      <c r="B16" s="55" t="n">
        <v>-5.35875175144194</v>
      </c>
      <c r="C16" s="55" t="n">
        <v>-4.13223140495869</v>
      </c>
      <c r="D16" s="55" t="n">
        <v>-5.48454809882611</v>
      </c>
      <c r="E16" s="18"/>
      <c r="F16" s="56" t="n">
        <v>9.72721484339019</v>
      </c>
      <c r="G16" s="56" t="n">
        <v>12.5</v>
      </c>
      <c r="H16" s="56" t="n">
        <v>9.19975086024336</v>
      </c>
    </row>
    <row r="17" customFormat="false" ht="12.75" hidden="false" customHeight="false" outlineLevel="0" collapsed="false">
      <c r="A17" s="20"/>
      <c r="B17" s="55"/>
      <c r="C17" s="55"/>
      <c r="D17" s="55"/>
      <c r="E17" s="18"/>
      <c r="F17" s="56"/>
      <c r="G17" s="56"/>
      <c r="H17" s="56"/>
    </row>
    <row r="18" customFormat="false" ht="12.75" hidden="false" customHeight="false" outlineLevel="0" collapsed="false">
      <c r="A18" s="14" t="s">
        <v>22</v>
      </c>
      <c r="E18" s="18"/>
    </row>
    <row r="19" customFormat="false" ht="12.75" hidden="false" customHeight="false" outlineLevel="0" collapsed="false">
      <c r="A19" s="15" t="s">
        <v>23</v>
      </c>
      <c r="B19" s="55" t="n">
        <v>-2.11360053560074</v>
      </c>
      <c r="C19" s="55" t="n">
        <v>-5.00833094663048</v>
      </c>
      <c r="D19" s="55" t="n">
        <v>-1.33283460931433</v>
      </c>
      <c r="E19" s="18"/>
      <c r="F19" s="56" t="n">
        <v>4.02888795804293</v>
      </c>
      <c r="G19" s="56" t="n">
        <v>-5.86465333535212</v>
      </c>
      <c r="H19" s="56" t="n">
        <v>6.2766981649627</v>
      </c>
    </row>
    <row r="20" customFormat="false" ht="12.75" hidden="false" customHeight="false" outlineLevel="0" collapsed="false">
      <c r="A20" s="15" t="s">
        <v>24</v>
      </c>
      <c r="B20" s="55" t="n">
        <v>-1.39241186189417</v>
      </c>
      <c r="C20" s="55" t="n">
        <v>-3.17407869087916</v>
      </c>
      <c r="D20" s="55" t="n">
        <v>-1.17830710567229</v>
      </c>
      <c r="E20" s="18"/>
      <c r="F20" s="56" t="n">
        <v>-0.264133870343258</v>
      </c>
      <c r="G20" s="56" t="n">
        <v>-2.17115087746443</v>
      </c>
      <c r="H20" s="56" t="n">
        <v>-0.0655449542019397</v>
      </c>
    </row>
    <row r="21" customFormat="false" ht="12.75" hidden="false" customHeight="false" outlineLevel="0" collapsed="false">
      <c r="A21" s="15" t="s">
        <v>25</v>
      </c>
      <c r="B21" s="55" t="n">
        <v>-4.07050922218748</v>
      </c>
      <c r="C21" s="55" t="n">
        <v>-5.74898311608946</v>
      </c>
      <c r="D21" s="55" t="n">
        <v>-3.94400030372616</v>
      </c>
      <c r="E21" s="18"/>
      <c r="F21" s="56" t="n">
        <v>-5.47476523602435</v>
      </c>
      <c r="G21" s="56" t="s">
        <v>52</v>
      </c>
      <c r="H21" s="56" t="n">
        <v>-0.472328071951239</v>
      </c>
    </row>
    <row r="22" customFormat="false" ht="12.75" hidden="false" customHeight="false" outlineLevel="0" collapsed="false">
      <c r="A22" s="15" t="s">
        <v>26</v>
      </c>
      <c r="B22" s="55" t="n">
        <v>-0.551033970178594</v>
      </c>
      <c r="C22" s="55" t="n">
        <v>-2.29486953722412</v>
      </c>
      <c r="D22" s="55" t="n">
        <v>-0.224141723557111</v>
      </c>
      <c r="E22" s="18"/>
      <c r="F22" s="56" t="n">
        <v>1.12420356227922</v>
      </c>
      <c r="G22" s="56" t="n">
        <v>2.11704624662818</v>
      </c>
      <c r="H22" s="56" t="n">
        <v>0.971924327639869</v>
      </c>
    </row>
    <row r="23" customFormat="false" ht="12.75" hidden="false" customHeight="false" outlineLevel="0" collapsed="false">
      <c r="A23" s="15" t="s">
        <v>27</v>
      </c>
      <c r="B23" s="55" t="n">
        <v>-1.14391233030659</v>
      </c>
      <c r="C23" s="55" t="n">
        <v>0.960010520841976</v>
      </c>
      <c r="D23" s="55" t="n">
        <v>-1.63264011648309</v>
      </c>
      <c r="E23" s="18"/>
      <c r="F23" s="56" t="n">
        <v>4.66304874191972</v>
      </c>
      <c r="G23" s="56" t="n">
        <v>8.51300005594436</v>
      </c>
      <c r="H23" s="56" t="n">
        <v>4.15883647532868</v>
      </c>
    </row>
    <row r="24" customFormat="false" ht="12.75" hidden="false" customHeight="false" outlineLevel="0" collapsed="false">
      <c r="A24" s="15" t="s">
        <v>28</v>
      </c>
      <c r="B24" s="55" t="n">
        <v>-0.53357362669793</v>
      </c>
      <c r="C24" s="55" t="n">
        <v>-1.32647160941606</v>
      </c>
      <c r="D24" s="55" t="n">
        <v>-0.357378018310413</v>
      </c>
      <c r="E24" s="18"/>
      <c r="F24" s="56" t="n">
        <v>-0.10057875867291</v>
      </c>
      <c r="G24" s="56" t="n">
        <v>-8.25701096593613</v>
      </c>
      <c r="H24" s="56" t="n">
        <v>1.68795578424763</v>
      </c>
    </row>
    <row r="25" customFormat="false" ht="12.75" hidden="false" customHeight="false" outlineLevel="0" collapsed="false">
      <c r="A25" s="15" t="s">
        <v>29</v>
      </c>
      <c r="B25" s="55" t="n">
        <v>-3.07383332619496</v>
      </c>
      <c r="C25" s="55" t="n">
        <v>-1.28121965776809</v>
      </c>
      <c r="D25" s="55" t="n">
        <v>-3.43884633232508</v>
      </c>
      <c r="E25" s="18"/>
      <c r="F25" s="56" t="n">
        <v>-10.3361690623161</v>
      </c>
      <c r="G25" s="56" t="s">
        <v>52</v>
      </c>
      <c r="H25" s="56" t="n">
        <v>-19.4697777964642</v>
      </c>
    </row>
    <row r="26" customFormat="false" ht="12.75" hidden="false" customHeight="false" outlineLevel="0" collapsed="false">
      <c r="A26" s="14"/>
      <c r="B26" s="23"/>
      <c r="D26" s="23"/>
      <c r="E26" s="22"/>
      <c r="F26" s="56"/>
      <c r="G26" s="56"/>
      <c r="H26" s="56"/>
    </row>
    <row r="27" customFormat="false" ht="12.75" hidden="false" customHeight="false" outlineLevel="0" collapsed="false">
      <c r="A27" s="14" t="s">
        <v>30</v>
      </c>
      <c r="B27" s="18"/>
      <c r="D27" s="18"/>
      <c r="E27" s="18"/>
      <c r="F27" s="56"/>
      <c r="G27" s="56"/>
      <c r="H27" s="56"/>
    </row>
    <row r="28" customFormat="false" ht="12.75" hidden="false" customHeight="false" outlineLevel="0" collapsed="false">
      <c r="A28" s="25" t="s">
        <v>33</v>
      </c>
      <c r="B28" s="24" t="s">
        <v>32</v>
      </c>
      <c r="C28" s="24" t="s">
        <v>32</v>
      </c>
      <c r="D28" s="56" t="n">
        <v>-1.74260984064577</v>
      </c>
      <c r="E28" s="18"/>
      <c r="F28" s="24" t="s">
        <v>32</v>
      </c>
      <c r="G28" s="24" t="s">
        <v>32</v>
      </c>
      <c r="H28" s="56" t="n">
        <v>0.684791598626461</v>
      </c>
    </row>
    <row r="29" customFormat="false" ht="12.75" hidden="false" customHeight="false" outlineLevel="0" collapsed="false">
      <c r="A29" s="15" t="s">
        <v>34</v>
      </c>
      <c r="B29" s="24" t="s">
        <v>32</v>
      </c>
      <c r="C29" s="24" t="s">
        <v>32</v>
      </c>
      <c r="D29" s="56" t="n">
        <v>-0.175314002469136</v>
      </c>
      <c r="E29" s="18"/>
      <c r="F29" s="24" t="s">
        <v>32</v>
      </c>
      <c r="G29" s="24" t="s">
        <v>32</v>
      </c>
      <c r="H29" s="56" t="n">
        <v>2.35904251463263</v>
      </c>
    </row>
    <row r="30" customFormat="false" ht="12.75" hidden="false" customHeight="false" outlineLevel="0" collapsed="false">
      <c r="A30" s="15" t="s">
        <v>35</v>
      </c>
      <c r="B30" s="24" t="s">
        <v>32</v>
      </c>
      <c r="C30" s="24" t="s">
        <v>32</v>
      </c>
      <c r="D30" s="56" t="n">
        <v>-2.43445409775373</v>
      </c>
      <c r="E30" s="18"/>
      <c r="F30" s="24" t="s">
        <v>32</v>
      </c>
      <c r="G30" s="24" t="s">
        <v>32</v>
      </c>
      <c r="H30" s="56" t="n">
        <v>-0.307352083052948</v>
      </c>
    </row>
    <row r="31" customFormat="false" ht="12.75" hidden="false" customHeight="false" outlineLevel="0" collapsed="false">
      <c r="A31" s="14"/>
      <c r="D31" s="56"/>
      <c r="E31" s="22"/>
      <c r="F31" s="23"/>
      <c r="G31" s="26"/>
      <c r="H31" s="56"/>
    </row>
    <row r="32" customFormat="false" ht="12.75" hidden="false" customHeight="false" outlineLevel="0" collapsed="false">
      <c r="A32" s="14" t="s">
        <v>36</v>
      </c>
      <c r="B32" s="58" t="n">
        <v>-1.48957952853166</v>
      </c>
      <c r="C32" s="58" t="n">
        <v>-2.47894205880468</v>
      </c>
      <c r="D32" s="58" t="n">
        <v>-1.3125803962558</v>
      </c>
      <c r="E32" s="58"/>
      <c r="F32" s="59" t="n">
        <v>0.600110134363547</v>
      </c>
      <c r="G32" s="59" t="n">
        <v>-2.80466653392458</v>
      </c>
      <c r="H32" s="58" t="n">
        <v>1.09464802261572</v>
      </c>
    </row>
    <row r="33" customFormat="false" ht="12.75" hidden="false" customHeight="false" outlineLevel="0" collapsed="false">
      <c r="A33" s="60" t="s">
        <v>53</v>
      </c>
    </row>
    <row r="34" customFormat="false" ht="12.75" hidden="false" customHeight="false" outlineLevel="0" collapsed="false">
      <c r="A34" s="32" t="s">
        <v>37</v>
      </c>
      <c r="B34" s="33"/>
      <c r="C34" s="33"/>
      <c r="D34" s="33"/>
      <c r="E34" s="33"/>
      <c r="F34" s="34"/>
      <c r="G34" s="33"/>
      <c r="H34" s="33"/>
    </row>
    <row r="38" customFormat="false" ht="12.75" hidden="false" customHeight="false" outlineLevel="0" collapsed="false">
      <c r="F38" s="61"/>
      <c r="G38" s="61"/>
      <c r="H38" s="61"/>
    </row>
    <row r="39" customFormat="false" ht="12.75" hidden="false" customHeight="false" outlineLevel="0" collapsed="false">
      <c r="F39" s="61"/>
      <c r="G39" s="61"/>
      <c r="H39" s="61"/>
    </row>
    <row r="40" customFormat="false" ht="12.75" hidden="false" customHeight="false" outlineLevel="0" collapsed="false">
      <c r="F40" s="61"/>
      <c r="G40" s="61"/>
      <c r="H40" s="61"/>
    </row>
    <row r="41" customFormat="false" ht="12.75" hidden="false" customHeight="false" outlineLevel="0" collapsed="false">
      <c r="F41" s="61"/>
      <c r="G41" s="61"/>
      <c r="H41" s="61"/>
    </row>
    <row r="42" customFormat="false" ht="12.75" hidden="false" customHeight="false" outlineLevel="0" collapsed="false">
      <c r="F42" s="61"/>
      <c r="G42" s="61"/>
      <c r="H42" s="61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true" outlineLevel="0" max="2" min="2" style="1" width="6.7"/>
    <col collapsed="false" customWidth="true" hidden="false" outlineLevel="0" max="7" min="3" style="1" width="13.41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3"/>
      <c r="C3" s="3"/>
      <c r="D3" s="3"/>
      <c r="E3" s="4"/>
      <c r="F3" s="5"/>
      <c r="G3" s="5"/>
      <c r="H3" s="5"/>
      <c r="I3" s="5"/>
    </row>
    <row r="4" customFormat="false" ht="12.75" hidden="false" customHeight="true" outlineLevel="0" collapsed="false">
      <c r="A4" s="7"/>
      <c r="B4" s="8" t="s">
        <v>55</v>
      </c>
      <c r="C4" s="8" t="s">
        <v>56</v>
      </c>
      <c r="D4" s="8" t="s">
        <v>57</v>
      </c>
      <c r="E4" s="9" t="s">
        <v>3</v>
      </c>
      <c r="F4" s="9"/>
      <c r="G4" s="9"/>
      <c r="H4" s="10"/>
      <c r="I4" s="8" t="s">
        <v>4</v>
      </c>
    </row>
    <row r="5" customFormat="false" ht="21.75" hidden="false" customHeight="true" outlineLevel="0" collapsed="false">
      <c r="A5" s="7"/>
      <c r="B5" s="8"/>
      <c r="C5" s="8"/>
      <c r="D5" s="8"/>
      <c r="E5" s="8" t="s">
        <v>5</v>
      </c>
      <c r="F5" s="11" t="s">
        <v>6</v>
      </c>
      <c r="G5" s="11" t="s">
        <v>7</v>
      </c>
      <c r="H5" s="11"/>
      <c r="I5" s="8"/>
    </row>
    <row r="6" customFormat="false" ht="12.75" hidden="false" customHeight="false" outlineLevel="0" collapsed="false">
      <c r="A6" s="12"/>
      <c r="B6" s="12"/>
      <c r="C6" s="12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6"/>
      <c r="F7" s="6"/>
      <c r="G7" s="6"/>
      <c r="H7" s="6"/>
      <c r="I7" s="6"/>
    </row>
    <row r="8" customFormat="false" ht="12.75" hidden="false" customHeight="false" outlineLevel="0" collapsed="false">
      <c r="A8" s="15" t="s">
        <v>12</v>
      </c>
      <c r="B8" s="16" t="n">
        <v>51.187405697</v>
      </c>
      <c r="C8" s="16" t="n">
        <v>28.874052683</v>
      </c>
      <c r="D8" s="56" t="n">
        <v>55.8378477823754</v>
      </c>
      <c r="E8" s="52" t="n">
        <v>0.25102184426876</v>
      </c>
      <c r="F8" s="52" t="n">
        <v>0.421493913847619</v>
      </c>
      <c r="G8" s="52" t="n">
        <v>0.327484241883622</v>
      </c>
      <c r="H8" s="18"/>
      <c r="I8" s="45" t="n">
        <v>-1.46395831642275</v>
      </c>
    </row>
    <row r="9" customFormat="false" ht="12.75" hidden="false" customHeight="false" outlineLevel="0" collapsed="false">
      <c r="A9" s="15" t="s">
        <v>13</v>
      </c>
      <c r="B9" s="16" t="n">
        <v>263.413840633</v>
      </c>
      <c r="C9" s="16" t="n">
        <v>123.220397712</v>
      </c>
      <c r="D9" s="56" t="n">
        <v>46.1789840241049</v>
      </c>
      <c r="E9" s="52" t="n">
        <v>0.250637122623021</v>
      </c>
      <c r="F9" s="52" t="n">
        <v>0.382978534311323</v>
      </c>
      <c r="G9" s="52" t="n">
        <v>0.366384343065656</v>
      </c>
      <c r="H9" s="18"/>
      <c r="I9" s="45" t="n">
        <v>-9.00259242016565</v>
      </c>
    </row>
    <row r="10" customFormat="false" ht="12.75" hidden="false" customHeight="false" outlineLevel="0" collapsed="false">
      <c r="A10" s="15" t="s">
        <v>14</v>
      </c>
      <c r="B10" s="16" t="n">
        <v>129.98150216</v>
      </c>
      <c r="C10" s="16" t="n">
        <v>64.473194327</v>
      </c>
      <c r="D10" s="56" t="n">
        <v>48.9916328254421</v>
      </c>
      <c r="E10" s="52" t="n">
        <v>0.18125560819477</v>
      </c>
      <c r="F10" s="52" t="n">
        <v>0.2525979983154</v>
      </c>
      <c r="G10" s="52" t="n">
        <v>0.566146393489829</v>
      </c>
      <c r="H10" s="18"/>
      <c r="I10" s="45" t="n">
        <v>-6.60792608094239</v>
      </c>
    </row>
    <row r="11" customFormat="false" ht="12.75" hidden="false" customHeight="false" outlineLevel="0" collapsed="false">
      <c r="A11" s="15" t="s">
        <v>15</v>
      </c>
      <c r="B11" s="16" t="n">
        <v>47.808461802</v>
      </c>
      <c r="C11" s="16" t="n">
        <v>23.6767791</v>
      </c>
      <c r="D11" s="56" t="n">
        <v>49.0232271168917</v>
      </c>
      <c r="E11" s="52" t="n">
        <v>0.221537223870117</v>
      </c>
      <c r="F11" s="52" t="n">
        <v>0.480992891849888</v>
      </c>
      <c r="G11" s="52" t="n">
        <v>0.297469884279995</v>
      </c>
      <c r="H11" s="18"/>
      <c r="I11" s="45" t="n">
        <v>-0.376504022351029</v>
      </c>
    </row>
    <row r="12" customFormat="false" ht="12.75" hidden="false" customHeight="false" outlineLevel="0" collapsed="false">
      <c r="A12" s="15" t="s">
        <v>16</v>
      </c>
      <c r="B12" s="16" t="n">
        <v>51.978222352</v>
      </c>
      <c r="C12" s="16" t="n">
        <v>34.642666068</v>
      </c>
      <c r="D12" s="56" t="n">
        <v>65.9741691940305</v>
      </c>
      <c r="E12" s="52" t="n">
        <v>0.220634133671955</v>
      </c>
      <c r="F12" s="52" t="n">
        <v>0.311707628010035</v>
      </c>
      <c r="G12" s="52" t="n">
        <v>0.46765823831801</v>
      </c>
      <c r="H12" s="18"/>
      <c r="I12" s="45" t="n">
        <v>-9.15127188358381</v>
      </c>
    </row>
    <row r="13" customFormat="false" ht="12.75" hidden="false" customHeight="false" outlineLevel="0" collapsed="false">
      <c r="A13" s="15" t="s">
        <v>17</v>
      </c>
      <c r="B13" s="16" t="n">
        <v>61.3961298949999</v>
      </c>
      <c r="C13" s="16" t="n">
        <v>39.403625238</v>
      </c>
      <c r="D13" s="56" t="n">
        <v>63.5300546453379</v>
      </c>
      <c r="E13" s="52" t="n">
        <v>0.143225774732966</v>
      </c>
      <c r="F13" s="52" t="n">
        <v>0.244157184621735</v>
      </c>
      <c r="G13" s="52" t="n">
        <v>0.6126170406453</v>
      </c>
      <c r="H13" s="18"/>
      <c r="I13" s="45" t="n">
        <v>-10.858978094093</v>
      </c>
    </row>
    <row r="14" customFormat="false" ht="12.75" hidden="false" customHeight="false" outlineLevel="0" collapsed="false">
      <c r="A14" s="15" t="s">
        <v>18</v>
      </c>
      <c r="B14" s="16" t="n">
        <v>207.409642467</v>
      </c>
      <c r="C14" s="16" t="n">
        <v>103.1146051</v>
      </c>
      <c r="D14" s="56" t="n">
        <v>49.2124838212902</v>
      </c>
      <c r="E14" s="52" t="n">
        <v>0.342355886343786</v>
      </c>
      <c r="F14" s="52" t="n">
        <v>0.247241105469743</v>
      </c>
      <c r="G14" s="52" t="n">
        <v>0.410403008186471</v>
      </c>
      <c r="H14" s="18"/>
      <c r="I14" s="45" t="n">
        <v>-4.25734064515782</v>
      </c>
    </row>
    <row r="15" customFormat="false" ht="12.75" hidden="false" customHeight="false" outlineLevel="0" collapsed="false">
      <c r="A15" s="15" t="s">
        <v>19</v>
      </c>
      <c r="B15" s="16" t="n">
        <v>118.910068865</v>
      </c>
      <c r="C15" s="16" t="n">
        <v>90.7833866870001</v>
      </c>
      <c r="D15" s="56" t="n">
        <v>75.7112168855817</v>
      </c>
      <c r="E15" s="52" t="n">
        <v>0.241619287256013</v>
      </c>
      <c r="F15" s="52" t="n">
        <v>0.319297572395488</v>
      </c>
      <c r="G15" s="52" t="n">
        <v>0.439083140348498</v>
      </c>
      <c r="H15" s="18"/>
      <c r="I15" s="45" t="n">
        <v>-4.8292575192811</v>
      </c>
    </row>
    <row r="16" customFormat="false" ht="12.75" hidden="false" customHeight="false" outlineLevel="0" collapsed="false">
      <c r="A16" s="15" t="s">
        <v>20</v>
      </c>
      <c r="B16" s="16" t="n">
        <v>86.774155449</v>
      </c>
      <c r="C16" s="16" t="n">
        <v>48.491335675</v>
      </c>
      <c r="D16" s="56" t="n">
        <v>55.3168951968018</v>
      </c>
      <c r="E16" s="52" t="n">
        <v>0.122439499332269</v>
      </c>
      <c r="F16" s="52" t="n">
        <v>0.500897244443659</v>
      </c>
      <c r="G16" s="52" t="n">
        <v>0.376663256224072</v>
      </c>
      <c r="H16" s="18"/>
      <c r="I16" s="45" t="n">
        <v>-14.0813919712975</v>
      </c>
    </row>
    <row r="17" customFormat="false" ht="12.75" hidden="false" customHeight="false" outlineLevel="0" collapsed="false">
      <c r="A17" s="15" t="s">
        <v>21</v>
      </c>
      <c r="B17" s="16" t="n">
        <v>77.140570688</v>
      </c>
      <c r="C17" s="16" t="n">
        <v>58.4196640079999</v>
      </c>
      <c r="D17" s="56" t="n">
        <v>74.9652946804246</v>
      </c>
      <c r="E17" s="52" t="n">
        <v>0.177453412580058</v>
      </c>
      <c r="F17" s="52" t="n">
        <v>0.380881296937158</v>
      </c>
      <c r="G17" s="52" t="n">
        <v>0.441665290482785</v>
      </c>
      <c r="H17" s="18"/>
      <c r="I17" s="45" t="n">
        <v>-8.13435685256425</v>
      </c>
    </row>
    <row r="18" customFormat="false" ht="12.75" hidden="false" customHeight="false" outlineLevel="0" collapsed="false">
      <c r="A18" s="20"/>
      <c r="B18" s="62"/>
      <c r="H18" s="18"/>
      <c r="I18" s="47"/>
    </row>
    <row r="19" customFormat="false" ht="12.75" hidden="false" customHeight="false" outlineLevel="0" collapsed="false">
      <c r="A19" s="14" t="s">
        <v>22</v>
      </c>
      <c r="B19" s="62"/>
      <c r="H19" s="18"/>
    </row>
    <row r="20" customFormat="false" ht="12.75" hidden="false" customHeight="false" outlineLevel="0" collapsed="false">
      <c r="A20" s="15" t="s">
        <v>23</v>
      </c>
      <c r="B20" s="62" t="n">
        <v>167.314984464</v>
      </c>
      <c r="C20" s="16" t="n">
        <v>80.663668777</v>
      </c>
      <c r="D20" s="56" t="n">
        <v>56.2511957633667</v>
      </c>
      <c r="E20" s="52" t="n">
        <v>0.234281158476001</v>
      </c>
      <c r="F20" s="52" t="n">
        <v>0.244303334844335</v>
      </c>
      <c r="G20" s="52" t="n">
        <v>0.521415506679663</v>
      </c>
      <c r="H20" s="18"/>
      <c r="I20" s="45" t="n">
        <v>-2.79717709821314</v>
      </c>
    </row>
    <row r="21" customFormat="false" ht="12.75" hidden="false" customHeight="false" outlineLevel="0" collapsed="false">
      <c r="A21" s="15" t="s">
        <v>24</v>
      </c>
      <c r="B21" s="62" t="n">
        <v>287.026286164999</v>
      </c>
      <c r="C21" s="16" t="n">
        <v>191.955074008</v>
      </c>
      <c r="D21" s="56" t="n">
        <v>68.7534469235905</v>
      </c>
      <c r="E21" s="52" t="n">
        <v>0.239029998103033</v>
      </c>
      <c r="F21" s="52" t="n">
        <v>0.352493657949255</v>
      </c>
      <c r="G21" s="52" t="n">
        <v>0.40847634394771</v>
      </c>
      <c r="H21" s="18"/>
      <c r="I21" s="45" t="n">
        <v>-7.41793746853329</v>
      </c>
    </row>
    <row r="22" customFormat="false" ht="12.75" hidden="false" customHeight="false" outlineLevel="0" collapsed="false">
      <c r="A22" s="15" t="s">
        <v>25</v>
      </c>
      <c r="B22" s="62" t="n">
        <v>64.421436494</v>
      </c>
      <c r="C22" s="16" t="n">
        <v>37.409820215</v>
      </c>
      <c r="D22" s="56" t="n">
        <v>49.2293094933721</v>
      </c>
      <c r="E22" s="52" t="n">
        <v>0.346921440745021</v>
      </c>
      <c r="F22" s="52" t="n">
        <v>0.303496269288339</v>
      </c>
      <c r="G22" s="52" t="n">
        <v>0.34958228996664</v>
      </c>
      <c r="H22" s="18"/>
      <c r="I22" s="45" t="n">
        <v>-10.7972021644675</v>
      </c>
    </row>
    <row r="23" customFormat="false" ht="12.75" hidden="false" customHeight="false" outlineLevel="0" collapsed="false">
      <c r="A23" s="15" t="s">
        <v>26</v>
      </c>
      <c r="B23" s="62" t="n">
        <v>225.626804098</v>
      </c>
      <c r="C23" s="16" t="n">
        <v>145.177992703</v>
      </c>
      <c r="D23" s="56" t="n">
        <v>63.6670096477752</v>
      </c>
      <c r="E23" s="52" t="n">
        <v>0.175251627387146</v>
      </c>
      <c r="F23" s="52" t="n">
        <v>0.415562938863759</v>
      </c>
      <c r="G23" s="52" t="n">
        <v>0.409185433749095</v>
      </c>
      <c r="H23" s="18"/>
      <c r="I23" s="45" t="n">
        <v>-5.81576891213339</v>
      </c>
    </row>
    <row r="24" customFormat="false" ht="12.75" hidden="false" customHeight="false" outlineLevel="0" collapsed="false">
      <c r="A24" s="15" t="s">
        <v>27</v>
      </c>
      <c r="B24" s="62" t="n">
        <v>105.731997074</v>
      </c>
      <c r="C24" s="16" t="n">
        <v>57.393272648</v>
      </c>
      <c r="D24" s="56" t="n">
        <v>49.3872767906034</v>
      </c>
      <c r="E24" s="52" t="n">
        <v>0.278560848429979</v>
      </c>
      <c r="F24" s="52" t="n">
        <v>0.22884992026078</v>
      </c>
      <c r="G24" s="52" t="n">
        <v>0.492589231309241</v>
      </c>
      <c r="H24" s="18"/>
      <c r="I24" s="48" t="n">
        <v>-8.77651902971681</v>
      </c>
    </row>
    <row r="25" customFormat="false" ht="12.75" hidden="false" customHeight="false" outlineLevel="0" collapsed="false">
      <c r="A25" s="15" t="s">
        <v>28</v>
      </c>
      <c r="B25" s="62" t="n">
        <v>196.81092448</v>
      </c>
      <c r="C25" s="16" t="n">
        <v>83.058039195</v>
      </c>
      <c r="D25" s="56" t="n">
        <v>41.2661252499003</v>
      </c>
      <c r="E25" s="52" t="n">
        <v>0.210170770321422</v>
      </c>
      <c r="F25" s="52" t="n">
        <v>0.352322562808124</v>
      </c>
      <c r="G25" s="52" t="n">
        <v>0.437506666870454</v>
      </c>
      <c r="H25" s="18"/>
      <c r="I25" s="47" t="n">
        <v>-5.65460281468453</v>
      </c>
    </row>
    <row r="26" customFormat="false" ht="12.75" hidden="false" customHeight="false" outlineLevel="0" collapsed="false">
      <c r="A26" s="15" t="s">
        <v>29</v>
      </c>
      <c r="B26" s="62" t="n">
        <v>49.067567233</v>
      </c>
      <c r="C26" s="16" t="n">
        <v>19.441839052</v>
      </c>
      <c r="D26" s="56" t="n">
        <v>30.423118580576</v>
      </c>
      <c r="E26" s="52" t="n">
        <v>0.269784368648008</v>
      </c>
      <c r="F26" s="52" t="n">
        <v>0.361287608245961</v>
      </c>
      <c r="G26" s="52" t="n">
        <v>0.368928023106031</v>
      </c>
      <c r="H26" s="18"/>
      <c r="I26" s="45" t="n">
        <v>-11.1421106298297</v>
      </c>
    </row>
    <row r="27" customFormat="false" ht="12.75" hidden="false" customHeight="false" outlineLevel="0" collapsed="false">
      <c r="A27" s="14"/>
      <c r="B27" s="63"/>
      <c r="H27" s="22"/>
    </row>
    <row r="28" customFormat="false" ht="12.75" hidden="false" customHeight="false" outlineLevel="0" collapsed="false">
      <c r="A28" s="14" t="s">
        <v>30</v>
      </c>
      <c r="B28" s="63"/>
      <c r="H28" s="18"/>
    </row>
    <row r="29" customFormat="false" ht="12.75" hidden="false" customHeight="false" outlineLevel="0" collapsed="false">
      <c r="A29" s="25" t="s">
        <v>33</v>
      </c>
      <c r="B29" s="62" t="n">
        <v>953.365431317003</v>
      </c>
      <c r="C29" s="16" t="n">
        <v>487.982108081001</v>
      </c>
      <c r="D29" s="56" t="n">
        <v>50.6673911776331</v>
      </c>
      <c r="E29" s="52" t="n">
        <v>0.231832402585181</v>
      </c>
      <c r="F29" s="52" t="n">
        <v>0.347551537471223</v>
      </c>
      <c r="G29" s="52" t="n">
        <v>0.420616059943595</v>
      </c>
      <c r="H29" s="18"/>
      <c r="I29" s="47" t="n">
        <v>-5.95820101555567</v>
      </c>
    </row>
    <row r="30" customFormat="false" ht="12.75" hidden="false" customHeight="false" outlineLevel="0" collapsed="false">
      <c r="A30" s="15" t="s">
        <v>34</v>
      </c>
      <c r="B30" s="62" t="n">
        <v>133.288553604</v>
      </c>
      <c r="C30" s="16" t="n">
        <v>116.877168528</v>
      </c>
      <c r="D30" s="56" t="n">
        <v>86.8002291408226</v>
      </c>
      <c r="E30" s="52" t="n">
        <v>0.224743166067607</v>
      </c>
      <c r="F30" s="52" t="n">
        <v>0.327241662650625</v>
      </c>
      <c r="G30" s="52" t="n">
        <v>0.448015171281768</v>
      </c>
      <c r="H30" s="18"/>
      <c r="I30" s="45" t="n">
        <v>-5.0995711407027</v>
      </c>
    </row>
    <row r="31" customFormat="false" ht="12.75" hidden="false" customHeight="false" outlineLevel="0" collapsed="false">
      <c r="A31" s="15" t="s">
        <v>35</v>
      </c>
      <c r="B31" s="62" t="n">
        <v>9.346015087</v>
      </c>
      <c r="C31" s="16" t="n">
        <v>10.240429989</v>
      </c>
      <c r="D31" s="56" t="n">
        <v>100</v>
      </c>
      <c r="E31" s="52" t="n">
        <v>0.243498817986988</v>
      </c>
      <c r="F31" s="52" t="n">
        <v>0.0614657209390742</v>
      </c>
      <c r="G31" s="52" t="n">
        <v>0.695035461073938</v>
      </c>
      <c r="H31" s="18"/>
      <c r="I31" s="45" t="n">
        <v>-10.9187331051373</v>
      </c>
    </row>
    <row r="32" customFormat="false" ht="12.75" hidden="false" customHeight="false" outlineLevel="0" collapsed="false">
      <c r="A32" s="14"/>
      <c r="B32" s="63"/>
      <c r="C32" s="14"/>
      <c r="D32" s="56"/>
      <c r="E32" s="38"/>
      <c r="F32" s="38"/>
      <c r="G32" s="38"/>
      <c r="H32" s="22"/>
      <c r="I32" s="23"/>
    </row>
    <row r="33" customFormat="false" ht="12.75" hidden="false" customHeight="false" outlineLevel="0" collapsed="false">
      <c r="A33" s="14" t="s">
        <v>36</v>
      </c>
      <c r="B33" s="64" t="n">
        <v>1096.00000000801</v>
      </c>
      <c r="C33" s="39" t="n">
        <v>615.099706598002</v>
      </c>
      <c r="D33" s="65" t="n">
        <v>55.5144139502829</v>
      </c>
      <c r="E33" s="54" t="n">
        <v>0.230679580085921</v>
      </c>
      <c r="F33" s="54" t="n">
        <v>0.338929516715327</v>
      </c>
      <c r="G33" s="54" t="n">
        <v>0.430390903198751</v>
      </c>
      <c r="H33" s="22"/>
      <c r="I33" s="31" t="n">
        <v>-6.70638136648829</v>
      </c>
    </row>
    <row r="34" customFormat="false" ht="12.75" hidden="false" customHeight="false" outlineLevel="0" collapsed="false">
      <c r="A34" s="42"/>
      <c r="C34" s="42"/>
      <c r="D34" s="42"/>
      <c r="E34" s="44"/>
      <c r="F34" s="44"/>
      <c r="G34" s="44"/>
      <c r="H34" s="44"/>
    </row>
    <row r="35" customFormat="false" ht="12.75" hidden="false" customHeight="false" outlineLevel="0" collapsed="false">
      <c r="A35" s="32" t="s">
        <v>37</v>
      </c>
      <c r="B35" s="32"/>
      <c r="C35" s="32"/>
      <c r="D35" s="32"/>
      <c r="E35" s="33"/>
      <c r="F35" s="33"/>
      <c r="G35" s="33"/>
      <c r="H35" s="33"/>
      <c r="I35" s="34"/>
    </row>
  </sheetData>
  <mergeCells count="8">
    <mergeCell ref="A1:I2"/>
    <mergeCell ref="F3:I3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true" outlineLevel="0" max="2" min="2" style="1" width="13.41"/>
    <col collapsed="false" customWidth="true" hidden="false" outlineLevel="0" max="7" min="3" style="1" width="13.41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7"/>
      <c r="B4" s="8" t="s">
        <v>59</v>
      </c>
      <c r="C4" s="8" t="s">
        <v>56</v>
      </c>
      <c r="D4" s="8" t="s">
        <v>57</v>
      </c>
      <c r="E4" s="9" t="s">
        <v>3</v>
      </c>
      <c r="F4" s="9"/>
      <c r="G4" s="9"/>
      <c r="H4" s="10"/>
      <c r="I4" s="8" t="s">
        <v>39</v>
      </c>
    </row>
    <row r="5" customFormat="false" ht="19.5" hidden="false" customHeight="true" outlineLevel="0" collapsed="false">
      <c r="A5" s="7"/>
      <c r="B5" s="8"/>
      <c r="C5" s="8"/>
      <c r="D5" s="8"/>
      <c r="E5" s="8" t="s">
        <v>5</v>
      </c>
      <c r="F5" s="11" t="s">
        <v>6</v>
      </c>
      <c r="G5" s="11" t="s">
        <v>7</v>
      </c>
      <c r="H5" s="11"/>
      <c r="I5" s="8"/>
    </row>
    <row r="6" customFormat="false" ht="12.75" hidden="false" customHeight="false" outlineLevel="0" collapsed="false">
      <c r="A6" s="12"/>
      <c r="B6" s="12"/>
      <c r="C6" s="12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52"/>
      <c r="F7" s="52"/>
      <c r="G7" s="52"/>
      <c r="H7" s="6"/>
      <c r="I7" s="6"/>
    </row>
    <row r="8" customFormat="false" ht="12.75" hidden="false" customHeight="false" outlineLevel="0" collapsed="false">
      <c r="A8" s="15" t="s">
        <v>12</v>
      </c>
      <c r="B8" s="66" t="n">
        <v>51.187405697</v>
      </c>
      <c r="C8" s="16" t="n">
        <v>28.874052683</v>
      </c>
      <c r="D8" s="56" t="n">
        <v>55.8378477823754</v>
      </c>
      <c r="E8" s="52" t="n">
        <v>0.468715844934652</v>
      </c>
      <c r="F8" s="52" t="n">
        <v>0.298812714298323</v>
      </c>
      <c r="G8" s="52" t="n">
        <v>0.232471440767025</v>
      </c>
      <c r="H8" s="18"/>
      <c r="I8" s="45" t="n">
        <v>9.49801788150684</v>
      </c>
    </row>
    <row r="9" customFormat="false" ht="12.75" hidden="false" customHeight="false" outlineLevel="0" collapsed="false">
      <c r="A9" s="15" t="s">
        <v>13</v>
      </c>
      <c r="B9" s="66" t="n">
        <v>263.413840633</v>
      </c>
      <c r="C9" s="16" t="n">
        <v>125.117782348</v>
      </c>
      <c r="D9" s="56" t="n">
        <v>46.8900618685233</v>
      </c>
      <c r="E9" s="52" t="n">
        <v>0.230262453220827</v>
      </c>
      <c r="F9" s="52" t="n">
        <v>0.345344155579902</v>
      </c>
      <c r="G9" s="52" t="n">
        <v>0.424393391199271</v>
      </c>
      <c r="H9" s="18"/>
      <c r="I9" s="45" t="n">
        <v>-5.28943319139959</v>
      </c>
    </row>
    <row r="10" customFormat="false" ht="12.75" hidden="false" customHeight="false" outlineLevel="0" collapsed="false">
      <c r="A10" s="15" t="s">
        <v>14</v>
      </c>
      <c r="B10" s="66" t="n">
        <v>129.98150216</v>
      </c>
      <c r="C10" s="16" t="n">
        <v>68.1482452940001</v>
      </c>
      <c r="D10" s="56" t="n">
        <v>51.784215843384</v>
      </c>
      <c r="E10" s="52" t="n">
        <v>0.309291476927517</v>
      </c>
      <c r="F10" s="52" t="n">
        <v>0.27171879917252</v>
      </c>
      <c r="G10" s="52" t="n">
        <v>0.418989723899963</v>
      </c>
      <c r="H10" s="18"/>
      <c r="I10" s="45" t="n">
        <v>-2.15280039036771</v>
      </c>
    </row>
    <row r="11" customFormat="false" ht="12.75" hidden="false" customHeight="false" outlineLevel="0" collapsed="false">
      <c r="A11" s="15" t="s">
        <v>15</v>
      </c>
      <c r="B11" s="66" t="n">
        <v>47.808461802</v>
      </c>
      <c r="C11" s="16" t="n">
        <v>22.972664909</v>
      </c>
      <c r="D11" s="56" t="n">
        <v>47.5653451239132</v>
      </c>
      <c r="E11" s="52" t="n">
        <v>0.244254988797652</v>
      </c>
      <c r="F11" s="52" t="n">
        <v>0.511576509062116</v>
      </c>
      <c r="G11" s="52" t="n">
        <v>0.244168502140232</v>
      </c>
      <c r="H11" s="18"/>
      <c r="I11" s="45" t="n">
        <v>6.83670113761103</v>
      </c>
    </row>
    <row r="12" customFormat="false" ht="12.75" hidden="false" customHeight="false" outlineLevel="0" collapsed="false">
      <c r="A12" s="15" t="s">
        <v>16</v>
      </c>
      <c r="B12" s="66" t="n">
        <v>51.978222352</v>
      </c>
      <c r="C12" s="16" t="n">
        <v>35.80862647</v>
      </c>
      <c r="D12" s="56" t="n">
        <v>68.1946469333619</v>
      </c>
      <c r="E12" s="52" t="n">
        <v>0.428311703741258</v>
      </c>
      <c r="F12" s="52" t="n">
        <v>0.283532727609812</v>
      </c>
      <c r="G12" s="52" t="n">
        <v>0.288155568648931</v>
      </c>
      <c r="H12" s="18"/>
      <c r="I12" s="45" t="n">
        <v>-1.07211354744242</v>
      </c>
    </row>
    <row r="13" customFormat="false" ht="12.75" hidden="false" customHeight="false" outlineLevel="0" collapsed="false">
      <c r="A13" s="15" t="s">
        <v>17</v>
      </c>
      <c r="B13" s="66" t="n">
        <v>61.3961298949999</v>
      </c>
      <c r="C13" s="16" t="n">
        <v>40.541450793</v>
      </c>
      <c r="D13" s="56" t="n">
        <v>65.3645589390266</v>
      </c>
      <c r="E13" s="52" t="n">
        <v>0.153107533538779</v>
      </c>
      <c r="F13" s="52" t="n">
        <v>0.245163139542015</v>
      </c>
      <c r="G13" s="52" t="n">
        <v>0.601729326919206</v>
      </c>
      <c r="H13" s="18"/>
      <c r="I13" s="45" t="n">
        <v>-6.65354810484717</v>
      </c>
    </row>
    <row r="14" customFormat="false" ht="12.75" hidden="false" customHeight="false" outlineLevel="0" collapsed="false">
      <c r="A14" s="15" t="s">
        <v>18</v>
      </c>
      <c r="B14" s="66" t="n">
        <v>207.409642467</v>
      </c>
      <c r="C14" s="16" t="n">
        <v>105.663425945</v>
      </c>
      <c r="D14" s="56" t="n">
        <v>50.4289342404746</v>
      </c>
      <c r="E14" s="52" t="n">
        <v>0.458833266510172</v>
      </c>
      <c r="F14" s="52" t="n">
        <v>0.158769153630626</v>
      </c>
      <c r="G14" s="52" t="n">
        <v>0.382397579859202</v>
      </c>
      <c r="H14" s="18"/>
      <c r="I14" s="45" t="n">
        <v>3.26696226658774</v>
      </c>
    </row>
    <row r="15" customFormat="false" ht="12.75" hidden="false" customHeight="false" outlineLevel="0" collapsed="false">
      <c r="A15" s="15" t="s">
        <v>19</v>
      </c>
      <c r="B15" s="66" t="n">
        <v>118.910068865</v>
      </c>
      <c r="C15" s="16" t="n">
        <v>92.971112139</v>
      </c>
      <c r="D15" s="56" t="n">
        <v>77.5357286407286</v>
      </c>
      <c r="E15" s="52" t="n">
        <v>0.297083640170996</v>
      </c>
      <c r="F15" s="52" t="n">
        <v>0.240858749785854</v>
      </c>
      <c r="G15" s="52" t="n">
        <v>0.46205761004315</v>
      </c>
      <c r="H15" s="18"/>
      <c r="I15" s="45" t="n">
        <v>9.23045790538196</v>
      </c>
    </row>
    <row r="16" customFormat="false" ht="12.75" hidden="false" customHeight="false" outlineLevel="0" collapsed="false">
      <c r="A16" s="15" t="s">
        <v>20</v>
      </c>
      <c r="B16" s="66" t="n">
        <v>86.774155449</v>
      </c>
      <c r="C16" s="16" t="n">
        <v>46.803178579</v>
      </c>
      <c r="D16" s="56" t="n">
        <v>53.3911159239633</v>
      </c>
      <c r="E16" s="52" t="n">
        <v>0.258158635285966</v>
      </c>
      <c r="F16" s="52" t="n">
        <v>0.37071636510143</v>
      </c>
      <c r="G16" s="52" t="n">
        <v>0.371124999612604</v>
      </c>
      <c r="H16" s="18"/>
      <c r="I16" s="45" t="n">
        <v>-5.53459953966322</v>
      </c>
    </row>
    <row r="17" customFormat="false" ht="12.75" hidden="false" customHeight="false" outlineLevel="0" collapsed="false">
      <c r="A17" s="15" t="s">
        <v>21</v>
      </c>
      <c r="B17" s="66" t="n">
        <v>77.140570688</v>
      </c>
      <c r="C17" s="16" t="n">
        <v>58.4196640079999</v>
      </c>
      <c r="D17" s="56" t="n">
        <v>74.9652946804246</v>
      </c>
      <c r="E17" s="52" t="n">
        <v>0.324303763154228</v>
      </c>
      <c r="F17" s="52" t="n">
        <v>0.312344020508253</v>
      </c>
      <c r="G17" s="52" t="n">
        <v>0.36335221633752</v>
      </c>
      <c r="H17" s="18"/>
      <c r="I17" s="45" t="n">
        <v>0.147465519920618</v>
      </c>
    </row>
    <row r="18" customFormat="false" ht="12.75" hidden="false" customHeight="false" outlineLevel="0" collapsed="false">
      <c r="A18" s="20"/>
      <c r="B18" s="20"/>
      <c r="C18" s="16"/>
      <c r="D18" s="56"/>
      <c r="E18" s="52"/>
      <c r="F18" s="52"/>
      <c r="G18" s="52"/>
      <c r="H18" s="18"/>
      <c r="I18" s="45"/>
    </row>
    <row r="19" customFormat="false" ht="12.75" hidden="false" customHeight="false" outlineLevel="0" collapsed="false">
      <c r="A19" s="14" t="s">
        <v>22</v>
      </c>
      <c r="B19" s="14"/>
      <c r="H19" s="18"/>
      <c r="I19" s="45"/>
    </row>
    <row r="20" customFormat="false" ht="12.75" hidden="false" customHeight="false" outlineLevel="0" collapsed="false">
      <c r="A20" s="15" t="s">
        <v>23</v>
      </c>
      <c r="B20" s="16" t="n">
        <v>167.314984464</v>
      </c>
      <c r="C20" s="16" t="n">
        <v>82.435331392</v>
      </c>
      <c r="D20" s="56" t="n">
        <v>57.4866731733828</v>
      </c>
      <c r="E20" s="52" t="n">
        <v>0.327537604945205</v>
      </c>
      <c r="F20" s="52" t="n">
        <v>0.220380270452374</v>
      </c>
      <c r="G20" s="52" t="n">
        <v>0.452082124602421</v>
      </c>
      <c r="H20" s="18"/>
      <c r="I20" s="45" t="n">
        <v>-2.60934860755761</v>
      </c>
    </row>
    <row r="21" customFormat="false" ht="12.75" hidden="false" customHeight="false" outlineLevel="0" collapsed="false">
      <c r="A21" s="15" t="s">
        <v>24</v>
      </c>
      <c r="B21" s="16" t="n">
        <v>287.026286164999</v>
      </c>
      <c r="C21" s="16" t="n">
        <v>196.156862228</v>
      </c>
      <c r="D21" s="56" t="n">
        <v>70.258421068509</v>
      </c>
      <c r="E21" s="52" t="n">
        <v>0.297728612859425</v>
      </c>
      <c r="F21" s="52" t="n">
        <v>0.221417568346483</v>
      </c>
      <c r="G21" s="52" t="n">
        <v>0.480853818794089</v>
      </c>
      <c r="H21" s="18"/>
      <c r="I21" s="45" t="n">
        <v>1.73841380384652</v>
      </c>
    </row>
    <row r="22" customFormat="false" ht="12.75" hidden="false" customHeight="false" outlineLevel="0" collapsed="false">
      <c r="A22" s="15" t="s">
        <v>25</v>
      </c>
      <c r="B22" s="16" t="n">
        <v>64.421436494</v>
      </c>
      <c r="C22" s="16" t="n">
        <v>38.341522965</v>
      </c>
      <c r="D22" s="56" t="n">
        <v>50.4553801553526</v>
      </c>
      <c r="E22" s="52" t="n">
        <v>0.485210710278316</v>
      </c>
      <c r="F22" s="52" t="n">
        <v>0.263589988932512</v>
      </c>
      <c r="G22" s="52" t="n">
        <v>0.251199300789173</v>
      </c>
      <c r="H22" s="18"/>
      <c r="I22" s="45" t="n">
        <v>-3.61540153773106</v>
      </c>
    </row>
    <row r="23" customFormat="false" ht="12.75" hidden="false" customHeight="false" outlineLevel="0" collapsed="false">
      <c r="A23" s="15" t="s">
        <v>26</v>
      </c>
      <c r="B23" s="16" t="n">
        <v>225.626804098</v>
      </c>
      <c r="C23" s="16" t="n">
        <v>143.002964851</v>
      </c>
      <c r="D23" s="56" t="n">
        <v>62.7131631545208</v>
      </c>
      <c r="E23" s="52" t="n">
        <v>0.306170756393893</v>
      </c>
      <c r="F23" s="52" t="n">
        <v>0.363109537219059</v>
      </c>
      <c r="G23" s="52" t="n">
        <v>0.330719706387047</v>
      </c>
      <c r="H23" s="18"/>
      <c r="I23" s="45" t="n">
        <v>8.81388209031101</v>
      </c>
    </row>
    <row r="24" customFormat="false" ht="12.75" hidden="false" customHeight="false" outlineLevel="0" collapsed="false">
      <c r="A24" s="15" t="s">
        <v>27</v>
      </c>
      <c r="B24" s="16" t="n">
        <v>105.731997074</v>
      </c>
      <c r="C24" s="16" t="n">
        <v>58.55923305</v>
      </c>
      <c r="D24" s="56" t="n">
        <v>50.390593145355</v>
      </c>
      <c r="E24" s="52" t="n">
        <v>0.387984654351616</v>
      </c>
      <c r="F24" s="52" t="n">
        <v>0.325928682940631</v>
      </c>
      <c r="G24" s="52" t="n">
        <v>0.286086662707752</v>
      </c>
      <c r="H24" s="18"/>
      <c r="I24" s="45" t="n">
        <v>3.20060376935033</v>
      </c>
    </row>
    <row r="25" customFormat="false" ht="12.75" hidden="false" customHeight="false" outlineLevel="0" collapsed="false">
      <c r="A25" s="15" t="s">
        <v>28</v>
      </c>
      <c r="B25" s="16" t="n">
        <v>196.81092448</v>
      </c>
      <c r="C25" s="16" t="n">
        <v>86.988187888</v>
      </c>
      <c r="D25" s="56" t="n">
        <v>43.2187599350908</v>
      </c>
      <c r="E25" s="52" t="n">
        <v>0.228449033236401</v>
      </c>
      <c r="F25" s="52" t="n">
        <v>0.335085918671275</v>
      </c>
      <c r="G25" s="52" t="n">
        <v>0.436465048092324</v>
      </c>
      <c r="H25" s="18"/>
      <c r="I25" s="45" t="n">
        <v>-0.269129950668533</v>
      </c>
    </row>
    <row r="26" customFormat="false" ht="12.75" hidden="false" customHeight="false" outlineLevel="0" collapsed="false">
      <c r="A26" s="15" t="s">
        <v>29</v>
      </c>
      <c r="B26" s="16" t="n">
        <v>49.067567233</v>
      </c>
      <c r="C26" s="16" t="n">
        <v>19.836100794</v>
      </c>
      <c r="D26" s="56" t="n">
        <v>31.0400700786605</v>
      </c>
      <c r="E26" s="52" t="n">
        <v>0.369313759850216</v>
      </c>
      <c r="F26" s="52" t="n">
        <v>0.257029235279051</v>
      </c>
      <c r="G26" s="52" t="n">
        <v>0.373657004870733</v>
      </c>
      <c r="H26" s="18"/>
      <c r="I26" s="45" t="n">
        <v>6.98230775232906</v>
      </c>
    </row>
    <row r="27" customFormat="false" ht="12.75" hidden="false" customHeight="false" outlineLevel="0" collapsed="false">
      <c r="A27" s="14"/>
      <c r="B27" s="21"/>
      <c r="H27" s="22"/>
      <c r="I27" s="45"/>
    </row>
    <row r="28" customFormat="false" ht="12.75" hidden="false" customHeight="false" outlineLevel="0" collapsed="false">
      <c r="A28" s="14" t="s">
        <v>30</v>
      </c>
      <c r="B28" s="14"/>
      <c r="H28" s="18"/>
      <c r="I28" s="45"/>
    </row>
    <row r="29" customFormat="false" ht="12.75" hidden="false" customHeight="false" outlineLevel="0" collapsed="false">
      <c r="A29" s="25" t="s">
        <v>33</v>
      </c>
      <c r="B29" s="67" t="n">
        <v>953.365431317003</v>
      </c>
      <c r="C29" s="16" t="n">
        <v>498.202604651001</v>
      </c>
      <c r="D29" s="56" t="n">
        <v>51.7285897116906</v>
      </c>
      <c r="E29" s="52" t="n">
        <v>0.295170540421029</v>
      </c>
      <c r="F29" s="52" t="n">
        <v>0.297017523817763</v>
      </c>
      <c r="G29" s="52" t="n">
        <v>0.407811935761208</v>
      </c>
      <c r="H29" s="18"/>
      <c r="I29" s="45" t="n">
        <v>0.177581581101232</v>
      </c>
    </row>
    <row r="30" customFormat="false" ht="12.75" hidden="false" customHeight="false" outlineLevel="0" collapsed="false">
      <c r="A30" s="15" t="s">
        <v>34</v>
      </c>
      <c r="B30" s="67" t="n">
        <v>133.288553604</v>
      </c>
      <c r="C30" s="16" t="n">
        <v>116.877168528</v>
      </c>
      <c r="D30" s="56" t="n">
        <v>86.8002291408226</v>
      </c>
      <c r="E30" s="52" t="n">
        <v>0.392941340497974</v>
      </c>
      <c r="F30" s="52" t="n">
        <v>0.236646599300306</v>
      </c>
      <c r="G30" s="52" t="n">
        <v>0.370412060201719</v>
      </c>
      <c r="H30" s="18"/>
      <c r="I30" s="45" t="n">
        <v>2.15585084749266</v>
      </c>
    </row>
    <row r="31" customFormat="false" ht="12.75" hidden="false" customHeight="false" outlineLevel="0" collapsed="false">
      <c r="A31" s="15" t="s">
        <v>35</v>
      </c>
      <c r="B31" s="67" t="n">
        <v>9.346015087</v>
      </c>
      <c r="C31" s="16" t="n">
        <v>10.240429989</v>
      </c>
      <c r="D31" s="56" t="n">
        <v>100</v>
      </c>
      <c r="E31" s="52" t="n">
        <v>0.461583924510731</v>
      </c>
      <c r="F31" s="52" t="n">
        <v>0.130023640650857</v>
      </c>
      <c r="G31" s="52" t="n">
        <v>0.408392434838412</v>
      </c>
      <c r="H31" s="18"/>
      <c r="I31" s="45" t="n">
        <v>4.42210122957267</v>
      </c>
    </row>
    <row r="32" customFormat="false" ht="12.75" hidden="false" customHeight="false" outlineLevel="0" collapsed="false">
      <c r="A32" s="14"/>
      <c r="B32" s="14"/>
      <c r="H32" s="22"/>
      <c r="I32" s="48"/>
      <c r="J32" s="23"/>
    </row>
    <row r="33" customFormat="false" ht="12.75" hidden="false" customHeight="false" outlineLevel="0" collapsed="false">
      <c r="A33" s="14" t="s">
        <v>36</v>
      </c>
      <c r="B33" s="27" t="n">
        <v>1096.00000000801</v>
      </c>
      <c r="C33" s="39" t="n">
        <v>625.320203168002</v>
      </c>
      <c r="D33" s="65" t="n">
        <v>56.4368414385067</v>
      </c>
      <c r="E33" s="54" t="n">
        <v>0.316169892145454</v>
      </c>
      <c r="F33" s="54" t="n">
        <v>0.282998990842546</v>
      </c>
      <c r="G33" s="54" t="n">
        <v>0.400831117011999</v>
      </c>
      <c r="H33" s="22"/>
      <c r="I33" s="31" t="n">
        <v>2.17147046697961</v>
      </c>
    </row>
    <row r="34" customFormat="false" ht="12.75" hidden="false" customHeight="false" outlineLevel="0" collapsed="false">
      <c r="A34" s="42"/>
      <c r="B34" s="42"/>
      <c r="C34" s="42"/>
      <c r="D34" s="42"/>
      <c r="E34" s="44"/>
      <c r="F34" s="44"/>
      <c r="G34" s="44"/>
      <c r="H34" s="44"/>
    </row>
    <row r="35" customFormat="false" ht="12.75" hidden="false" customHeight="false" outlineLevel="0" collapsed="false">
      <c r="A35" s="32" t="s">
        <v>37</v>
      </c>
      <c r="B35" s="32"/>
      <c r="C35" s="32"/>
      <c r="D35" s="32"/>
      <c r="E35" s="33"/>
      <c r="F35" s="33"/>
      <c r="G35" s="33"/>
      <c r="H35" s="33"/>
      <c r="I35" s="34"/>
    </row>
    <row r="37" customFormat="false" ht="12.75" hidden="false" customHeight="false" outlineLevel="0" collapsed="false">
      <c r="F37" s="60"/>
      <c r="G37" s="60"/>
    </row>
    <row r="38" customFormat="false" ht="12.75" hidden="false" customHeight="false" outlineLevel="0" collapsed="false">
      <c r="F38" s="60"/>
      <c r="G38" s="60"/>
    </row>
    <row r="46" customFormat="false" ht="12.75" hidden="false" customHeight="false" outlineLevel="0" collapsed="false">
      <c r="C46" s="60"/>
      <c r="D46" s="60"/>
      <c r="F46" s="60"/>
      <c r="G46" s="60"/>
    </row>
    <row r="47" customFormat="false" ht="12.75" hidden="false" customHeight="false" outlineLevel="0" collapsed="false">
      <c r="C47" s="60"/>
      <c r="D47" s="60"/>
      <c r="E47" s="60"/>
      <c r="F47" s="60"/>
    </row>
    <row r="48" customFormat="false" ht="12.75" hidden="false" customHeight="false" outlineLevel="0" collapsed="false">
      <c r="C48" s="60"/>
      <c r="D48" s="60"/>
      <c r="E48" s="60"/>
      <c r="F48" s="60"/>
    </row>
    <row r="49" customFormat="false" ht="12.75" hidden="false" customHeight="false" outlineLevel="0" collapsed="false">
      <c r="C49" s="60"/>
      <c r="D49" s="60"/>
      <c r="E49" s="60"/>
      <c r="F49" s="60"/>
    </row>
  </sheetData>
  <mergeCells count="7">
    <mergeCell ref="A1:I2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7" min="6" style="1" width="14.41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61</v>
      </c>
      <c r="C3" s="9"/>
      <c r="D3" s="9"/>
      <c r="E3" s="10"/>
      <c r="F3" s="9" t="s">
        <v>62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55" t="n">
        <v>55.6147703936928</v>
      </c>
      <c r="C7" s="55" t="n">
        <v>39.0832996197443</v>
      </c>
      <c r="D7" s="47" t="n">
        <v>56.1126245637638</v>
      </c>
      <c r="E7" s="55"/>
      <c r="F7" s="55" t="n">
        <v>55.488856811343</v>
      </c>
      <c r="G7" s="55" t="n">
        <v>39.0832996197443</v>
      </c>
      <c r="H7" s="55" t="n">
        <v>55.9929858283514</v>
      </c>
      <c r="K7" s="55"/>
      <c r="L7" s="55"/>
    </row>
    <row r="8" customFormat="false" ht="12.75" hidden="false" customHeight="false" outlineLevel="0" collapsed="false">
      <c r="A8" s="15" t="s">
        <v>13</v>
      </c>
      <c r="B8" s="55" t="n">
        <v>64.5838309553294</v>
      </c>
      <c r="C8" s="55" t="n">
        <v>54.0060509075778</v>
      </c>
      <c r="D8" s="55" t="n">
        <v>64.8632548980273</v>
      </c>
      <c r="E8" s="55"/>
      <c r="F8" s="55" t="n">
        <v>62.9737623565839</v>
      </c>
      <c r="G8" s="55" t="n">
        <v>55.0102786862308</v>
      </c>
      <c r="H8" s="55" t="n">
        <v>63.1648475630794</v>
      </c>
      <c r="K8" s="55"/>
      <c r="L8" s="55"/>
    </row>
    <row r="9" customFormat="false" ht="12.75" hidden="false" customHeight="false" outlineLevel="0" collapsed="false">
      <c r="A9" s="15" t="s">
        <v>14</v>
      </c>
      <c r="B9" s="55" t="n">
        <v>50.0313441090353</v>
      </c>
      <c r="C9" s="55" t="n">
        <v>44.8938302521958</v>
      </c>
      <c r="D9" s="55" t="n">
        <v>50.2133999479318</v>
      </c>
      <c r="E9" s="55"/>
      <c r="F9" s="55" t="n">
        <v>49.177081346155</v>
      </c>
      <c r="G9" s="55" t="n">
        <v>45.1968753442955</v>
      </c>
      <c r="H9" s="55" t="n">
        <v>49.3177040181515</v>
      </c>
      <c r="K9" s="55"/>
      <c r="L9" s="55"/>
    </row>
    <row r="10" customFormat="false" ht="12.75" hidden="false" customHeight="false" outlineLevel="0" collapsed="false">
      <c r="A10" s="15" t="s">
        <v>15</v>
      </c>
      <c r="B10" s="55" t="n">
        <v>53.7534147857237</v>
      </c>
      <c r="C10" s="55" t="n">
        <v>44.7558070562209</v>
      </c>
      <c r="D10" s="55" t="n">
        <v>53.8957386460934</v>
      </c>
      <c r="E10" s="55"/>
      <c r="F10" s="55" t="n">
        <v>52.3225864503345</v>
      </c>
      <c r="G10" s="55" t="n">
        <v>43.4522846123988</v>
      </c>
      <c r="H10" s="55" t="n">
        <v>52.4820796354929</v>
      </c>
      <c r="K10" s="55"/>
      <c r="L10" s="55"/>
    </row>
    <row r="11" customFormat="false" ht="12.75" hidden="false" customHeight="false" outlineLevel="0" collapsed="false">
      <c r="A11" s="15" t="s">
        <v>16</v>
      </c>
      <c r="B11" s="55" t="n">
        <v>55.6317635291244</v>
      </c>
      <c r="C11" s="55" t="n">
        <v>54.950601986124</v>
      </c>
      <c r="D11" s="55" t="n">
        <v>55.640581806493</v>
      </c>
      <c r="E11" s="55"/>
      <c r="F11" s="55" t="n">
        <v>54.8549915334866</v>
      </c>
      <c r="G11" s="55" t="n">
        <v>53.5615383792209</v>
      </c>
      <c r="H11" s="55" t="n">
        <v>54.8749247986117</v>
      </c>
      <c r="K11" s="55"/>
      <c r="L11" s="55"/>
    </row>
    <row r="12" customFormat="false" ht="12.75" hidden="false" customHeight="false" outlineLevel="0" collapsed="false">
      <c r="A12" s="15" t="s">
        <v>17</v>
      </c>
      <c r="B12" s="55" t="n">
        <v>64.4479702196639</v>
      </c>
      <c r="C12" s="55" t="n">
        <v>79.9648795194276</v>
      </c>
      <c r="D12" s="55" t="n">
        <v>63.7753488625847</v>
      </c>
      <c r="E12" s="55"/>
      <c r="F12" s="55" t="n">
        <v>65.0713176088138</v>
      </c>
      <c r="G12" s="55" t="n">
        <v>79.7335268541921</v>
      </c>
      <c r="H12" s="55" t="n">
        <v>64.4924126533223</v>
      </c>
      <c r="K12" s="55"/>
      <c r="L12" s="55"/>
    </row>
    <row r="13" customFormat="false" ht="12.75" hidden="false" customHeight="false" outlineLevel="0" collapsed="false">
      <c r="A13" s="15" t="s">
        <v>18</v>
      </c>
      <c r="B13" s="55" t="n">
        <v>51.5352883516331</v>
      </c>
      <c r="C13" s="55" t="n">
        <v>44.4489838721508</v>
      </c>
      <c r="D13" s="55" t="n">
        <v>51.6303940116768</v>
      </c>
      <c r="E13" s="55"/>
      <c r="F13" s="55" t="n">
        <v>51.7104403979013</v>
      </c>
      <c r="G13" s="55" t="n">
        <v>46.5969451029642</v>
      </c>
      <c r="H13" s="55" t="n">
        <v>51.7744393208145</v>
      </c>
      <c r="K13" s="55"/>
      <c r="L13" s="55"/>
    </row>
    <row r="14" customFormat="false" ht="12.75" hidden="false" customHeight="false" outlineLevel="0" collapsed="false">
      <c r="A14" s="15" t="s">
        <v>19</v>
      </c>
      <c r="B14" s="55" t="n">
        <v>73.4854777756595</v>
      </c>
      <c r="C14" s="55" t="n">
        <v>81.1423573709381</v>
      </c>
      <c r="D14" s="55" t="n">
        <v>73.3919082423409</v>
      </c>
      <c r="E14" s="55"/>
      <c r="F14" s="55" t="n">
        <v>71.119882051744</v>
      </c>
      <c r="G14" s="55" t="n">
        <v>81.2014710701091</v>
      </c>
      <c r="H14" s="55" t="n">
        <v>70.995241656798</v>
      </c>
      <c r="K14" s="55"/>
      <c r="L14" s="55"/>
    </row>
    <row r="15" customFormat="false" ht="12.75" hidden="false" customHeight="false" outlineLevel="0" collapsed="false">
      <c r="A15" s="15" t="s">
        <v>20</v>
      </c>
      <c r="B15" s="55" t="n">
        <v>71.3542608454158</v>
      </c>
      <c r="C15" s="55" t="n">
        <v>41.695564510685</v>
      </c>
      <c r="D15" s="55" t="n">
        <v>72.2870977659044</v>
      </c>
      <c r="E15" s="55"/>
      <c r="F15" s="55" t="n">
        <v>71.5628020250504</v>
      </c>
      <c r="G15" s="55" t="n">
        <v>40.8416605820813</v>
      </c>
      <c r="H15" s="55" t="n">
        <v>72.4821153320146</v>
      </c>
      <c r="K15" s="55"/>
      <c r="L15" s="55"/>
    </row>
    <row r="16" customFormat="false" ht="12.75" hidden="false" customHeight="false" outlineLevel="0" collapsed="false">
      <c r="A16" s="15" t="s">
        <v>21</v>
      </c>
      <c r="B16" s="55" t="n">
        <v>68.3242435988557</v>
      </c>
      <c r="C16" s="55" t="n">
        <v>59.0101766243858</v>
      </c>
      <c r="D16" s="55" t="n">
        <v>68.6453726378384</v>
      </c>
      <c r="E16" s="55"/>
      <c r="F16" s="55" t="n">
        <v>66.3929381680047</v>
      </c>
      <c r="G16" s="55" t="n">
        <v>58.928564004962</v>
      </c>
      <c r="H16" s="55" t="n">
        <v>66.6523247986877</v>
      </c>
      <c r="K16" s="55"/>
      <c r="L16" s="55"/>
    </row>
    <row r="17" customFormat="false" ht="12.75" hidden="false" customHeight="false" outlineLevel="0" collapsed="false">
      <c r="A17" s="20"/>
      <c r="B17" s="55"/>
      <c r="C17" s="55"/>
      <c r="D17" s="55"/>
      <c r="E17" s="55"/>
      <c r="K17" s="55"/>
      <c r="L17" s="55"/>
    </row>
    <row r="18" customFormat="false" ht="12.75" hidden="false" customHeight="false" outlineLevel="0" collapsed="false">
      <c r="A18" s="14" t="s">
        <v>22</v>
      </c>
      <c r="B18" s="55"/>
      <c r="C18" s="55"/>
      <c r="D18" s="55"/>
      <c r="E18" s="55"/>
      <c r="K18" s="55"/>
      <c r="L18" s="55"/>
    </row>
    <row r="19" customFormat="false" ht="12.75" hidden="false" customHeight="false" outlineLevel="0" collapsed="false">
      <c r="A19" s="15" t="s">
        <v>23</v>
      </c>
      <c r="B19" s="55" t="n">
        <v>57.1176842816518</v>
      </c>
      <c r="C19" s="55" t="n">
        <v>55.3231848954649</v>
      </c>
      <c r="D19" s="55" t="n">
        <v>57.1836189715859</v>
      </c>
      <c r="E19" s="55"/>
      <c r="F19" s="55" t="n">
        <v>56.7869234045931</v>
      </c>
      <c r="G19" s="55" t="n">
        <v>55.2422901860082</v>
      </c>
      <c r="H19" s="55" t="n">
        <v>56.8455591648445</v>
      </c>
      <c r="K19" s="55"/>
      <c r="L19" s="55"/>
    </row>
    <row r="20" customFormat="false" ht="12.75" hidden="false" customHeight="false" outlineLevel="0" collapsed="false">
      <c r="A20" s="15" t="s">
        <v>24</v>
      </c>
      <c r="B20" s="55" t="n">
        <v>65.8719172525532</v>
      </c>
      <c r="C20" s="55" t="n">
        <v>51.2023076974337</v>
      </c>
      <c r="D20" s="55" t="n">
        <v>66.0214284120528</v>
      </c>
      <c r="E20" s="55"/>
      <c r="F20" s="55" t="n">
        <v>64.8854092159296</v>
      </c>
      <c r="G20" s="55" t="n">
        <v>51.2257213393607</v>
      </c>
      <c r="H20" s="55" t="n">
        <v>65.0266042076583</v>
      </c>
      <c r="K20" s="55"/>
      <c r="L20" s="55"/>
    </row>
    <row r="21" customFormat="false" ht="12.75" hidden="false" customHeight="false" outlineLevel="0" collapsed="false">
      <c r="A21" s="15" t="s">
        <v>25</v>
      </c>
      <c r="B21" s="55" t="n">
        <v>67.2791199620827</v>
      </c>
      <c r="C21" s="55" t="n">
        <v>47.2055695916879</v>
      </c>
      <c r="D21" s="55" t="n">
        <v>67.3007911605377</v>
      </c>
      <c r="E21" s="55"/>
      <c r="F21" s="55" t="n">
        <v>66.8354204798071</v>
      </c>
      <c r="G21" s="55" t="n">
        <v>46.3939276479016</v>
      </c>
      <c r="H21" s="55" t="n">
        <v>66.8559553612798</v>
      </c>
      <c r="K21" s="55"/>
      <c r="L21" s="55"/>
    </row>
    <row r="22" customFormat="false" ht="12.75" hidden="false" customHeight="false" outlineLevel="0" collapsed="false">
      <c r="A22" s="15" t="s">
        <v>26</v>
      </c>
      <c r="B22" s="55" t="n">
        <v>62.7851002601651</v>
      </c>
      <c r="C22" s="55" t="n">
        <v>51.327296907864</v>
      </c>
      <c r="D22" s="55" t="n">
        <v>63.2294599141356</v>
      </c>
      <c r="E22" s="55"/>
      <c r="F22" s="55" t="n">
        <v>59.298775588479</v>
      </c>
      <c r="G22" s="55" t="n">
        <v>51.9663833668359</v>
      </c>
      <c r="H22" s="55" t="n">
        <v>59.5663561149865</v>
      </c>
      <c r="K22" s="55"/>
      <c r="L22" s="55"/>
    </row>
    <row r="23" customFormat="false" ht="12.75" hidden="false" customHeight="false" outlineLevel="0" collapsed="false">
      <c r="A23" s="15" t="s">
        <v>27</v>
      </c>
      <c r="B23" s="55" t="n">
        <v>67.6914250778078</v>
      </c>
      <c r="C23" s="55" t="n">
        <v>77.9494914989328</v>
      </c>
      <c r="D23" s="55" t="n">
        <v>67.3955135327326</v>
      </c>
      <c r="E23" s="55"/>
      <c r="F23" s="55" t="n">
        <v>67.2240233566223</v>
      </c>
      <c r="G23" s="55" t="n">
        <v>78.0147305365415</v>
      </c>
      <c r="H23" s="55" t="n">
        <v>66.9103131788617</v>
      </c>
      <c r="K23" s="55"/>
      <c r="L23" s="55"/>
    </row>
    <row r="24" customFormat="false" ht="12.75" hidden="false" customHeight="false" outlineLevel="0" collapsed="false">
      <c r="A24" s="15" t="s">
        <v>28</v>
      </c>
      <c r="B24" s="55" t="n">
        <v>64.6769802019979</v>
      </c>
      <c r="C24" s="55" t="n">
        <v>59.8551221064654</v>
      </c>
      <c r="D24" s="55" t="n">
        <v>64.7867819804448</v>
      </c>
      <c r="E24" s="55"/>
      <c r="F24" s="55" t="n">
        <v>64.8543152606776</v>
      </c>
      <c r="G24" s="55" t="n">
        <v>59.2913206315744</v>
      </c>
      <c r="H24" s="55" t="n">
        <v>64.9809851562754</v>
      </c>
      <c r="K24" s="55"/>
      <c r="L24" s="55"/>
    </row>
    <row r="25" customFormat="false" ht="12.75" hidden="false" customHeight="false" outlineLevel="0" collapsed="false">
      <c r="A25" s="15" t="s">
        <v>29</v>
      </c>
      <c r="B25" s="55" t="n">
        <v>62.0341625711828</v>
      </c>
      <c r="C25" s="55" t="n">
        <v>8.93403885508774</v>
      </c>
      <c r="D25" s="55" t="n">
        <v>62.382255654978</v>
      </c>
      <c r="E25" s="55"/>
      <c r="F25" s="55" t="n">
        <v>63.5213851016237</v>
      </c>
      <c r="G25" s="55" t="n">
        <v>9.03151808943276</v>
      </c>
      <c r="H25" s="55" t="n">
        <v>63.8539704112078</v>
      </c>
      <c r="K25" s="55"/>
      <c r="L25" s="55"/>
    </row>
    <row r="26" customFormat="false" ht="12.75" hidden="false" customHeight="false" outlineLevel="0" collapsed="false">
      <c r="A26" s="14"/>
      <c r="B26" s="55"/>
      <c r="C26" s="55"/>
      <c r="D26" s="55"/>
      <c r="E26" s="55"/>
      <c r="F26" s="55"/>
      <c r="G26" s="55"/>
      <c r="H26" s="55"/>
      <c r="K26" s="55"/>
      <c r="L26" s="55"/>
    </row>
    <row r="27" customFormat="false" ht="12.75" hidden="false" customHeight="false" outlineLevel="0" collapsed="false">
      <c r="A27" s="14" t="s">
        <v>30</v>
      </c>
      <c r="B27" s="55"/>
      <c r="C27" s="55"/>
      <c r="D27" s="55"/>
      <c r="E27" s="55"/>
      <c r="F27" s="55"/>
      <c r="G27" s="55"/>
      <c r="H27" s="55"/>
      <c r="K27" s="55"/>
      <c r="L27" s="55"/>
    </row>
    <row r="28" customFormat="false" ht="12.75" hidden="false" customHeight="false" outlineLevel="0" collapsed="false">
      <c r="A28" s="25" t="s">
        <v>33</v>
      </c>
      <c r="B28" s="24" t="s">
        <v>32</v>
      </c>
      <c r="C28" s="24" t="s">
        <v>32</v>
      </c>
      <c r="D28" s="55" t="n">
        <v>58.9015896820151</v>
      </c>
      <c r="E28" s="55"/>
      <c r="F28" s="24" t="s">
        <v>32</v>
      </c>
      <c r="G28" s="24" t="s">
        <v>32</v>
      </c>
      <c r="H28" s="55" t="n">
        <v>58.8752355835924</v>
      </c>
      <c r="K28" s="55"/>
      <c r="L28" s="55"/>
    </row>
    <row r="29" customFormat="false" ht="12.75" hidden="false" customHeight="false" outlineLevel="0" collapsed="false">
      <c r="A29" s="15" t="s">
        <v>34</v>
      </c>
      <c r="B29" s="24" t="s">
        <v>32</v>
      </c>
      <c r="C29" s="24" t="s">
        <v>32</v>
      </c>
      <c r="D29" s="55" t="n">
        <v>61.9454386541886</v>
      </c>
      <c r="E29" s="55"/>
      <c r="F29" s="24" t="s">
        <v>32</v>
      </c>
      <c r="G29" s="24" t="s">
        <v>32</v>
      </c>
      <c r="H29" s="55" t="n">
        <v>61.4693870756183</v>
      </c>
      <c r="K29" s="55"/>
      <c r="L29" s="55"/>
    </row>
    <row r="30" customFormat="false" ht="12.75" hidden="false" customHeight="false" outlineLevel="0" collapsed="false">
      <c r="A30" s="15" t="s">
        <v>35</v>
      </c>
      <c r="B30" s="24" t="s">
        <v>32</v>
      </c>
      <c r="C30" s="24" t="s">
        <v>32</v>
      </c>
      <c r="D30" s="55" t="n">
        <v>74.7298632847694</v>
      </c>
      <c r="E30" s="55"/>
      <c r="F30" s="24" t="s">
        <v>32</v>
      </c>
      <c r="G30" s="24" t="s">
        <v>32</v>
      </c>
      <c r="H30" s="55" t="n">
        <v>71.1365001058332</v>
      </c>
    </row>
    <row r="31" customFormat="false" ht="12.75" hidden="false" customHeight="false" outlineLevel="0" collapsed="false">
      <c r="A31" s="14"/>
      <c r="B31" s="22"/>
      <c r="C31" s="55"/>
      <c r="D31" s="55"/>
      <c r="E31" s="55"/>
      <c r="F31" s="55"/>
      <c r="G31" s="55"/>
      <c r="H31" s="55"/>
      <c r="I31" s="23"/>
    </row>
    <row r="32" customFormat="false" ht="12.75" hidden="false" customHeight="false" outlineLevel="0" collapsed="false">
      <c r="A32" s="14" t="s">
        <v>36</v>
      </c>
      <c r="B32" s="57" t="n">
        <v>64.0195522130113</v>
      </c>
      <c r="C32" s="57" t="n">
        <v>56.0520701335279</v>
      </c>
      <c r="D32" s="57" t="n">
        <v>64.19741490211</v>
      </c>
      <c r="E32" s="57"/>
      <c r="F32" s="57" t="n">
        <v>62.9295941690066</v>
      </c>
      <c r="G32" s="57" t="n">
        <v>56.3325465992218</v>
      </c>
      <c r="H32" s="57" t="n">
        <v>63.0741622796051</v>
      </c>
    </row>
    <row r="33" customFormat="false" ht="12.75" hidden="false" customHeight="false" outlineLevel="0" collapsed="false">
      <c r="A33" s="42"/>
      <c r="B33" s="44"/>
      <c r="C33" s="44"/>
      <c r="D33" s="44"/>
      <c r="E33" s="44"/>
      <c r="G33" s="44"/>
      <c r="H33" s="44"/>
    </row>
    <row r="34" customFormat="false" ht="12.75" hidden="false" customHeight="false" outlineLevel="0" collapsed="false">
      <c r="A34" s="32" t="s">
        <v>37</v>
      </c>
      <c r="B34" s="33"/>
      <c r="C34" s="33"/>
      <c r="D34" s="33"/>
      <c r="E34" s="33"/>
      <c r="F34" s="34"/>
      <c r="G34" s="33"/>
      <c r="H34" s="33"/>
    </row>
    <row r="37" customFormat="false" ht="12.75" hidden="false" customHeight="false" outlineLevel="0" collapsed="false">
      <c r="B37" s="60"/>
      <c r="C37" s="60"/>
    </row>
    <row r="38" customFormat="false" ht="12.75" hidden="false" customHeight="false" outlineLevel="0" collapsed="false">
      <c r="B38" s="60"/>
      <c r="C38" s="60"/>
    </row>
    <row r="39" customFormat="false" ht="12.75" hidden="false" customHeight="false" outlineLevel="0" collapsed="false">
      <c r="B39" s="60"/>
      <c r="C39" s="60"/>
    </row>
    <row r="40" customFormat="false" ht="12.75" hidden="false" customHeight="false" outlineLevel="0" collapsed="false">
      <c r="B40" s="60"/>
      <c r="C40" s="60"/>
    </row>
    <row r="41" customFormat="false" ht="12.75" hidden="false" customHeight="false" outlineLevel="0" collapsed="false">
      <c r="B41" s="60"/>
      <c r="C41" s="60"/>
    </row>
    <row r="42" customFormat="false" ht="12.75" hidden="false" customHeight="false" outlineLevel="0" collapsed="false">
      <c r="B42" s="60"/>
      <c r="C42" s="60"/>
    </row>
    <row r="43" customFormat="false" ht="12.75" hidden="false" customHeight="false" outlineLevel="0" collapsed="false">
      <c r="B43" s="60"/>
      <c r="C43" s="60"/>
    </row>
    <row r="44" customFormat="false" ht="12.75" hidden="false" customHeight="false" outlineLevel="0" collapsed="false">
      <c r="B44" s="60"/>
      <c r="C44" s="60"/>
    </row>
    <row r="45" customFormat="false" ht="12.75" hidden="false" customHeight="false" outlineLevel="0" collapsed="false">
      <c r="B45" s="60"/>
      <c r="C45" s="60"/>
    </row>
    <row r="46" customFormat="false" ht="12.75" hidden="false" customHeight="false" outlineLevel="0" collapsed="false">
      <c r="B46" s="60"/>
      <c r="C46" s="60"/>
    </row>
    <row r="47" customFormat="false" ht="12.75" hidden="false" customHeight="false" outlineLevel="0" collapsed="false">
      <c r="B47" s="60"/>
      <c r="C47" s="60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5" min="2" style="1" width="13.41"/>
    <col collapsed="false" customWidth="true" hidden="false" outlineLevel="0" max="6" min="6" style="1" width="1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8" t="s">
        <v>4</v>
      </c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/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66" t="n">
        <v>51.710540126</v>
      </c>
      <c r="C8" s="52" t="n">
        <v>0.646814465027897</v>
      </c>
      <c r="D8" s="52" t="n">
        <v>0.324316760647784</v>
      </c>
      <c r="E8" s="52" t="n">
        <v>0.0288687743243189</v>
      </c>
      <c r="F8" s="47"/>
      <c r="G8" s="45" t="n">
        <v>2.63515627096106</v>
      </c>
    </row>
    <row r="9" customFormat="false" ht="12.75" hidden="false" customHeight="false" outlineLevel="0" collapsed="false">
      <c r="A9" s="15" t="s">
        <v>13</v>
      </c>
      <c r="B9" s="66" t="n">
        <v>266.832197191</v>
      </c>
      <c r="C9" s="52" t="n">
        <v>0.506395545281201</v>
      </c>
      <c r="D9" s="52" t="n">
        <v>0.424842159817441</v>
      </c>
      <c r="E9" s="52" t="n">
        <v>0.0687622949013577</v>
      </c>
      <c r="F9" s="47"/>
      <c r="G9" s="45" t="n">
        <v>1.66577096364355</v>
      </c>
    </row>
    <row r="10" customFormat="false" ht="12.75" hidden="false" customHeight="false" outlineLevel="0" collapsed="false">
      <c r="A10" s="15" t="s">
        <v>14</v>
      </c>
      <c r="B10" s="66" t="n">
        <v>131.600419518</v>
      </c>
      <c r="C10" s="52" t="n">
        <v>0.403066612222357</v>
      </c>
      <c r="D10" s="52" t="n">
        <v>0.495663051785665</v>
      </c>
      <c r="E10" s="52" t="n">
        <v>0.101270335991978</v>
      </c>
      <c r="F10" s="47"/>
      <c r="G10" s="45" t="n">
        <v>0.975717333238318</v>
      </c>
    </row>
    <row r="11" customFormat="false" ht="12.75" hidden="false" customHeight="false" outlineLevel="0" collapsed="false">
      <c r="A11" s="15" t="s">
        <v>15</v>
      </c>
      <c r="B11" s="66" t="n">
        <v>48.297063438</v>
      </c>
      <c r="C11" s="52" t="n">
        <v>0.466041378251731</v>
      </c>
      <c r="D11" s="52" t="n">
        <v>0.382658240216815</v>
      </c>
      <c r="E11" s="52" t="n">
        <v>0.151300381531454</v>
      </c>
      <c r="F11" s="47"/>
      <c r="G11" s="45" t="n">
        <v>0.217175389079309</v>
      </c>
    </row>
    <row r="12" customFormat="false" ht="12.75" hidden="false" customHeight="false" outlineLevel="0" collapsed="false">
      <c r="A12" s="15" t="s">
        <v>16</v>
      </c>
      <c r="B12" s="66" t="n">
        <v>52.509438908</v>
      </c>
      <c r="C12" s="52" t="n">
        <v>0.588515332140159</v>
      </c>
      <c r="D12" s="52" t="n">
        <v>0.33171863155201</v>
      </c>
      <c r="E12" s="52" t="n">
        <v>0.0797660363078315</v>
      </c>
      <c r="F12" s="47"/>
      <c r="G12" s="45" t="n">
        <v>2.62599977655626</v>
      </c>
    </row>
    <row r="13" customFormat="false" ht="12.75" hidden="false" customHeight="false" outlineLevel="0" collapsed="false">
      <c r="A13" s="15" t="s">
        <v>17</v>
      </c>
      <c r="B13" s="66" t="n">
        <v>62.023597269</v>
      </c>
      <c r="C13" s="52" t="n">
        <v>0.434360781111688</v>
      </c>
      <c r="D13" s="52" t="n">
        <v>0.519041127427003</v>
      </c>
      <c r="E13" s="52" t="n">
        <v>0.0465980914613085</v>
      </c>
      <c r="F13" s="47"/>
      <c r="G13" s="45" t="n">
        <v>1.47379232893941</v>
      </c>
    </row>
    <row r="14" customFormat="false" ht="12.75" hidden="false" customHeight="false" outlineLevel="0" collapsed="false">
      <c r="A14" s="15" t="s">
        <v>18</v>
      </c>
      <c r="B14" s="66" t="n">
        <v>209.529365505</v>
      </c>
      <c r="C14" s="52" t="n">
        <v>0.647532334216446</v>
      </c>
      <c r="D14" s="52" t="n">
        <v>0.291488292556213</v>
      </c>
      <c r="E14" s="52" t="n">
        <v>0.0609793732273414</v>
      </c>
      <c r="F14" s="47"/>
      <c r="G14" s="45" t="n">
        <v>3.63522364987004</v>
      </c>
    </row>
    <row r="15" customFormat="false" ht="12.75" hidden="false" customHeight="false" outlineLevel="0" collapsed="false">
      <c r="A15" s="15" t="s">
        <v>19</v>
      </c>
      <c r="B15" s="66" t="n">
        <v>119.907446243</v>
      </c>
      <c r="C15" s="52" t="n">
        <v>0.51718156484929</v>
      </c>
      <c r="D15" s="52" t="n">
        <v>0.45027817911405</v>
      </c>
      <c r="E15" s="52" t="n">
        <v>0.0325402560366599</v>
      </c>
      <c r="F15" s="47"/>
      <c r="G15" s="45" t="n">
        <v>2.20432543543499</v>
      </c>
    </row>
    <row r="16" customFormat="false" ht="12.75" hidden="false" customHeight="false" outlineLevel="0" collapsed="false">
      <c r="A16" s="15" t="s">
        <v>20</v>
      </c>
      <c r="B16" s="66" t="n">
        <v>87.6609858570001</v>
      </c>
      <c r="C16" s="52" t="n">
        <v>0.528509624546217</v>
      </c>
      <c r="D16" s="52" t="n">
        <v>0.336384555593553</v>
      </c>
      <c r="E16" s="52" t="n">
        <v>0.135105819860229</v>
      </c>
      <c r="F16" s="47"/>
      <c r="G16" s="45" t="n">
        <v>0.0885736941542098</v>
      </c>
    </row>
    <row r="17" customFormat="false" ht="12.75" hidden="false" customHeight="false" outlineLevel="0" collapsed="false">
      <c r="A17" s="15" t="s">
        <v>21</v>
      </c>
      <c r="B17" s="66" t="n">
        <v>77.9289459969999</v>
      </c>
      <c r="C17" s="52" t="n">
        <v>0.335295291706312</v>
      </c>
      <c r="D17" s="52" t="n">
        <v>0.511389003995547</v>
      </c>
      <c r="E17" s="52" t="n">
        <v>0.153315704298141</v>
      </c>
      <c r="F17" s="47"/>
      <c r="G17" s="45" t="n">
        <v>1.99769884157275</v>
      </c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14" t="s">
        <v>22</v>
      </c>
    </row>
    <row r="20" customFormat="false" ht="12.75" hidden="false" customHeight="false" outlineLevel="0" collapsed="false">
      <c r="A20" s="15" t="s">
        <v>23</v>
      </c>
      <c r="B20" s="66" t="n">
        <v>143.399029447</v>
      </c>
      <c r="C20" s="52" t="n">
        <v>0.423176381489546</v>
      </c>
      <c r="D20" s="52" t="n">
        <v>0.460477973924907</v>
      </c>
      <c r="E20" s="52" t="n">
        <v>0.116345644585547</v>
      </c>
      <c r="F20" s="47"/>
      <c r="G20" s="45" t="n">
        <v>1.36767531343727</v>
      </c>
    </row>
    <row r="21" customFormat="false" ht="12.75" hidden="false" customHeight="false" outlineLevel="0" collapsed="false">
      <c r="A21" s="15" t="s">
        <v>24</v>
      </c>
      <c r="B21" s="66" t="n">
        <v>279.193382437001</v>
      </c>
      <c r="C21" s="52" t="n">
        <v>0.476866965040171</v>
      </c>
      <c r="D21" s="52" t="n">
        <v>0.47139643491209</v>
      </c>
      <c r="E21" s="52" t="n">
        <v>0.0517366000477393</v>
      </c>
      <c r="F21" s="47"/>
      <c r="G21" s="45" t="n">
        <v>2.3773102800648</v>
      </c>
    </row>
    <row r="22" customFormat="false" ht="12.75" hidden="false" customHeight="false" outlineLevel="0" collapsed="false">
      <c r="A22" s="15" t="s">
        <v>25</v>
      </c>
      <c r="B22" s="66" t="n">
        <v>75.990950513</v>
      </c>
      <c r="C22" s="52" t="n">
        <v>0.593433436258298</v>
      </c>
      <c r="D22" s="52" t="n">
        <v>0.344909155281654</v>
      </c>
      <c r="E22" s="52" t="n">
        <v>0.0616574084600474</v>
      </c>
      <c r="F22" s="47"/>
      <c r="G22" s="45" t="n">
        <v>1.36661258740818</v>
      </c>
    </row>
    <row r="23" customFormat="false" ht="12.75" hidden="false" customHeight="false" outlineLevel="0" collapsed="false">
      <c r="A23" s="15" t="s">
        <v>26</v>
      </c>
      <c r="B23" s="66" t="n">
        <v>228.027032377</v>
      </c>
      <c r="C23" s="52" t="n">
        <v>0.489241582259221</v>
      </c>
      <c r="D23" s="52" t="n">
        <v>0.412986116918366</v>
      </c>
      <c r="E23" s="52" t="n">
        <v>0.0977723008224134</v>
      </c>
      <c r="F23" s="47"/>
      <c r="G23" s="45" t="n">
        <v>1.75873039189009</v>
      </c>
    </row>
    <row r="24" customFormat="false" ht="12.75" hidden="false" customHeight="false" outlineLevel="0" collapsed="false">
      <c r="A24" s="15" t="s">
        <v>27</v>
      </c>
      <c r="B24" s="66" t="n">
        <v>116.210644477</v>
      </c>
      <c r="C24" s="52" t="n">
        <v>0.61026260856275</v>
      </c>
      <c r="D24" s="52" t="n">
        <v>0.280345353694363</v>
      </c>
      <c r="E24" s="52" t="n">
        <v>0.109392037742888</v>
      </c>
      <c r="F24" s="50"/>
      <c r="G24" s="45" t="n">
        <v>2.78407817928176</v>
      </c>
    </row>
    <row r="25" customFormat="false" ht="12.75" hidden="false" customHeight="false" outlineLevel="0" collapsed="false">
      <c r="A25" s="15" t="s">
        <v>28</v>
      </c>
      <c r="B25" s="66" t="n">
        <v>201.27414118</v>
      </c>
      <c r="C25" s="46" t="n">
        <v>0.633025661940858</v>
      </c>
      <c r="D25" s="46" t="n">
        <v>0.298879354229773</v>
      </c>
      <c r="E25" s="46" t="n">
        <v>0.0680949838293688</v>
      </c>
      <c r="F25" s="47"/>
      <c r="G25" s="45" t="n">
        <v>2.45768394984012</v>
      </c>
    </row>
    <row r="26" customFormat="false" ht="12.75" hidden="false" customHeight="false" outlineLevel="0" collapsed="false">
      <c r="A26" s="15" t="s">
        <v>29</v>
      </c>
      <c r="B26" s="66" t="n">
        <v>63.904819621</v>
      </c>
      <c r="C26" s="52" t="n">
        <v>0.395445713674269</v>
      </c>
      <c r="D26" s="52" t="n">
        <v>0.549354379739469</v>
      </c>
      <c r="E26" s="52" t="n">
        <v>0.055199906586262</v>
      </c>
      <c r="F26" s="47"/>
      <c r="G26" s="45" t="n">
        <v>2.4542400767885</v>
      </c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 t="s">
        <v>30</v>
      </c>
    </row>
    <row r="29" customFormat="false" ht="12.75" hidden="false" customHeight="false" outlineLevel="0" collapsed="false">
      <c r="A29" s="25" t="s">
        <v>33</v>
      </c>
      <c r="B29" s="66" t="n">
        <v>963.108809708004</v>
      </c>
      <c r="C29" s="46" t="n">
        <v>0.526506064503917</v>
      </c>
      <c r="D29" s="46" t="n">
        <v>0.393128820450032</v>
      </c>
      <c r="E29" s="46" t="n">
        <v>0.0803651150460508</v>
      </c>
      <c r="F29" s="47"/>
      <c r="G29" s="45" t="n">
        <v>2.62543142123258</v>
      </c>
    </row>
    <row r="30" customFormat="false" ht="12.75" hidden="false" customHeight="false" outlineLevel="0" collapsed="false">
      <c r="A30" s="15" t="s">
        <v>34</v>
      </c>
      <c r="B30" s="66" t="n">
        <v>134.650760355</v>
      </c>
      <c r="C30" s="52" t="n">
        <v>0.468644486409676</v>
      </c>
      <c r="D30" s="52" t="n">
        <v>0.457904865986965</v>
      </c>
      <c r="E30" s="52" t="n">
        <v>0.0734506476033587</v>
      </c>
      <c r="F30" s="47"/>
      <c r="G30" s="45" t="n">
        <v>1.9506644244922</v>
      </c>
    </row>
    <row r="31" customFormat="false" ht="12.75" hidden="false" customHeight="false" outlineLevel="0" collapsed="false">
      <c r="A31" s="15" t="s">
        <v>35</v>
      </c>
      <c r="B31" s="66" t="n">
        <v>10.240429989</v>
      </c>
      <c r="C31" s="52" t="n">
        <v>0.325850340112581</v>
      </c>
      <c r="D31" s="52" t="n">
        <v>0.637414965976378</v>
      </c>
      <c r="E31" s="52" t="n">
        <v>0.0367346939110415</v>
      </c>
      <c r="F31" s="47"/>
      <c r="G31" s="45" t="n">
        <v>0.882370726343532</v>
      </c>
    </row>
    <row r="32" customFormat="false" ht="12.75" hidden="false" customHeight="false" outlineLevel="0" collapsed="false">
      <c r="A32" s="14"/>
      <c r="B32" s="14"/>
      <c r="C32" s="38"/>
      <c r="D32" s="38"/>
      <c r="E32" s="38"/>
      <c r="F32" s="50"/>
      <c r="G32" s="45"/>
    </row>
    <row r="33" customFormat="false" ht="12.75" hidden="false" customHeight="false" outlineLevel="0" collapsed="false">
      <c r="A33" s="14" t="s">
        <v>36</v>
      </c>
      <c r="B33" s="64" t="n">
        <v>1108.000000052</v>
      </c>
      <c r="C33" s="38" t="n">
        <v>0.517268219983507</v>
      </c>
      <c r="D33" s="38" t="n">
        <v>0.403652239532447</v>
      </c>
      <c r="E33" s="38" t="n">
        <v>0.0790795404840465</v>
      </c>
      <c r="F33" s="50"/>
      <c r="G33" s="31" t="n">
        <v>2.05365851311696</v>
      </c>
    </row>
    <row r="34" customFormat="false" ht="12.75" hidden="false" customHeight="false" outlineLevel="0" collapsed="false">
      <c r="A34" s="42"/>
      <c r="B34" s="42"/>
      <c r="C34" s="44"/>
      <c r="D34" s="44"/>
      <c r="E34" s="44"/>
      <c r="F34" s="44"/>
    </row>
    <row r="35" customFormat="false" ht="12.75" hidden="false" customHeight="false" outlineLevel="0" collapsed="false">
      <c r="A35" s="32" t="s">
        <v>37</v>
      </c>
      <c r="B35" s="32"/>
      <c r="C35" s="33"/>
      <c r="D35" s="33"/>
      <c r="E35" s="33"/>
      <c r="F35" s="33"/>
      <c r="G35" s="34"/>
    </row>
  </sheetData>
  <mergeCells count="6">
    <mergeCell ref="A1:G2"/>
    <mergeCell ref="D3:G3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5" min="2" style="1" width="13.41"/>
    <col collapsed="false" customWidth="true" hidden="false" outlineLevel="0" max="6" min="6" style="1" width="1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8" t="s">
        <v>39</v>
      </c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/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66" t="n">
        <v>51.710540126</v>
      </c>
      <c r="C8" s="52" t="n">
        <v>0.482457194884986</v>
      </c>
      <c r="D8" s="52" t="n">
        <v>0.382266568182326</v>
      </c>
      <c r="E8" s="52" t="n">
        <v>0.135276236932688</v>
      </c>
      <c r="F8" s="47"/>
      <c r="G8" s="45" t="n">
        <v>2.20260890468454</v>
      </c>
    </row>
    <row r="9" customFormat="false" ht="12.75" hidden="false" customHeight="false" outlineLevel="0" collapsed="false">
      <c r="A9" s="15" t="s">
        <v>13</v>
      </c>
      <c r="B9" s="66" t="n">
        <v>266.832197191</v>
      </c>
      <c r="C9" s="52" t="n">
        <v>0.214196192791258</v>
      </c>
      <c r="D9" s="52" t="n">
        <v>0.730371270295364</v>
      </c>
      <c r="E9" s="52" t="n">
        <v>0.0554325369133771</v>
      </c>
      <c r="F9" s="47"/>
      <c r="G9" s="45" t="n">
        <v>0.989239892595269</v>
      </c>
    </row>
    <row r="10" customFormat="false" ht="12.75" hidden="false" customHeight="false" outlineLevel="0" collapsed="false">
      <c r="A10" s="15" t="s">
        <v>14</v>
      </c>
      <c r="B10" s="66" t="n">
        <v>131.600419518</v>
      </c>
      <c r="C10" s="52" t="n">
        <v>0.257118545977972</v>
      </c>
      <c r="D10" s="52" t="n">
        <v>0.641942661668684</v>
      </c>
      <c r="E10" s="52" t="n">
        <v>0.100938792353344</v>
      </c>
      <c r="F10" s="47"/>
      <c r="G10" s="45" t="n">
        <v>0.928566350862552</v>
      </c>
    </row>
    <row r="11" customFormat="false" ht="12.75" hidden="false" customHeight="false" outlineLevel="0" collapsed="false">
      <c r="A11" s="15" t="s">
        <v>15</v>
      </c>
      <c r="B11" s="66" t="n">
        <v>48.297063438</v>
      </c>
      <c r="C11" s="52" t="n">
        <v>0.283702313264933</v>
      </c>
      <c r="D11" s="52" t="n">
        <v>0.582119175590927</v>
      </c>
      <c r="E11" s="52" t="n">
        <v>0.13417851114414</v>
      </c>
      <c r="F11" s="47"/>
      <c r="G11" s="45" t="n">
        <v>0.562929872974078</v>
      </c>
    </row>
    <row r="12" customFormat="false" ht="12.75" hidden="false" customHeight="false" outlineLevel="0" collapsed="false">
      <c r="A12" s="15" t="s">
        <v>16</v>
      </c>
      <c r="B12" s="66" t="n">
        <v>52.509438908</v>
      </c>
      <c r="C12" s="52" t="n">
        <v>0.57445831684186</v>
      </c>
      <c r="D12" s="52" t="n">
        <v>0.39393248775323</v>
      </c>
      <c r="E12" s="52" t="n">
        <v>0.0316091954049099</v>
      </c>
      <c r="F12" s="47"/>
      <c r="G12" s="45" t="n">
        <v>3.26596737291009</v>
      </c>
    </row>
    <row r="13" customFormat="false" ht="12.75" hidden="false" customHeight="false" outlineLevel="0" collapsed="false">
      <c r="A13" s="15" t="s">
        <v>17</v>
      </c>
      <c r="B13" s="66" t="n">
        <v>62.023597269</v>
      </c>
      <c r="C13" s="52" t="n">
        <v>0.301634790030493</v>
      </c>
      <c r="D13" s="52" t="n">
        <v>0.646472201459709</v>
      </c>
      <c r="E13" s="52" t="n">
        <v>0.0518930085097982</v>
      </c>
      <c r="F13" s="47"/>
      <c r="G13" s="45" t="n">
        <v>1.43268594381654</v>
      </c>
    </row>
    <row r="14" customFormat="false" ht="12.75" hidden="false" customHeight="false" outlineLevel="0" collapsed="false">
      <c r="A14" s="15" t="s">
        <v>18</v>
      </c>
      <c r="B14" s="66" t="n">
        <v>209.529365505</v>
      </c>
      <c r="C14" s="52" t="n">
        <v>0.428149304852085</v>
      </c>
      <c r="D14" s="52" t="n">
        <v>0.485888501729133</v>
      </c>
      <c r="E14" s="52" t="n">
        <v>0.085962193418782</v>
      </c>
      <c r="F14" s="47"/>
      <c r="G14" s="45" t="n">
        <v>3.27169972427464</v>
      </c>
    </row>
    <row r="15" customFormat="false" ht="12.75" hidden="false" customHeight="false" outlineLevel="0" collapsed="false">
      <c r="A15" s="15" t="s">
        <v>19</v>
      </c>
      <c r="B15" s="66" t="n">
        <v>119.907446243</v>
      </c>
      <c r="C15" s="52" t="n">
        <v>0.419895655501896</v>
      </c>
      <c r="D15" s="52" t="n">
        <v>0.5189561374719</v>
      </c>
      <c r="E15" s="52" t="n">
        <v>0.0611482070262038</v>
      </c>
      <c r="F15" s="47"/>
      <c r="G15" s="45" t="n">
        <v>1.53001827860501</v>
      </c>
    </row>
    <row r="16" customFormat="false" ht="12.75" hidden="false" customHeight="false" outlineLevel="0" collapsed="false">
      <c r="A16" s="15" t="s">
        <v>20</v>
      </c>
      <c r="B16" s="66" t="n">
        <v>87.6609858570001</v>
      </c>
      <c r="C16" s="52" t="n">
        <v>0.148604996122345</v>
      </c>
      <c r="D16" s="52" t="n">
        <v>0.811683438464951</v>
      </c>
      <c r="E16" s="52" t="n">
        <v>0.0397115654127047</v>
      </c>
      <c r="F16" s="47"/>
      <c r="G16" s="45" t="n">
        <v>0.225610984770618</v>
      </c>
    </row>
    <row r="17" customFormat="false" ht="12.75" hidden="false" customHeight="false" outlineLevel="0" collapsed="false">
      <c r="A17" s="15" t="s">
        <v>21</v>
      </c>
      <c r="B17" s="66" t="n">
        <v>77.9289459969999</v>
      </c>
      <c r="C17" s="52" t="n">
        <v>0.262391771220166</v>
      </c>
      <c r="D17" s="52" t="n">
        <v>0.715814964712935</v>
      </c>
      <c r="E17" s="52" t="n">
        <v>0.0217932640668992</v>
      </c>
      <c r="F17" s="47"/>
      <c r="G17" s="45" t="n">
        <v>0.906531596420102</v>
      </c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14" t="s">
        <v>22</v>
      </c>
    </row>
    <row r="20" customFormat="false" ht="12.75" hidden="false" customHeight="false" outlineLevel="0" collapsed="false">
      <c r="A20" s="15" t="s">
        <v>23</v>
      </c>
      <c r="B20" s="66" t="n">
        <v>143.399029447</v>
      </c>
      <c r="C20" s="52" t="n">
        <v>0.345444150082617</v>
      </c>
      <c r="D20" s="52" t="n">
        <v>0.584348118865702</v>
      </c>
      <c r="E20" s="52" t="n">
        <v>0.070207731051682</v>
      </c>
      <c r="F20" s="47"/>
      <c r="G20" s="45" t="n">
        <v>1.05048325679334</v>
      </c>
    </row>
    <row r="21" customFormat="false" ht="12.75" hidden="false" customHeight="false" outlineLevel="0" collapsed="false">
      <c r="A21" s="15" t="s">
        <v>24</v>
      </c>
      <c r="B21" s="66" t="n">
        <v>279.193382437001</v>
      </c>
      <c r="C21" s="52" t="n">
        <v>0.30787080282619</v>
      </c>
      <c r="D21" s="52" t="n">
        <v>0.630869360325334</v>
      </c>
      <c r="E21" s="52" t="n">
        <v>0.0612598368484766</v>
      </c>
      <c r="F21" s="47"/>
      <c r="G21" s="45" t="n">
        <v>1.29124125257296</v>
      </c>
    </row>
    <row r="22" customFormat="false" ht="12.75" hidden="false" customHeight="false" outlineLevel="0" collapsed="false">
      <c r="A22" s="15" t="s">
        <v>25</v>
      </c>
      <c r="B22" s="66" t="n">
        <v>75.990950513</v>
      </c>
      <c r="C22" s="52" t="n">
        <v>0.365834122077266</v>
      </c>
      <c r="D22" s="52" t="n">
        <v>0.543538295181264</v>
      </c>
      <c r="E22" s="52" t="n">
        <v>0.0906275827414698</v>
      </c>
      <c r="F22" s="47"/>
      <c r="G22" s="45" t="n">
        <v>2.79553379374754</v>
      </c>
    </row>
    <row r="23" customFormat="false" ht="12.75" hidden="false" customHeight="false" outlineLevel="0" collapsed="false">
      <c r="A23" s="15" t="s">
        <v>26</v>
      </c>
      <c r="B23" s="66" t="n">
        <v>228.027032377</v>
      </c>
      <c r="C23" s="52" t="n">
        <v>0.258781398870469</v>
      </c>
      <c r="D23" s="52" t="n">
        <v>0.666684994984106</v>
      </c>
      <c r="E23" s="52" t="n">
        <v>0.0745336061454245</v>
      </c>
      <c r="F23" s="47"/>
      <c r="G23" s="45" t="n">
        <v>1.83646624495709</v>
      </c>
    </row>
    <row r="24" customFormat="false" ht="12.75" hidden="false" customHeight="false" outlineLevel="0" collapsed="false">
      <c r="A24" s="15" t="s">
        <v>27</v>
      </c>
      <c r="B24" s="66" t="n">
        <v>116.210644477</v>
      </c>
      <c r="C24" s="52" t="n">
        <v>0.310322363082383</v>
      </c>
      <c r="D24" s="52" t="n">
        <v>0.587388686620373</v>
      </c>
      <c r="E24" s="52" t="n">
        <v>0.102288950297245</v>
      </c>
      <c r="F24" s="50"/>
      <c r="G24" s="45" t="n">
        <v>1.73490550343599</v>
      </c>
    </row>
    <row r="25" customFormat="false" ht="12.75" hidden="false" customHeight="false" outlineLevel="0" collapsed="false">
      <c r="A25" s="15" t="s">
        <v>28</v>
      </c>
      <c r="B25" s="66" t="n">
        <v>201.27414118</v>
      </c>
      <c r="C25" s="46" t="n">
        <v>0.360158737948128</v>
      </c>
      <c r="D25" s="46" t="n">
        <v>0.60205662841616</v>
      </c>
      <c r="E25" s="46" t="n">
        <v>0.037784633635712</v>
      </c>
      <c r="F25" s="47"/>
      <c r="G25" s="45" t="n">
        <v>2.48983790425354</v>
      </c>
    </row>
    <row r="26" customFormat="false" ht="12.75" hidden="false" customHeight="false" outlineLevel="0" collapsed="false">
      <c r="A26" s="15" t="s">
        <v>29</v>
      </c>
      <c r="B26" s="66" t="n">
        <v>63.904819621</v>
      </c>
      <c r="C26" s="52" t="n">
        <v>0.393251281290875</v>
      </c>
      <c r="D26" s="52" t="n">
        <v>0.501563731928694</v>
      </c>
      <c r="E26" s="52" t="n">
        <v>0.105184986780431</v>
      </c>
      <c r="F26" s="47"/>
      <c r="G26" s="45" t="n">
        <v>0.220161152743215</v>
      </c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 t="s">
        <v>30</v>
      </c>
    </row>
    <row r="29" customFormat="false" ht="12.75" hidden="false" customHeight="false" outlineLevel="0" collapsed="false">
      <c r="A29" s="25" t="s">
        <v>33</v>
      </c>
      <c r="B29" s="66" t="n">
        <v>963.108809708004</v>
      </c>
      <c r="C29" s="46" t="n">
        <v>0.310867809618079</v>
      </c>
      <c r="D29" s="46" t="n">
        <v>0.621566448682652</v>
      </c>
      <c r="E29" s="46" t="n">
        <v>0.0675657416992685</v>
      </c>
      <c r="F29" s="47"/>
      <c r="G29" s="45" t="n">
        <v>2.26908498665861</v>
      </c>
    </row>
    <row r="30" customFormat="false" ht="12.75" hidden="false" customHeight="false" outlineLevel="0" collapsed="false">
      <c r="A30" s="15" t="s">
        <v>34</v>
      </c>
      <c r="B30" s="66" t="n">
        <v>134.650760355</v>
      </c>
      <c r="C30" s="52" t="n">
        <v>0.371911508064826</v>
      </c>
      <c r="D30" s="52" t="n">
        <v>0.544767949728103</v>
      </c>
      <c r="E30" s="52" t="n">
        <v>0.0833205422070715</v>
      </c>
      <c r="F30" s="47"/>
      <c r="G30" s="45" t="n">
        <v>1.30068022546352</v>
      </c>
    </row>
    <row r="31" customFormat="false" ht="12.75" hidden="false" customHeight="false" outlineLevel="0" collapsed="false">
      <c r="A31" s="15" t="s">
        <v>35</v>
      </c>
      <c r="B31" s="66" t="n">
        <v>10.240429989</v>
      </c>
      <c r="C31" s="52" t="n">
        <v>0.504126984198587</v>
      </c>
      <c r="D31" s="52" t="n">
        <v>0.400634920468403</v>
      </c>
      <c r="E31" s="52" t="n">
        <v>0.0952380953330105</v>
      </c>
      <c r="F31" s="47"/>
      <c r="G31" s="45" t="n">
        <v>1.25631072517592</v>
      </c>
    </row>
    <row r="32" customFormat="false" ht="12.75" hidden="false" customHeight="false" outlineLevel="0" collapsed="false">
      <c r="A32" s="14"/>
      <c r="B32" s="66"/>
      <c r="C32" s="38"/>
      <c r="D32" s="38"/>
      <c r="E32" s="38"/>
      <c r="F32" s="50"/>
      <c r="G32" s="45"/>
    </row>
    <row r="33" customFormat="false" ht="12.75" hidden="false" customHeight="false" outlineLevel="0" collapsed="false">
      <c r="A33" s="14" t="s">
        <v>36</v>
      </c>
      <c r="B33" s="64" t="n">
        <v>1108.000000052</v>
      </c>
      <c r="C33" s="38" t="n">
        <v>0.320673279182178</v>
      </c>
      <c r="D33" s="38" t="n">
        <v>0.609446092077274</v>
      </c>
      <c r="E33" s="38" t="n">
        <v>0.0698806287405476</v>
      </c>
      <c r="F33" s="50"/>
      <c r="G33" s="31" t="n">
        <v>1.69205297905977</v>
      </c>
      <c r="I33" s="17"/>
    </row>
    <row r="34" customFormat="false" ht="12.75" hidden="false" customHeight="false" outlineLevel="0" collapsed="false">
      <c r="A34" s="42"/>
      <c r="B34" s="42"/>
      <c r="C34" s="44"/>
      <c r="D34" s="44"/>
      <c r="E34" s="44"/>
      <c r="F34" s="44"/>
    </row>
    <row r="35" customFormat="false" ht="12.75" hidden="false" customHeight="false" outlineLevel="0" collapsed="false">
      <c r="A35" s="32" t="s">
        <v>37</v>
      </c>
      <c r="B35" s="32"/>
      <c r="C35" s="33"/>
      <c r="D35" s="33"/>
      <c r="E35" s="33"/>
      <c r="F35" s="33"/>
      <c r="G35" s="34"/>
    </row>
    <row r="37" customFormat="false" ht="12.75" hidden="false" customHeight="false" outlineLevel="0" collapsed="false">
      <c r="C37" s="60"/>
      <c r="D37" s="60"/>
      <c r="E37" s="60"/>
    </row>
    <row r="38" customFormat="false" ht="12.75" hidden="false" customHeight="false" outlineLevel="0" collapsed="false">
      <c r="C38" s="60"/>
      <c r="D38" s="60"/>
      <c r="E38" s="60"/>
    </row>
    <row r="46" customFormat="false" ht="12.75" hidden="false" customHeight="false" outlineLevel="0" collapsed="false">
      <c r="B46" s="60"/>
      <c r="C46" s="60"/>
      <c r="D46" s="60"/>
      <c r="E46" s="60"/>
    </row>
    <row r="47" customFormat="false" ht="12.75" hidden="false" customHeight="false" outlineLevel="0" collapsed="false">
      <c r="B47" s="60"/>
      <c r="C47" s="60"/>
      <c r="D47" s="60"/>
    </row>
    <row r="48" customFormat="false" ht="12.75" hidden="false" customHeight="false" outlineLevel="0" collapsed="false">
      <c r="B48" s="60"/>
      <c r="C48" s="60"/>
      <c r="D48" s="60"/>
    </row>
    <row r="49" customFormat="false" ht="12.75" hidden="false" customHeight="false" outlineLevel="0" collapsed="false">
      <c r="B49" s="60"/>
      <c r="C49" s="60"/>
      <c r="D49" s="60"/>
    </row>
  </sheetData>
  <mergeCells count="6">
    <mergeCell ref="A1:G2"/>
    <mergeCell ref="D3:G3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5.85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65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5"/>
    </row>
    <row r="3" customFormat="false" ht="20.25" hidden="false" customHeight="true" outlineLevel="0" collapsed="false">
      <c r="A3" s="7"/>
      <c r="B3" s="9" t="s">
        <v>66</v>
      </c>
      <c r="C3" s="9"/>
    </row>
    <row r="4" customFormat="false" ht="14.25" hidden="false" customHeight="true" outlineLevel="0" collapsed="false">
      <c r="A4" s="7"/>
      <c r="B4" s="8" t="s">
        <v>67</v>
      </c>
      <c r="C4" s="8" t="s">
        <v>68</v>
      </c>
    </row>
    <row r="5" customFormat="false" ht="12.75" hidden="false" customHeight="false" outlineLevel="0" collapsed="false">
      <c r="A5" s="12"/>
      <c r="B5" s="12"/>
      <c r="C5" s="13"/>
    </row>
    <row r="6" customFormat="false" ht="12.75" hidden="false" customHeight="false" outlineLevel="0" collapsed="false">
      <c r="A6" s="14" t="s">
        <v>11</v>
      </c>
      <c r="B6" s="14"/>
      <c r="C6" s="6"/>
    </row>
    <row r="7" customFormat="false" ht="12.75" hidden="false" customHeight="false" outlineLevel="0" collapsed="false">
      <c r="A7" s="15" t="s">
        <v>12</v>
      </c>
      <c r="B7" s="45" t="n">
        <v>84.2494158372945</v>
      </c>
      <c r="C7" s="45" t="n">
        <v>70.024008568264</v>
      </c>
    </row>
    <row r="8" customFormat="false" ht="12.75" hidden="false" customHeight="false" outlineLevel="0" collapsed="false">
      <c r="A8" s="15" t="s">
        <v>13</v>
      </c>
      <c r="B8" s="45" t="n">
        <v>71.1471950042033</v>
      </c>
      <c r="C8" s="45" t="n">
        <v>19.4677504445924</v>
      </c>
    </row>
    <row r="9" customFormat="false" ht="12.75" hidden="false" customHeight="false" outlineLevel="0" collapsed="false">
      <c r="A9" s="15" t="s">
        <v>14</v>
      </c>
      <c r="B9" s="45" t="n">
        <v>68.6195939402006</v>
      </c>
      <c r="C9" s="45" t="n">
        <v>20.732250534269</v>
      </c>
    </row>
    <row r="10" customFormat="false" ht="12.75" hidden="false" customHeight="false" outlineLevel="0" collapsed="false">
      <c r="A10" s="15" t="s">
        <v>15</v>
      </c>
      <c r="B10" s="45" t="n">
        <v>73.7599202763108</v>
      </c>
      <c r="C10" s="45" t="n">
        <v>14.1451998768316</v>
      </c>
    </row>
    <row r="11" customFormat="false" ht="12.75" hidden="false" customHeight="false" outlineLevel="0" collapsed="false">
      <c r="A11" s="15" t="s">
        <v>16</v>
      </c>
      <c r="B11" s="45" t="n">
        <v>75.8610224066147</v>
      </c>
      <c r="C11" s="45" t="n">
        <v>15.2846251180877</v>
      </c>
    </row>
    <row r="12" customFormat="false" ht="12.75" hidden="false" customHeight="false" outlineLevel="0" collapsed="false">
      <c r="A12" s="15" t="s">
        <v>17</v>
      </c>
      <c r="B12" s="45" t="n">
        <v>74.0486557863212</v>
      </c>
      <c r="C12" s="45" t="n">
        <v>18.6276516470742</v>
      </c>
    </row>
    <row r="13" customFormat="false" ht="12.75" hidden="false" customHeight="false" outlineLevel="0" collapsed="false">
      <c r="A13" s="15" t="s">
        <v>18</v>
      </c>
      <c r="B13" s="45" t="n">
        <v>79.6081879201314</v>
      </c>
      <c r="C13" s="45" t="n">
        <v>15.7980168162378</v>
      </c>
    </row>
    <row r="14" customFormat="false" ht="12.75" hidden="false" customHeight="false" outlineLevel="0" collapsed="false">
      <c r="A14" s="15" t="s">
        <v>19</v>
      </c>
      <c r="B14" s="45" t="n">
        <v>77.0255892589236</v>
      </c>
      <c r="C14" s="45" t="n">
        <v>18.4207455860339</v>
      </c>
    </row>
    <row r="15" customFormat="false" ht="12.75" hidden="false" customHeight="false" outlineLevel="0" collapsed="false">
      <c r="A15" s="15" t="s">
        <v>20</v>
      </c>
      <c r="B15" s="45" t="n">
        <v>73.9309411214212</v>
      </c>
      <c r="C15" s="45" t="n">
        <v>17.4339413601679</v>
      </c>
    </row>
    <row r="16" customFormat="false" ht="12.75" hidden="false" customHeight="false" outlineLevel="0" collapsed="false">
      <c r="A16" s="15" t="s">
        <v>21</v>
      </c>
      <c r="B16" s="45" t="n">
        <v>66.0916972469954</v>
      </c>
      <c r="C16" s="45" t="n">
        <v>22.036302560489</v>
      </c>
    </row>
    <row r="17" customFormat="false" ht="12.75" hidden="false" customHeight="false" outlineLevel="0" collapsed="false">
      <c r="A17" s="20"/>
      <c r="B17" s="45"/>
      <c r="C17" s="45"/>
      <c r="D17" s="23"/>
    </row>
    <row r="18" customFormat="false" ht="12.75" hidden="false" customHeight="false" outlineLevel="0" collapsed="false">
      <c r="A18" s="14" t="s">
        <v>22</v>
      </c>
      <c r="D18" s="23"/>
    </row>
    <row r="19" customFormat="false" ht="12.75" hidden="false" customHeight="false" outlineLevel="0" collapsed="false">
      <c r="A19" s="15" t="s">
        <v>23</v>
      </c>
      <c r="B19" s="45" t="n">
        <v>73.6968670166564</v>
      </c>
      <c r="C19" s="45" t="n">
        <v>20.0377809611814</v>
      </c>
    </row>
    <row r="20" customFormat="false" ht="12.75" hidden="false" customHeight="false" outlineLevel="0" collapsed="false">
      <c r="A20" s="15" t="s">
        <v>24</v>
      </c>
      <c r="B20" s="45" t="n">
        <v>72.6535547853417</v>
      </c>
      <c r="C20" s="45" t="n">
        <v>18.9070189077108</v>
      </c>
    </row>
    <row r="21" customFormat="false" ht="12.75" hidden="false" customHeight="false" outlineLevel="0" collapsed="false">
      <c r="A21" s="15" t="s">
        <v>25</v>
      </c>
      <c r="B21" s="45" t="n">
        <v>71.264750165904</v>
      </c>
      <c r="C21" s="45" t="n">
        <v>19.2501339296812</v>
      </c>
    </row>
    <row r="22" customFormat="false" ht="12.75" hidden="false" customHeight="false" outlineLevel="0" collapsed="false">
      <c r="A22" s="15" t="s">
        <v>26</v>
      </c>
      <c r="B22" s="45" t="n">
        <v>72.0809078396153</v>
      </c>
      <c r="C22" s="45" t="n">
        <v>18.2219450618162</v>
      </c>
    </row>
    <row r="23" customFormat="false" ht="12.75" hidden="false" customHeight="false" outlineLevel="0" collapsed="false">
      <c r="A23" s="15" t="s">
        <v>27</v>
      </c>
      <c r="B23" s="45" t="n">
        <v>79.4479594926512</v>
      </c>
      <c r="C23" s="45" t="n">
        <v>48.4265672048505</v>
      </c>
    </row>
    <row r="24" customFormat="false" ht="12.75" hidden="false" customHeight="false" outlineLevel="0" collapsed="false">
      <c r="A24" s="15" t="s">
        <v>28</v>
      </c>
      <c r="B24" s="45" t="n">
        <v>76.927754847101</v>
      </c>
      <c r="C24" s="45" t="n">
        <v>16.6394102050955</v>
      </c>
    </row>
    <row r="25" customFormat="false" ht="12.75" hidden="false" customHeight="false" outlineLevel="0" collapsed="false">
      <c r="A25" s="15" t="s">
        <v>29</v>
      </c>
      <c r="B25" s="45" t="n">
        <v>73.39713942739</v>
      </c>
      <c r="C25" s="45" t="n">
        <v>21.211789793007</v>
      </c>
    </row>
    <row r="26" customFormat="false" ht="12.75" hidden="false" customHeight="false" outlineLevel="0" collapsed="false">
      <c r="A26" s="14"/>
      <c r="D26" s="23"/>
    </row>
    <row r="27" customFormat="false" ht="12.75" hidden="false" customHeight="false" outlineLevel="0" collapsed="false">
      <c r="A27" s="14" t="s">
        <v>30</v>
      </c>
      <c r="D27" s="23"/>
    </row>
    <row r="28" customFormat="false" ht="12.75" hidden="false" customHeight="false" outlineLevel="0" collapsed="false">
      <c r="A28" s="25" t="s">
        <v>33</v>
      </c>
      <c r="B28" s="45" t="n">
        <v>73.698548947151</v>
      </c>
      <c r="C28" s="45" t="n">
        <v>24.8768435781958</v>
      </c>
    </row>
    <row r="29" customFormat="false" ht="12.75" hidden="false" customHeight="false" outlineLevel="0" collapsed="false">
      <c r="A29" s="15" t="s">
        <v>34</v>
      </c>
      <c r="B29" s="45" t="n">
        <v>76.1993061206898</v>
      </c>
      <c r="C29" s="45" t="n">
        <v>15.2285880982088</v>
      </c>
    </row>
    <row r="30" customFormat="false" ht="12.75" hidden="false" customHeight="false" outlineLevel="0" collapsed="false">
      <c r="A30" s="15" t="s">
        <v>35</v>
      </c>
      <c r="B30" s="45" t="n">
        <v>83.6120923932072</v>
      </c>
      <c r="C30" s="45" t="n">
        <v>13.2824023001383</v>
      </c>
    </row>
    <row r="31" customFormat="false" ht="9.75" hidden="false" customHeight="true" outlineLevel="0" collapsed="false">
      <c r="A31" s="14"/>
      <c r="B31" s="45"/>
      <c r="C31" s="45"/>
      <c r="D31" s="23"/>
    </row>
    <row r="32" customFormat="false" ht="12.75" hidden="false" customHeight="false" outlineLevel="0" collapsed="false">
      <c r="A32" s="14" t="s">
        <v>36</v>
      </c>
      <c r="B32" s="31" t="n">
        <v>74.0981372640951</v>
      </c>
      <c r="C32" s="31" t="n">
        <v>23.8250849466001</v>
      </c>
    </row>
    <row r="33" customFormat="false" ht="9.75" hidden="false" customHeight="true" outlineLevel="0" collapsed="false">
      <c r="A33" s="42"/>
      <c r="B33" s="42"/>
    </row>
    <row r="34" customFormat="false" ht="12.75" hidden="false" customHeight="false" outlineLevel="0" collapsed="false">
      <c r="A34" s="32" t="s">
        <v>37</v>
      </c>
      <c r="B34" s="32"/>
      <c r="C34" s="34"/>
    </row>
    <row r="40" customFormat="false" ht="12.75" hidden="false" customHeight="false" outlineLevel="0" collapsed="false">
      <c r="B40" s="60"/>
    </row>
    <row r="41" customFormat="false" ht="12.75" hidden="false" customHeight="false" outlineLevel="0" collapsed="false">
      <c r="B41" s="60"/>
    </row>
    <row r="42" customFormat="false" ht="12.75" hidden="false" customHeight="false" outlineLevel="0" collapsed="false">
      <c r="B42" s="60"/>
    </row>
    <row r="43" customFormat="false" ht="12.75" hidden="false" customHeight="false" outlineLevel="0" collapsed="false">
      <c r="B43" s="60"/>
    </row>
    <row r="44" customFormat="false" ht="12.75" hidden="false" customHeight="false" outlineLevel="0" collapsed="false">
      <c r="B44" s="60"/>
    </row>
    <row r="45" customFormat="false" ht="12.75" hidden="false" customHeight="false" outlineLevel="0" collapsed="false">
      <c r="B45" s="60"/>
    </row>
    <row r="46" customFormat="false" ht="12.75" hidden="false" customHeight="false" outlineLevel="0" collapsed="false">
      <c r="B46" s="60"/>
    </row>
    <row r="47" customFormat="false" ht="12.75" hidden="false" customHeight="false" outlineLevel="0" collapsed="false">
      <c r="B47" s="60"/>
    </row>
    <row r="48" customFormat="false" ht="12.75" hidden="false" customHeight="false" outlineLevel="0" collapsed="false">
      <c r="B48" s="60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6" min="2" style="1" width="15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69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4"/>
      <c r="D2" s="5"/>
      <c r="E2" s="5"/>
      <c r="F2" s="5"/>
    </row>
    <row r="3" customFormat="false" ht="29.25" hidden="false" customHeight="true" outlineLevel="0" collapsed="false">
      <c r="A3" s="7"/>
      <c r="B3" s="8" t="s">
        <v>2</v>
      </c>
      <c r="C3" s="8" t="s">
        <v>70</v>
      </c>
      <c r="D3" s="8" t="s">
        <v>71</v>
      </c>
      <c r="E3" s="8" t="s">
        <v>72</v>
      </c>
      <c r="F3" s="8" t="s">
        <v>73</v>
      </c>
    </row>
    <row r="4" customFormat="false" ht="9" hidden="false" customHeight="true" outlineLevel="0" collapsed="false">
      <c r="A4" s="12"/>
      <c r="B4" s="12"/>
      <c r="C4" s="13"/>
      <c r="D4" s="13"/>
      <c r="E4" s="13"/>
      <c r="F4" s="13"/>
    </row>
    <row r="5" customFormat="false" ht="12.75" hidden="false" customHeight="false" outlineLevel="0" collapsed="false">
      <c r="A5" s="14" t="s">
        <v>11</v>
      </c>
      <c r="B5" s="14"/>
      <c r="C5" s="6"/>
      <c r="D5" s="6"/>
      <c r="E5" s="6"/>
      <c r="F5" s="6"/>
    </row>
    <row r="6" customFormat="false" ht="12.75" hidden="false" customHeight="false" outlineLevel="0" collapsed="false">
      <c r="A6" s="15" t="s">
        <v>12</v>
      </c>
      <c r="B6" s="66" t="n">
        <v>50.40325119</v>
      </c>
      <c r="C6" s="52" t="n">
        <v>0.0620282695101281</v>
      </c>
      <c r="D6" s="52" t="n">
        <v>0.740934197899705</v>
      </c>
      <c r="E6" s="52" t="n">
        <v>0.0722605324658622</v>
      </c>
      <c r="F6" s="52" t="n">
        <v>0.124777000124305</v>
      </c>
      <c r="H6" s="17"/>
    </row>
    <row r="7" customFormat="false" ht="12.75" hidden="false" customHeight="false" outlineLevel="0" collapsed="false">
      <c r="A7" s="15" t="s">
        <v>13</v>
      </c>
      <c r="B7" s="66" t="n">
        <v>254.166019949</v>
      </c>
      <c r="C7" s="52" t="n">
        <v>0.0821173213444817</v>
      </c>
      <c r="D7" s="52" t="n">
        <v>0.440958445151279</v>
      </c>
      <c r="E7" s="52" t="n">
        <v>0.0666669161219899</v>
      </c>
      <c r="F7" s="52" t="n">
        <v>0.410257317382249</v>
      </c>
      <c r="H7" s="17"/>
    </row>
    <row r="8" customFormat="false" ht="12.75" hidden="false" customHeight="false" outlineLevel="0" collapsed="false">
      <c r="A8" s="15" t="s">
        <v>14</v>
      </c>
      <c r="B8" s="66" t="n">
        <v>129.556178486</v>
      </c>
      <c r="C8" s="52" t="n">
        <v>0.100961387143828</v>
      </c>
      <c r="D8" s="52" t="n">
        <v>0.575492522257878</v>
      </c>
      <c r="E8" s="52" t="n">
        <v>0.0454444279524362</v>
      </c>
      <c r="F8" s="52" t="n">
        <v>0.278101662645857</v>
      </c>
      <c r="H8" s="17"/>
    </row>
    <row r="9" customFormat="false" ht="12.75" hidden="false" customHeight="false" outlineLevel="0" collapsed="false">
      <c r="A9" s="15" t="s">
        <v>15</v>
      </c>
      <c r="B9" s="66" t="n">
        <v>47.592949247</v>
      </c>
      <c r="C9" s="52" t="n">
        <v>0.0362389174087318</v>
      </c>
      <c r="D9" s="52" t="n">
        <v>0.469888932285692</v>
      </c>
      <c r="E9" s="52" t="n">
        <v>0.0882688058938647</v>
      </c>
      <c r="F9" s="52" t="n">
        <v>0.40560334441171</v>
      </c>
      <c r="H9" s="17"/>
    </row>
    <row r="10" customFormat="false" ht="12.75" hidden="false" customHeight="false" outlineLevel="0" collapsed="false">
      <c r="A10" s="15" t="s">
        <v>16</v>
      </c>
      <c r="B10" s="66" t="n">
        <v>51.343478506</v>
      </c>
      <c r="C10" s="52" t="n">
        <v>0.172719858296389</v>
      </c>
      <c r="D10" s="52" t="n">
        <v>0.575081877410186</v>
      </c>
      <c r="E10" s="52" t="n">
        <v>0.0957869786213506</v>
      </c>
      <c r="F10" s="52" t="n">
        <v>0.156411285672075</v>
      </c>
      <c r="H10" s="17"/>
    </row>
    <row r="11" customFormat="false" ht="12.75" hidden="false" customHeight="false" outlineLevel="0" collapsed="false">
      <c r="A11" s="15" t="s">
        <v>17</v>
      </c>
      <c r="B11" s="66" t="n">
        <v>60.595263062</v>
      </c>
      <c r="C11" s="52" t="n">
        <v>0.187023571717224</v>
      </c>
      <c r="D11" s="52" t="n">
        <v>0.607175389524345</v>
      </c>
      <c r="E11" s="52" t="n">
        <v>0.0751098681648299</v>
      </c>
      <c r="F11" s="52" t="n">
        <v>0.130691170593602</v>
      </c>
      <c r="H11" s="17"/>
    </row>
    <row r="12" customFormat="false" ht="12.75" hidden="false" customHeight="false" outlineLevel="0" collapsed="false">
      <c r="A12" s="15" t="s">
        <v>18</v>
      </c>
      <c r="B12" s="66" t="n">
        <v>201.88290297</v>
      </c>
      <c r="C12" s="52" t="n">
        <v>0.111497552050482</v>
      </c>
      <c r="D12" s="52" t="n">
        <v>0.514004419677976</v>
      </c>
      <c r="E12" s="52" t="n">
        <v>0.0562584203759333</v>
      </c>
      <c r="F12" s="52" t="n">
        <v>0.318239607895609</v>
      </c>
      <c r="H12" s="17"/>
    </row>
    <row r="13" customFormat="false" ht="12.75" hidden="false" customHeight="false" outlineLevel="0" collapsed="false">
      <c r="A13" s="15" t="s">
        <v>19</v>
      </c>
      <c r="B13" s="66" t="n">
        <v>119.786400971</v>
      </c>
      <c r="C13" s="52" t="n">
        <v>0.172752052981455</v>
      </c>
      <c r="D13" s="52" t="n">
        <v>0.541701436173121</v>
      </c>
      <c r="E13" s="52" t="n">
        <v>0.104821588379133</v>
      </c>
      <c r="F13" s="52" t="n">
        <v>0.180724922466291</v>
      </c>
      <c r="H13" s="17"/>
    </row>
    <row r="14" customFormat="false" ht="12.75" hidden="false" customHeight="false" outlineLevel="0" collapsed="false">
      <c r="A14" s="15" t="s">
        <v>20</v>
      </c>
      <c r="B14" s="66" t="n">
        <v>87.3912278230001</v>
      </c>
      <c r="C14" s="52" t="n">
        <v>0.181819399496046</v>
      </c>
      <c r="D14" s="52" t="n">
        <v>0.437183956545176</v>
      </c>
      <c r="E14" s="52" t="n">
        <v>0.0648950716939968</v>
      </c>
      <c r="F14" s="52" t="n">
        <v>0.316101572264781</v>
      </c>
      <c r="H14" s="17"/>
    </row>
    <row r="15" customFormat="false" ht="12.75" hidden="false" customHeight="false" outlineLevel="0" collapsed="false">
      <c r="A15" s="15" t="s">
        <v>21</v>
      </c>
      <c r="B15" s="66" t="n">
        <v>77.9289459969999</v>
      </c>
      <c r="C15" s="52" t="n">
        <v>0.0832865031723882</v>
      </c>
      <c r="D15" s="52" t="n">
        <v>0.503067838791368</v>
      </c>
      <c r="E15" s="52" t="n">
        <v>0.0816493024202452</v>
      </c>
      <c r="F15" s="52" t="n">
        <v>0.331996355616</v>
      </c>
      <c r="H15" s="17"/>
    </row>
    <row r="16" customFormat="false" ht="12.75" hidden="false" customHeight="false" outlineLevel="0" collapsed="false">
      <c r="A16" s="15"/>
      <c r="B16" s="66"/>
      <c r="C16" s="52"/>
      <c r="D16" s="52"/>
      <c r="E16" s="52"/>
      <c r="F16" s="52"/>
      <c r="H16" s="17"/>
    </row>
    <row r="17" customFormat="false" ht="12.75" hidden="false" customHeight="false" outlineLevel="0" collapsed="false">
      <c r="A17" s="14" t="s">
        <v>22</v>
      </c>
      <c r="H17" s="17"/>
    </row>
    <row r="18" customFormat="false" ht="12.75" hidden="false" customHeight="false" outlineLevel="0" collapsed="false">
      <c r="A18" s="15" t="s">
        <v>23</v>
      </c>
      <c r="B18" s="66" t="n">
        <v>140.72916333</v>
      </c>
      <c r="C18" s="52" t="n">
        <v>0.0941628103048281</v>
      </c>
      <c r="D18" s="52" t="n">
        <v>0.541756027272189</v>
      </c>
      <c r="E18" s="52" t="n">
        <v>0.0866874167040496</v>
      </c>
      <c r="F18" s="52" t="n">
        <v>0.277393745718931</v>
      </c>
      <c r="H18" s="17"/>
    </row>
    <row r="19" customFormat="false" ht="12.75" hidden="false" customHeight="false" outlineLevel="0" collapsed="false">
      <c r="A19" s="15" t="s">
        <v>24</v>
      </c>
      <c r="B19" s="66" t="n">
        <v>277.157400965001</v>
      </c>
      <c r="C19" s="52" t="n">
        <v>0.156186510431545</v>
      </c>
      <c r="D19" s="52" t="n">
        <v>0.557476047902872</v>
      </c>
      <c r="E19" s="52" t="n">
        <v>0.0329081710726237</v>
      </c>
      <c r="F19" s="52" t="n">
        <v>0.253429270592958</v>
      </c>
      <c r="H19" s="17"/>
    </row>
    <row r="20" customFormat="false" ht="12.75" hidden="false" customHeight="false" outlineLevel="0" collapsed="false">
      <c r="A20" s="15" t="s">
        <v>25</v>
      </c>
      <c r="B20" s="66" t="n">
        <v>74.149010767</v>
      </c>
      <c r="C20" s="52" t="n">
        <v>0.110138463244807</v>
      </c>
      <c r="D20" s="52" t="n">
        <v>0.566278387461471</v>
      </c>
      <c r="E20" s="52" t="n">
        <v>0.0846390384319609</v>
      </c>
      <c r="F20" s="52" t="n">
        <v>0.238944110861761</v>
      </c>
      <c r="H20" s="17"/>
    </row>
    <row r="21" customFormat="false" ht="12.75" hidden="false" customHeight="false" outlineLevel="0" collapsed="false">
      <c r="A21" s="15" t="s">
        <v>26</v>
      </c>
      <c r="B21" s="66" t="n">
        <v>218.345007616</v>
      </c>
      <c r="C21" s="52" t="n">
        <v>0.113691281403866</v>
      </c>
      <c r="D21" s="52" t="n">
        <v>0.538916248806311</v>
      </c>
      <c r="E21" s="52" t="n">
        <v>0.0722114694727951</v>
      </c>
      <c r="F21" s="52" t="n">
        <v>0.275181000317028</v>
      </c>
      <c r="H21" s="17"/>
    </row>
    <row r="22" customFormat="false" ht="12.75" hidden="false" customHeight="false" outlineLevel="0" collapsed="false">
      <c r="A22" s="15" t="s">
        <v>27</v>
      </c>
      <c r="B22" s="66" t="n">
        <v>110.695396599</v>
      </c>
      <c r="C22" s="52" t="n">
        <v>0.066137725207501</v>
      </c>
      <c r="D22" s="52" t="n">
        <v>0.490529273215419</v>
      </c>
      <c r="E22" s="52" t="n">
        <v>0.0689806681903969</v>
      </c>
      <c r="F22" s="52" t="n">
        <v>0.374352333386684</v>
      </c>
      <c r="H22" s="17"/>
    </row>
    <row r="23" customFormat="false" ht="12.75" hidden="false" customHeight="false" outlineLevel="0" collapsed="false">
      <c r="A23" s="15" t="s">
        <v>28</v>
      </c>
      <c r="B23" s="66" t="n">
        <v>199.381909147</v>
      </c>
      <c r="C23" s="46" t="n">
        <v>0.103410985069857</v>
      </c>
      <c r="D23" s="46" t="n">
        <v>0.467279118314139</v>
      </c>
      <c r="E23" s="46" t="n">
        <v>0.0809723869786854</v>
      </c>
      <c r="F23" s="46" t="n">
        <v>0.348337509637318</v>
      </c>
      <c r="H23" s="17"/>
    </row>
    <row r="24" customFormat="false" ht="12.75" hidden="false" customHeight="false" outlineLevel="0" collapsed="false">
      <c r="A24" s="15" t="s">
        <v>29</v>
      </c>
      <c r="B24" s="66" t="n">
        <v>60.188729777</v>
      </c>
      <c r="C24" s="52" t="n">
        <v>0.118235933859489</v>
      </c>
      <c r="D24" s="52" t="n">
        <v>0.346495069961908</v>
      </c>
      <c r="E24" s="52" t="n">
        <v>0.148683808798699</v>
      </c>
      <c r="F24" s="52" t="n">
        <v>0.386585187379905</v>
      </c>
      <c r="H24" s="17"/>
    </row>
    <row r="25" customFormat="false" ht="12.75" hidden="false" customHeight="false" outlineLevel="0" collapsed="false">
      <c r="A25" s="25"/>
      <c r="H25" s="17"/>
    </row>
    <row r="26" customFormat="false" ht="12.75" hidden="false" customHeight="false" outlineLevel="0" collapsed="false">
      <c r="A26" s="14" t="s">
        <v>30</v>
      </c>
      <c r="H26" s="17"/>
    </row>
    <row r="27" customFormat="false" ht="12.75" hidden="false" customHeight="false" outlineLevel="0" collapsed="false">
      <c r="A27" s="25" t="s">
        <v>33</v>
      </c>
      <c r="B27" s="66" t="n">
        <v>937.722240602004</v>
      </c>
      <c r="C27" s="46" t="n">
        <v>0.107890639339054</v>
      </c>
      <c r="D27" s="46" t="n">
        <v>0.492765220252591</v>
      </c>
      <c r="E27" s="46" t="n">
        <v>0.0743147433895375</v>
      </c>
      <c r="F27" s="46" t="n">
        <v>0.325029397018814</v>
      </c>
      <c r="H27" s="17"/>
    </row>
    <row r="28" customFormat="false" ht="12.75" hidden="false" customHeight="false" outlineLevel="0" collapsed="false">
      <c r="A28" s="15" t="s">
        <v>34</v>
      </c>
      <c r="B28" s="66" t="n">
        <v>133.095501534</v>
      </c>
      <c r="C28" s="52" t="n">
        <v>0.165738250164412</v>
      </c>
      <c r="D28" s="52" t="n">
        <v>0.666575113084017</v>
      </c>
      <c r="E28" s="52" t="n">
        <v>0.046583859075178</v>
      </c>
      <c r="F28" s="52" t="n">
        <v>0.121102777676393</v>
      </c>
      <c r="H28" s="17"/>
    </row>
    <row r="29" customFormat="false" ht="12.75" hidden="false" customHeight="false" outlineLevel="0" collapsed="false">
      <c r="A29" s="15" t="s">
        <v>35</v>
      </c>
      <c r="B29" s="66" t="n">
        <v>9.828876065</v>
      </c>
      <c r="C29" s="52" t="n">
        <v>0.137931034538892</v>
      </c>
      <c r="D29" s="52" t="n">
        <v>0.807266009819201</v>
      </c>
      <c r="E29" s="52" t="n">
        <v>0.0209359605960196</v>
      </c>
      <c r="F29" s="52" t="n">
        <v>0.0338669950458878</v>
      </c>
      <c r="H29" s="17"/>
    </row>
    <row r="30" customFormat="false" ht="10.5" hidden="false" customHeight="true" outlineLevel="0" collapsed="false">
      <c r="A30" s="14"/>
      <c r="B30" s="14"/>
      <c r="C30" s="38"/>
      <c r="D30" s="38"/>
      <c r="E30" s="38"/>
      <c r="F30" s="38"/>
      <c r="H30" s="17"/>
    </row>
    <row r="31" customFormat="false" ht="12.75" hidden="false" customHeight="false" outlineLevel="0" collapsed="false">
      <c r="A31" s="14" t="s">
        <v>36</v>
      </c>
      <c r="B31" s="64" t="n">
        <v>1080.646618201</v>
      </c>
      <c r="C31" s="54" t="n">
        <v>0.115288543484644</v>
      </c>
      <c r="D31" s="54" t="n">
        <v>0.51703263912873</v>
      </c>
      <c r="E31" s="54" t="n">
        <v>0.0704138295057772</v>
      </c>
      <c r="F31" s="54" t="n">
        <v>0.297264987880848</v>
      </c>
      <c r="H31" s="17"/>
    </row>
    <row r="32" customFormat="false" ht="7.5" hidden="false" customHeight="true" outlineLevel="0" collapsed="false">
      <c r="A32" s="42"/>
      <c r="B32" s="42"/>
      <c r="C32" s="44"/>
      <c r="D32" s="44"/>
      <c r="E32" s="44"/>
      <c r="F32" s="44"/>
    </row>
    <row r="33" customFormat="false" ht="12.75" hidden="false" customHeight="false" outlineLevel="0" collapsed="false">
      <c r="A33" s="32" t="s">
        <v>37</v>
      </c>
      <c r="B33" s="32"/>
      <c r="C33" s="33"/>
      <c r="D33" s="33"/>
      <c r="E33" s="33"/>
      <c r="F33" s="33"/>
    </row>
    <row r="35" customFormat="false" ht="12.75" hidden="false" customHeight="false" outlineLevel="0" collapsed="false">
      <c r="D35" s="60"/>
      <c r="E35" s="60"/>
    </row>
    <row r="36" customFormat="false" ht="12.75" hidden="false" customHeight="false" outlineLevel="0" collapsed="false">
      <c r="D36" s="60"/>
      <c r="E36" s="60"/>
    </row>
    <row r="40" customFormat="false" ht="12.75" hidden="false" customHeight="false" outlineLevel="0" collapsed="false">
      <c r="B40" s="60"/>
      <c r="D40" s="60"/>
      <c r="E40" s="60"/>
    </row>
    <row r="41" customFormat="false" ht="12.75" hidden="false" customHeight="false" outlineLevel="0" collapsed="false">
      <c r="B41" s="60"/>
      <c r="D41" s="60"/>
      <c r="E41" s="60"/>
    </row>
    <row r="42" customFormat="false" ht="12.75" hidden="false" customHeight="false" outlineLevel="0" collapsed="false">
      <c r="B42" s="60"/>
      <c r="D42" s="60"/>
      <c r="E42" s="60"/>
    </row>
    <row r="43" customFormat="false" ht="12.75" hidden="false" customHeight="false" outlineLevel="0" collapsed="false">
      <c r="B43" s="60"/>
      <c r="D43" s="60"/>
      <c r="E43" s="60"/>
    </row>
    <row r="44" customFormat="false" ht="12.75" hidden="false" customHeight="false" outlineLevel="0" collapsed="false">
      <c r="B44" s="60"/>
      <c r="D44" s="60"/>
      <c r="E44" s="60"/>
    </row>
    <row r="45" customFormat="false" ht="12.75" hidden="false" customHeight="false" outlineLevel="0" collapsed="false">
      <c r="B45" s="60"/>
      <c r="D45" s="60"/>
    </row>
    <row r="46" customFormat="false" ht="12.75" hidden="false" customHeight="false" outlineLevel="0" collapsed="false">
      <c r="B46" s="60"/>
      <c r="C46" s="60"/>
      <c r="D46" s="60"/>
    </row>
    <row r="47" customFormat="false" ht="12.75" hidden="false" customHeight="false" outlineLevel="0" collapsed="false">
      <c r="B47" s="60"/>
      <c r="C47" s="60"/>
      <c r="D47" s="60"/>
    </row>
  </sheetData>
  <mergeCells count="2">
    <mergeCell ref="A1:F1"/>
    <mergeCell ref="D2:F2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68" t="s">
        <v>1</v>
      </c>
      <c r="B4" s="8" t="s">
        <v>2</v>
      </c>
      <c r="C4" s="69" t="s">
        <v>75</v>
      </c>
      <c r="D4" s="69"/>
      <c r="E4" s="69"/>
      <c r="F4" s="69"/>
      <c r="G4" s="69"/>
      <c r="H4" s="8" t="s">
        <v>76</v>
      </c>
    </row>
    <row r="5" customFormat="false" ht="17.25" hidden="false" customHeight="true" outlineLevel="0" collapsed="false">
      <c r="A5" s="7"/>
      <c r="B5" s="8"/>
      <c r="C5" s="8" t="s">
        <v>77</v>
      </c>
      <c r="D5" s="8" t="s">
        <v>78</v>
      </c>
      <c r="E5" s="8" t="s">
        <v>79</v>
      </c>
      <c r="F5" s="8" t="s">
        <v>80</v>
      </c>
      <c r="G5" s="8" t="s">
        <v>81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16" t="n">
        <v>118.478502174128</v>
      </c>
      <c r="C8" s="52" t="n">
        <v>0.117463001943522</v>
      </c>
      <c r="D8" s="52" t="n">
        <v>0.154290297327983</v>
      </c>
      <c r="E8" s="52" t="n">
        <v>0.523905274977593</v>
      </c>
      <c r="F8" s="52" t="n">
        <v>0.142764917959988</v>
      </c>
      <c r="G8" s="52" t="n">
        <v>0.061576507790916</v>
      </c>
      <c r="H8" s="17" t="n">
        <f aca="false">G8+F8-D8-C8</f>
        <v>-0.0674118735206002</v>
      </c>
    </row>
    <row r="9" customFormat="false" ht="12.75" hidden="false" customHeight="false" outlineLevel="0" collapsed="false">
      <c r="A9" s="15" t="s">
        <v>13</v>
      </c>
      <c r="B9" s="16" t="n">
        <v>278.144120352807</v>
      </c>
      <c r="C9" s="52" t="n">
        <v>0.28202257690809</v>
      </c>
      <c r="D9" s="52" t="n">
        <v>0.143472675147516</v>
      </c>
      <c r="E9" s="52" t="n">
        <v>0.45441138842212</v>
      </c>
      <c r="F9" s="52" t="n">
        <v>0.0961607467235318</v>
      </c>
      <c r="G9" s="52" t="n">
        <v>0.0239326127987372</v>
      </c>
      <c r="H9" s="17" t="n">
        <f aca="false">G9+F9-D9-C9</f>
        <v>-0.305401892533338</v>
      </c>
    </row>
    <row r="10" customFormat="false" ht="12.75" hidden="false" customHeight="false" outlineLevel="0" collapsed="false">
      <c r="A10" s="15" t="s">
        <v>14</v>
      </c>
      <c r="B10" s="16" t="n">
        <v>220.388888203481</v>
      </c>
      <c r="C10" s="52" t="n">
        <v>0.244310113805884</v>
      </c>
      <c r="D10" s="52" t="n">
        <v>0.162544244174964</v>
      </c>
      <c r="E10" s="52" t="n">
        <v>0.461974374072675</v>
      </c>
      <c r="F10" s="52" t="n">
        <v>0.0920509127072607</v>
      </c>
      <c r="G10" s="52" t="n">
        <v>0.0391203552392186</v>
      </c>
      <c r="H10" s="17" t="n">
        <f aca="false">G10+F10-D10-C10</f>
        <v>-0.275683090034369</v>
      </c>
    </row>
    <row r="11" customFormat="false" ht="12.75" hidden="false" customHeight="false" outlineLevel="0" collapsed="false">
      <c r="A11" s="15" t="s">
        <v>15</v>
      </c>
      <c r="B11" s="16" t="n">
        <v>65.667999234399</v>
      </c>
      <c r="C11" s="52" t="n">
        <v>0.21465081420524</v>
      </c>
      <c r="D11" s="52" t="n">
        <v>0.178186952427568</v>
      </c>
      <c r="E11" s="52" t="n">
        <v>0.46295810664489</v>
      </c>
      <c r="F11" s="52" t="n">
        <v>0.107499740862053</v>
      </c>
      <c r="G11" s="52" t="n">
        <v>0.0367043858602493</v>
      </c>
      <c r="H11" s="17" t="n">
        <f aca="false">G11+F11-D11-C11</f>
        <v>-0.248633639910505</v>
      </c>
    </row>
    <row r="12" customFormat="false" ht="12.75" hidden="false" customHeight="false" outlineLevel="0" collapsed="false">
      <c r="A12" s="15" t="s">
        <v>16</v>
      </c>
      <c r="B12" s="16" t="n">
        <v>50.6419972883573</v>
      </c>
      <c r="C12" s="52" t="n">
        <v>0.248011987965583</v>
      </c>
      <c r="D12" s="52" t="n">
        <v>0.164941420488846</v>
      </c>
      <c r="E12" s="52" t="n">
        <v>0.418022972219232</v>
      </c>
      <c r="F12" s="52" t="n">
        <v>0.143755832487446</v>
      </c>
      <c r="G12" s="52" t="n">
        <v>0.0252677868388921</v>
      </c>
      <c r="H12" s="17" t="n">
        <f aca="false">G12+F12-D12-C12</f>
        <v>-0.243929789128091</v>
      </c>
    </row>
    <row r="13" customFormat="false" ht="12.75" hidden="false" customHeight="false" outlineLevel="0" collapsed="false">
      <c r="A13" s="15" t="s">
        <v>17</v>
      </c>
      <c r="B13" s="16" t="n">
        <v>79.7740468925768</v>
      </c>
      <c r="C13" s="52" t="n">
        <v>0.212901006659896</v>
      </c>
      <c r="D13" s="52" t="n">
        <v>0.240774054820918</v>
      </c>
      <c r="E13" s="52" t="n">
        <v>0.429555087223887</v>
      </c>
      <c r="F13" s="52" t="n">
        <v>0.0914319834563138</v>
      </c>
      <c r="G13" s="52" t="n">
        <v>0.0253378678389883</v>
      </c>
      <c r="H13" s="17" t="n">
        <f aca="false">G13+F13-D13-C13</f>
        <v>-0.336905210185512</v>
      </c>
    </row>
    <row r="14" customFormat="false" ht="12.75" hidden="false" customHeight="false" outlineLevel="0" collapsed="false">
      <c r="A14" s="15" t="s">
        <v>18</v>
      </c>
      <c r="B14" s="16" t="n">
        <v>270.286191313343</v>
      </c>
      <c r="C14" s="52" t="n">
        <v>0.275741355522332</v>
      </c>
      <c r="D14" s="52" t="n">
        <v>0.174088305332473</v>
      </c>
      <c r="E14" s="52" t="n">
        <v>0.432098145647902</v>
      </c>
      <c r="F14" s="52" t="n">
        <v>0.0935523167617273</v>
      </c>
      <c r="G14" s="52" t="n">
        <v>0.0245198767355641</v>
      </c>
      <c r="H14" s="17" t="n">
        <f aca="false">G14+F14-D14-C14</f>
        <v>-0.331757467357514</v>
      </c>
    </row>
    <row r="15" customFormat="false" ht="12.75" hidden="false" customHeight="false" outlineLevel="0" collapsed="false">
      <c r="A15" s="15" t="s">
        <v>19</v>
      </c>
      <c r="B15" s="16" t="n">
        <v>131.198219158855</v>
      </c>
      <c r="C15" s="52" t="n">
        <v>0.233074334788042</v>
      </c>
      <c r="D15" s="52" t="n">
        <v>0.113824509761858</v>
      </c>
      <c r="E15" s="52" t="n">
        <v>0.426414710064729</v>
      </c>
      <c r="F15" s="52" t="n">
        <v>0.190207487848465</v>
      </c>
      <c r="G15" s="52" t="n">
        <v>0.0364789575369054</v>
      </c>
      <c r="H15" s="17" t="n">
        <f aca="false">G15+F15-D15-C15</f>
        <v>-0.120212399164529</v>
      </c>
    </row>
    <row r="16" customFormat="false" ht="12.75" hidden="false" customHeight="false" outlineLevel="0" collapsed="false">
      <c r="A16" s="15" t="s">
        <v>20</v>
      </c>
      <c r="B16" s="16" t="n">
        <v>122.261205833994</v>
      </c>
      <c r="C16" s="52" t="n">
        <v>0.229871672912374</v>
      </c>
      <c r="D16" s="52" t="n">
        <v>0.110040513458286</v>
      </c>
      <c r="E16" s="52" t="n">
        <v>0.48694349955338</v>
      </c>
      <c r="F16" s="52" t="n">
        <v>0.12708899821748</v>
      </c>
      <c r="G16" s="52" t="n">
        <v>0.0460553158584788</v>
      </c>
      <c r="H16" s="17" t="n">
        <f aca="false">G16+F16-D16-C16</f>
        <v>-0.166767872294701</v>
      </c>
    </row>
    <row r="17" customFormat="false" ht="12.75" hidden="false" customHeight="false" outlineLevel="0" collapsed="false">
      <c r="A17" s="15" t="s">
        <v>21</v>
      </c>
      <c r="B17" s="16" t="n">
        <v>91.0508896305275</v>
      </c>
      <c r="C17" s="52" t="n">
        <v>0.26585102911373</v>
      </c>
      <c r="D17" s="52" t="n">
        <v>0.120157063684402</v>
      </c>
      <c r="E17" s="52" t="n">
        <v>0.462353039379628</v>
      </c>
      <c r="F17" s="52" t="n">
        <v>0.111145363803874</v>
      </c>
      <c r="G17" s="52" t="n">
        <v>0.0404935040183663</v>
      </c>
      <c r="H17" s="17" t="n">
        <f aca="false">G17+F17-D17-C17</f>
        <v>-0.234369224975891</v>
      </c>
    </row>
    <row r="18" customFormat="false" ht="12.75" hidden="false" customHeight="false" outlineLevel="0" collapsed="false">
      <c r="A18" s="20"/>
      <c r="B18" s="16"/>
      <c r="C18" s="52"/>
      <c r="D18" s="52"/>
      <c r="E18" s="52"/>
      <c r="F18" s="52"/>
      <c r="G18" s="52"/>
      <c r="H18" s="17"/>
    </row>
    <row r="19" customFormat="false" ht="12.75" hidden="false" customHeight="false" outlineLevel="0" collapsed="false">
      <c r="A19" s="14" t="s">
        <v>22</v>
      </c>
    </row>
    <row r="20" customFormat="false" ht="12.75" hidden="false" customHeight="false" outlineLevel="0" collapsed="false">
      <c r="A20" s="15" t="s">
        <v>23</v>
      </c>
      <c r="B20" s="16" t="n">
        <v>213.894135792723</v>
      </c>
      <c r="C20" s="52" t="n">
        <v>0.213842391167949</v>
      </c>
      <c r="D20" s="52" t="n">
        <v>0.158682058211628</v>
      </c>
      <c r="E20" s="52" t="n">
        <v>0.509417143389609</v>
      </c>
      <c r="F20" s="52" t="n">
        <v>0.0926015989370468</v>
      </c>
      <c r="G20" s="52" t="n">
        <v>0.0254568082937665</v>
      </c>
      <c r="H20" s="17" t="n">
        <f aca="false">G20+F20-D20-C20</f>
        <v>-0.254466042148763</v>
      </c>
    </row>
    <row r="21" customFormat="false" ht="12.75" hidden="false" customHeight="false" outlineLevel="0" collapsed="false">
      <c r="A21" s="15" t="s">
        <v>24</v>
      </c>
      <c r="B21" s="16" t="n">
        <v>319.58011984597</v>
      </c>
      <c r="C21" s="52" t="n">
        <v>0.2501059705477</v>
      </c>
      <c r="D21" s="52" t="n">
        <v>0.170156000791173</v>
      </c>
      <c r="E21" s="52" t="n">
        <v>0.439585652465657</v>
      </c>
      <c r="F21" s="52" t="n">
        <v>0.103789887174989</v>
      </c>
      <c r="G21" s="52" t="n">
        <v>0.0363624890204778</v>
      </c>
      <c r="H21" s="17" t="n">
        <f aca="false">G21+F21-D21-C21</f>
        <v>-0.280109595143405</v>
      </c>
    </row>
    <row r="22" customFormat="false" ht="12.75" hidden="false" customHeight="false" outlineLevel="0" collapsed="false">
      <c r="A22" s="15" t="s">
        <v>25</v>
      </c>
      <c r="B22" s="16" t="n">
        <v>88.3691652789676</v>
      </c>
      <c r="C22" s="52" t="n">
        <v>0.296117635679588</v>
      </c>
      <c r="D22" s="52" t="n">
        <v>0.164889469983721</v>
      </c>
      <c r="E22" s="52" t="n">
        <v>0.442069169636962</v>
      </c>
      <c r="F22" s="52" t="n">
        <v>0.0717358422563814</v>
      </c>
      <c r="G22" s="52" t="n">
        <v>0.0251878824433478</v>
      </c>
      <c r="H22" s="17" t="n">
        <f aca="false">G22+F22-D22-C22</f>
        <v>-0.36408338096358</v>
      </c>
    </row>
    <row r="23" customFormat="false" ht="12.75" hidden="false" customHeight="false" outlineLevel="0" collapsed="false">
      <c r="A23" s="15" t="s">
        <v>26</v>
      </c>
      <c r="B23" s="16" t="n">
        <v>279.783317347503</v>
      </c>
      <c r="C23" s="52" t="n">
        <v>0.267461323203974</v>
      </c>
      <c r="D23" s="52" t="n">
        <v>0.126652920560712</v>
      </c>
      <c r="E23" s="52" t="n">
        <v>0.430856019464287</v>
      </c>
      <c r="F23" s="52" t="n">
        <v>0.125171378375718</v>
      </c>
      <c r="G23" s="52" t="n">
        <v>0.0498583583953098</v>
      </c>
      <c r="H23" s="17" t="n">
        <f aca="false">G23+F23-D23-C23</f>
        <v>-0.219084506993658</v>
      </c>
    </row>
    <row r="24" customFormat="false" ht="12.75" hidden="false" customHeight="false" outlineLevel="0" collapsed="false">
      <c r="A24" s="15" t="s">
        <v>27</v>
      </c>
      <c r="B24" s="16" t="n">
        <v>171.018944355254</v>
      </c>
      <c r="C24" s="52" t="n">
        <v>0.199067475513854</v>
      </c>
      <c r="D24" s="52" t="n">
        <v>0.140172174138643</v>
      </c>
      <c r="E24" s="52" t="n">
        <v>0.526637787269607</v>
      </c>
      <c r="F24" s="52" t="n">
        <v>0.0940595436465371</v>
      </c>
      <c r="G24" s="52" t="n">
        <v>0.0400630194313581</v>
      </c>
      <c r="H24" s="17" t="n">
        <f aca="false">G24+F24-D24-C24</f>
        <v>-0.205117086574602</v>
      </c>
    </row>
    <row r="25" customFormat="false" ht="12.75" hidden="false" customHeight="false" outlineLevel="0" collapsed="false">
      <c r="A25" s="15" t="s">
        <v>28</v>
      </c>
      <c r="B25" s="16" t="n">
        <v>273.028691379525</v>
      </c>
      <c r="C25" s="52" t="n">
        <v>0.267330441382869</v>
      </c>
      <c r="D25" s="52" t="n">
        <v>0.149644343561515</v>
      </c>
      <c r="E25" s="52" t="n">
        <v>0.411256464163453</v>
      </c>
      <c r="F25" s="52" t="n">
        <v>0.153922347630009</v>
      </c>
      <c r="G25" s="52" t="n">
        <v>0.0178464032621538</v>
      </c>
      <c r="H25" s="17" t="n">
        <f aca="false">G25+F25-D25-C25</f>
        <v>-0.24520603405222</v>
      </c>
    </row>
    <row r="26" customFormat="false" ht="12.75" hidden="false" customHeight="false" outlineLevel="0" collapsed="false">
      <c r="A26" s="15" t="s">
        <v>29</v>
      </c>
      <c r="B26" s="16" t="n">
        <v>82.2176860825243</v>
      </c>
      <c r="C26" s="52" t="n">
        <v>0.168573394525222</v>
      </c>
      <c r="D26" s="52" t="n">
        <v>0.196687369185512</v>
      </c>
      <c r="E26" s="52" t="n">
        <v>0.472235871289512</v>
      </c>
      <c r="F26" s="52" t="n">
        <v>0.11231651243088</v>
      </c>
      <c r="G26" s="52" t="n">
        <v>0.0501868525688737</v>
      </c>
      <c r="H26" s="17" t="n">
        <f aca="false">G26+F26-D26-C26</f>
        <v>-0.202757398710981</v>
      </c>
    </row>
    <row r="27" customFormat="false" ht="12.75" hidden="false" customHeight="false" outlineLevel="0" collapsed="false">
      <c r="A27" s="14"/>
      <c r="B27" s="16"/>
      <c r="H27" s="17"/>
    </row>
    <row r="28" customFormat="false" ht="12.75" hidden="false" customHeight="false" outlineLevel="0" collapsed="false">
      <c r="A28" s="14" t="s">
        <v>30</v>
      </c>
      <c r="B28" s="16"/>
      <c r="C28" s="70"/>
      <c r="D28" s="46"/>
      <c r="E28" s="70"/>
      <c r="F28" s="46"/>
      <c r="G28" s="46"/>
      <c r="H28" s="17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52" t="n">
        <v>0.157439924599393</v>
      </c>
      <c r="D29" s="52" t="n">
        <v>0.121067336132538</v>
      </c>
      <c r="E29" s="52" t="n">
        <v>0.576951401132167</v>
      </c>
      <c r="F29" s="52" t="n">
        <v>0.107018112920955</v>
      </c>
      <c r="G29" s="52" t="n">
        <v>0.0375232252149413</v>
      </c>
      <c r="H29" s="17" t="n">
        <f aca="false">G29+F29-D29-C29</f>
        <v>-0.133965922596034</v>
      </c>
    </row>
    <row r="30" customFormat="false" ht="12.75" hidden="false" customHeight="false" outlineLevel="0" collapsed="false">
      <c r="A30" s="25" t="s">
        <v>33</v>
      </c>
      <c r="B30" s="16" t="n">
        <v>545.877556379279</v>
      </c>
      <c r="C30" s="52" t="n">
        <v>0.357798535296897</v>
      </c>
      <c r="D30" s="52" t="n">
        <v>0.182994119899805</v>
      </c>
      <c r="E30" s="52" t="n">
        <v>0.31281249613784</v>
      </c>
      <c r="F30" s="52" t="n">
        <v>0.11631958815807</v>
      </c>
      <c r="G30" s="52" t="n">
        <v>0.0300752605073849</v>
      </c>
      <c r="H30" s="17" t="n">
        <f aca="false">G30+F30-D30-C30</f>
        <v>-0.394397806531247</v>
      </c>
    </row>
    <row r="31" customFormat="false" ht="12.75" hidden="false" customHeight="false" outlineLevel="0" collapsed="false">
      <c r="A31" s="15" t="s">
        <v>34</v>
      </c>
      <c r="B31" s="16" t="n">
        <v>76.3183009918516</v>
      </c>
      <c r="C31" s="52" t="n">
        <v>0.275161691871866</v>
      </c>
      <c r="D31" s="52" t="n">
        <v>0.240829209000269</v>
      </c>
      <c r="E31" s="52" t="n">
        <v>0.29812926127896</v>
      </c>
      <c r="F31" s="52" t="n">
        <v>0.156246740855313</v>
      </c>
      <c r="G31" s="52" t="n">
        <v>0.0296330969935914</v>
      </c>
      <c r="H31" s="17" t="n">
        <f aca="false">G31+F31-D31-C31</f>
        <v>-0.33011106302323</v>
      </c>
    </row>
    <row r="32" customFormat="false" ht="12.75" hidden="false" customHeight="false" outlineLevel="0" collapsed="false">
      <c r="A32" s="15" t="s">
        <v>35</v>
      </c>
      <c r="B32" s="16" t="n">
        <v>5.80414262887201</v>
      </c>
      <c r="C32" s="52" t="n">
        <v>0.191687344878689</v>
      </c>
      <c r="D32" s="52" t="n">
        <v>0.458436724598439</v>
      </c>
      <c r="E32" s="52" t="n">
        <v>0.17369727033641</v>
      </c>
      <c r="F32" s="52" t="n">
        <v>0.120347394658956</v>
      </c>
      <c r="G32" s="52" t="n">
        <v>0.0558312655275059</v>
      </c>
      <c r="H32" s="17" t="n">
        <f aca="false">G32+F32-D32-C32</f>
        <v>-0.473945409290666</v>
      </c>
    </row>
    <row r="33" customFormat="false" ht="12.75" hidden="false" customHeight="false" outlineLevel="0" collapsed="false">
      <c r="A33" s="14"/>
      <c r="B33" s="16"/>
      <c r="C33" s="71"/>
      <c r="D33" s="71"/>
      <c r="E33" s="71"/>
      <c r="F33" s="71"/>
      <c r="G33" s="71"/>
      <c r="H33" s="17"/>
    </row>
    <row r="34" customFormat="false" ht="12.75" hidden="false" customHeight="false" outlineLevel="0" collapsed="false">
      <c r="A34" s="14" t="s">
        <v>36</v>
      </c>
      <c r="B34" s="64" t="n">
        <v>1427.89206008245</v>
      </c>
      <c r="C34" s="54" t="n">
        <v>0.243411501541994</v>
      </c>
      <c r="D34" s="54" t="n">
        <v>0.153784702279042</v>
      </c>
      <c r="E34" s="54" t="n">
        <v>0.455031674225569</v>
      </c>
      <c r="F34" s="54" t="n">
        <v>0.113563617366282</v>
      </c>
      <c r="G34" s="54" t="n">
        <v>0.0342085045871144</v>
      </c>
      <c r="H34" s="28" t="n">
        <f aca="false">G34+F34-D34-C34</f>
        <v>-0.24942408186764</v>
      </c>
    </row>
    <row r="35" customFormat="false" ht="12.75" hidden="false" customHeight="false" outlineLevel="0" collapsed="false">
      <c r="A35" s="14" t="s">
        <v>82</v>
      </c>
      <c r="B35" s="64" t="n">
        <v>627.892060209468</v>
      </c>
      <c r="C35" s="71" t="n">
        <v>0.345899768240512</v>
      </c>
      <c r="D35" s="38" t="n">
        <v>0.192787664264194</v>
      </c>
      <c r="E35" s="72" t="n">
        <v>0.309688969911125</v>
      </c>
      <c r="F35" s="38" t="n">
        <v>0.121366631212553</v>
      </c>
      <c r="G35" s="38" t="n">
        <v>0.0302569663716101</v>
      </c>
      <c r="H35" s="28" t="n">
        <f aca="false">G35+F35-D35-C35</f>
        <v>-0.387063834920543</v>
      </c>
    </row>
    <row r="36" customFormat="false" ht="12.75" hidden="false" customHeight="false" outlineLevel="0" collapsed="false">
      <c r="A36" s="42"/>
      <c r="B36" s="42"/>
      <c r="C36" s="42"/>
      <c r="D36" s="44"/>
      <c r="E36" s="44"/>
      <c r="F36" s="44"/>
      <c r="G36" s="44"/>
    </row>
    <row r="37" customFormat="false" ht="12.75" hidden="false" customHeight="false" outlineLevel="0" collapsed="false">
      <c r="A37" s="32" t="s">
        <v>37</v>
      </c>
      <c r="B37" s="32"/>
      <c r="C37" s="32"/>
      <c r="D37" s="33"/>
      <c r="E37" s="33"/>
      <c r="F37" s="33"/>
      <c r="G37" s="33"/>
      <c r="H37" s="34"/>
    </row>
    <row r="39" customFormat="false" ht="12.75" hidden="false" customHeight="false" outlineLevel="0" collapsed="false">
      <c r="D39" s="73"/>
    </row>
    <row r="40" customFormat="false" ht="12.75" hidden="false" customHeight="false" outlineLevel="0" collapsed="false">
      <c r="C40" s="54"/>
      <c r="D40" s="54"/>
      <c r="E40" s="54"/>
      <c r="F40" s="54"/>
      <c r="G40" s="54"/>
      <c r="H40" s="54"/>
    </row>
    <row r="41" customFormat="false" ht="12.75" hidden="false" customHeight="false" outlineLevel="0" collapsed="false">
      <c r="C41" s="54"/>
      <c r="D41" s="54"/>
      <c r="E41" s="54"/>
      <c r="F41" s="54"/>
      <c r="G41" s="54"/>
      <c r="H41" s="54"/>
    </row>
    <row r="42" customFormat="false" ht="12.75" hidden="false" customHeight="false" outlineLevel="0" collapsed="false">
      <c r="C42" s="54"/>
      <c r="D42" s="54"/>
      <c r="E42" s="54"/>
      <c r="F42" s="54"/>
      <c r="G42" s="54"/>
      <c r="H42" s="54"/>
    </row>
    <row r="43" customFormat="false" ht="12.75" hidden="false" customHeight="false" outlineLevel="0" collapsed="false">
      <c r="C43" s="54"/>
      <c r="D43" s="54"/>
      <c r="E43" s="54"/>
      <c r="F43" s="54"/>
      <c r="G43" s="54"/>
      <c r="H43" s="54"/>
    </row>
    <row r="44" customFormat="false" ht="12.75" hidden="false" customHeight="false" outlineLevel="0" collapsed="false">
      <c r="C44" s="54"/>
      <c r="D44" s="54"/>
      <c r="E44" s="54"/>
      <c r="F44" s="54"/>
      <c r="G44" s="54"/>
      <c r="H44" s="54"/>
    </row>
    <row r="47" customFormat="false" ht="12.75" hidden="false" customHeight="false" outlineLevel="0" collapsed="false">
      <c r="E47" s="60"/>
      <c r="F47" s="60"/>
    </row>
    <row r="48" customFormat="false" ht="12.75" hidden="false" customHeight="false" outlineLevel="0" collapsed="false">
      <c r="E48" s="60"/>
      <c r="F48" s="60"/>
    </row>
    <row r="49" customFormat="false" ht="12.75" hidden="false" customHeight="false" outlineLevel="0" collapsed="false">
      <c r="E49" s="60"/>
    </row>
    <row r="50" customFormat="false" ht="12.75" hidden="false" customHeight="false" outlineLevel="0" collapsed="false">
      <c r="C50" s="60"/>
      <c r="D50" s="60"/>
      <c r="E50" s="60"/>
      <c r="F50" s="60"/>
      <c r="G50" s="60"/>
    </row>
    <row r="51" customFormat="false" ht="12.75" hidden="false" customHeight="false" outlineLevel="0" collapsed="false">
      <c r="C51" s="60"/>
      <c r="D51" s="60"/>
      <c r="E51" s="74"/>
      <c r="F51" s="74"/>
      <c r="G51" s="74"/>
    </row>
    <row r="52" customFormat="false" ht="12.75" hidden="false" customHeight="false" outlineLevel="0" collapsed="false">
      <c r="C52" s="60"/>
      <c r="D52" s="60"/>
      <c r="E52" s="74"/>
      <c r="F52" s="74"/>
      <c r="G52" s="74"/>
    </row>
    <row r="53" customFormat="false" ht="12.75" hidden="false" customHeight="false" outlineLevel="0" collapsed="false">
      <c r="C53" s="60"/>
      <c r="D53" s="60"/>
      <c r="E53" s="74"/>
      <c r="F53" s="74"/>
      <c r="G53" s="74"/>
    </row>
    <row r="54" customFormat="false" ht="12.75" hidden="false" customHeight="false" outlineLevel="0" collapsed="false">
      <c r="C54" s="60"/>
      <c r="D54" s="60"/>
      <c r="E54" s="74"/>
      <c r="F54" s="74"/>
      <c r="G54" s="74"/>
    </row>
    <row r="55" customFormat="false" ht="12.75" hidden="false" customHeight="false" outlineLevel="0" collapsed="false">
      <c r="C55" s="60"/>
      <c r="D55" s="60"/>
      <c r="E55" s="74"/>
      <c r="F55" s="74"/>
      <c r="G55" s="74"/>
    </row>
    <row r="56" customFormat="false" ht="12.75" hidden="false" customHeight="false" outlineLevel="0" collapsed="false">
      <c r="C56" s="60"/>
      <c r="D56" s="60"/>
      <c r="E56" s="74"/>
      <c r="F56" s="74"/>
      <c r="G56" s="74"/>
    </row>
    <row r="57" customFormat="false" ht="12.75" hidden="false" customHeight="false" outlineLevel="0" collapsed="false">
      <c r="C57" s="60"/>
      <c r="D57" s="60"/>
      <c r="E57" s="74"/>
      <c r="F57" s="74"/>
      <c r="G57" s="74"/>
    </row>
    <row r="58" customFormat="false" ht="12.75" hidden="false" customHeight="false" outlineLevel="0" collapsed="false">
      <c r="C58" s="60"/>
      <c r="D58" s="60"/>
      <c r="E58" s="74"/>
      <c r="F58" s="74"/>
      <c r="G58" s="74"/>
    </row>
    <row r="59" customFormat="false" ht="12.75" hidden="false" customHeight="false" outlineLevel="0" collapsed="false">
      <c r="C59" s="60"/>
      <c r="D59" s="60"/>
      <c r="E59" s="74"/>
      <c r="F59" s="74"/>
      <c r="G59" s="74"/>
    </row>
    <row r="60" customFormat="false" ht="12.75" hidden="false" customHeight="false" outlineLevel="0" collapsed="false">
      <c r="C60" s="60"/>
      <c r="D60" s="60"/>
      <c r="E60" s="74"/>
      <c r="F60" s="74"/>
      <c r="G60" s="74"/>
    </row>
    <row r="61" customFormat="false" ht="12.75" hidden="false" customHeight="false" outlineLevel="0" collapsed="false">
      <c r="C61" s="60"/>
      <c r="D61" s="60"/>
      <c r="E61" s="60"/>
      <c r="F61" s="60"/>
      <c r="G61" s="60"/>
    </row>
    <row r="62" customFormat="false" ht="12.75" hidden="false" customHeight="false" outlineLevel="0" collapsed="false">
      <c r="C62" s="60"/>
      <c r="D62" s="60"/>
      <c r="E62" s="60"/>
      <c r="F62" s="60"/>
      <c r="G62" s="60"/>
    </row>
    <row r="63" customFormat="false" ht="12.75" hidden="false" customHeight="false" outlineLevel="0" collapsed="false">
      <c r="C63" s="60"/>
      <c r="D63" s="60"/>
      <c r="E63" s="60"/>
      <c r="F63" s="60"/>
      <c r="G63" s="60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68" t="s">
        <v>1</v>
      </c>
      <c r="B4" s="8" t="s">
        <v>2</v>
      </c>
      <c r="C4" s="69" t="s">
        <v>75</v>
      </c>
      <c r="D4" s="69"/>
      <c r="E4" s="69"/>
      <c r="F4" s="69"/>
      <c r="G4" s="69"/>
      <c r="H4" s="8" t="s">
        <v>76</v>
      </c>
    </row>
    <row r="5" customFormat="false" ht="17.25" hidden="false" customHeight="true" outlineLevel="0" collapsed="false">
      <c r="A5" s="7"/>
      <c r="B5" s="8"/>
      <c r="C5" s="8" t="s">
        <v>77</v>
      </c>
      <c r="D5" s="8" t="s">
        <v>78</v>
      </c>
      <c r="E5" s="8" t="s">
        <v>79</v>
      </c>
      <c r="F5" s="8" t="s">
        <v>80</v>
      </c>
      <c r="G5" s="8" t="s">
        <v>81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16" t="n">
        <v>118.478502174128</v>
      </c>
      <c r="C8" s="52" t="n">
        <v>0.120754076492848</v>
      </c>
      <c r="D8" s="52" t="n">
        <v>0.163858114027133</v>
      </c>
      <c r="E8" s="52" t="n">
        <v>0.512236350856262</v>
      </c>
      <c r="F8" s="52" t="n">
        <v>0.156931805985056</v>
      </c>
      <c r="G8" s="52" t="n">
        <v>0.0462196526387039</v>
      </c>
      <c r="H8" s="17" t="n">
        <f aca="false">G8+F8-D8-C8</f>
        <v>-0.0814607318962213</v>
      </c>
    </row>
    <row r="9" customFormat="false" ht="12.75" hidden="false" customHeight="false" outlineLevel="0" collapsed="false">
      <c r="A9" s="15" t="s">
        <v>13</v>
      </c>
      <c r="B9" s="16" t="n">
        <v>278.144120352807</v>
      </c>
      <c r="C9" s="52" t="n">
        <v>0.23802976350351</v>
      </c>
      <c r="D9" s="52" t="n">
        <v>0.13986644733306</v>
      </c>
      <c r="E9" s="52" t="n">
        <v>0.490020521433606</v>
      </c>
      <c r="F9" s="52" t="n">
        <v>0.105782437450926</v>
      </c>
      <c r="G9" s="52" t="n">
        <v>0.0263008302788941</v>
      </c>
      <c r="H9" s="17" t="n">
        <f aca="false">G9+F9-D9-C9</f>
        <v>-0.24581294310675</v>
      </c>
    </row>
    <row r="10" customFormat="false" ht="12.75" hidden="false" customHeight="false" outlineLevel="0" collapsed="false">
      <c r="A10" s="15" t="s">
        <v>14</v>
      </c>
      <c r="B10" s="16" t="n">
        <v>220.388888203481</v>
      </c>
      <c r="C10" s="52" t="n">
        <v>0.254328678225138</v>
      </c>
      <c r="D10" s="52" t="n">
        <v>0.166510020947029</v>
      </c>
      <c r="E10" s="52" t="n">
        <v>0.458359797999872</v>
      </c>
      <c r="F10" s="52" t="n">
        <v>0.0857937237657552</v>
      </c>
      <c r="G10" s="52" t="n">
        <v>0.0350077790622084</v>
      </c>
      <c r="H10" s="17" t="n">
        <f aca="false">G10+F10-D10-C10</f>
        <v>-0.300037196344204</v>
      </c>
    </row>
    <row r="11" customFormat="false" ht="12.75" hidden="false" customHeight="false" outlineLevel="0" collapsed="false">
      <c r="A11" s="15" t="s">
        <v>15</v>
      </c>
      <c r="B11" s="16" t="n">
        <v>65.667999234399</v>
      </c>
      <c r="C11" s="52" t="n">
        <v>0.225141636552946</v>
      </c>
      <c r="D11" s="52" t="n">
        <v>0.162339921209411</v>
      </c>
      <c r="E11" s="52" t="n">
        <v>0.47047546552651</v>
      </c>
      <c r="F11" s="52" t="n">
        <v>0.108415533792752</v>
      </c>
      <c r="G11" s="52" t="n">
        <v>0.033627442918381</v>
      </c>
      <c r="H11" s="17" t="n">
        <f aca="false">G11+F11-D11-C11</f>
        <v>-0.245438581051224</v>
      </c>
    </row>
    <row r="12" customFormat="false" ht="12.75" hidden="false" customHeight="false" outlineLevel="0" collapsed="false">
      <c r="A12" s="15" t="s">
        <v>16</v>
      </c>
      <c r="B12" s="16" t="n">
        <v>50.6419972883573</v>
      </c>
      <c r="C12" s="52" t="n">
        <v>0.221749389498976</v>
      </c>
      <c r="D12" s="52" t="n">
        <v>0.178554543123966</v>
      </c>
      <c r="E12" s="52" t="n">
        <v>0.42926201692417</v>
      </c>
      <c r="F12" s="52" t="n">
        <v>0.144698773566116</v>
      </c>
      <c r="G12" s="52" t="n">
        <v>0.025735276886772</v>
      </c>
      <c r="H12" s="17" t="n">
        <f aca="false">G12+F12-D12-C12</f>
        <v>-0.229869882170054</v>
      </c>
    </row>
    <row r="13" customFormat="false" ht="12.75" hidden="false" customHeight="false" outlineLevel="0" collapsed="false">
      <c r="A13" s="15" t="s">
        <v>17</v>
      </c>
      <c r="B13" s="16" t="n">
        <v>79.7740468925768</v>
      </c>
      <c r="C13" s="52" t="n">
        <v>0.204207057383521</v>
      </c>
      <c r="D13" s="52" t="n">
        <v>0.273330120198884</v>
      </c>
      <c r="E13" s="52" t="n">
        <v>0.420779747775814</v>
      </c>
      <c r="F13" s="52" t="n">
        <v>0.0784317546275986</v>
      </c>
      <c r="G13" s="52" t="n">
        <v>0.0232513200141863</v>
      </c>
      <c r="H13" s="17" t="n">
        <f aca="false">G13+F13-D13-C13</f>
        <v>-0.375854102940619</v>
      </c>
    </row>
    <row r="14" customFormat="false" ht="12.75" hidden="false" customHeight="false" outlineLevel="0" collapsed="false">
      <c r="A14" s="15" t="s">
        <v>18</v>
      </c>
      <c r="B14" s="16" t="n">
        <v>270.286191313343</v>
      </c>
      <c r="C14" s="52" t="n">
        <v>0.298602985281634</v>
      </c>
      <c r="D14" s="52" t="n">
        <v>0.158751943889196</v>
      </c>
      <c r="E14" s="52" t="n">
        <v>0.430664087033928</v>
      </c>
      <c r="F14" s="52" t="n">
        <v>0.0857927490194453</v>
      </c>
      <c r="G14" s="52" t="n">
        <v>0.0261882347757956</v>
      </c>
      <c r="H14" s="17" t="n">
        <f aca="false">G14+F14-D14-C14</f>
        <v>-0.34537394537559</v>
      </c>
    </row>
    <row r="15" customFormat="false" ht="12.75" hidden="false" customHeight="false" outlineLevel="0" collapsed="false">
      <c r="A15" s="15" t="s">
        <v>19</v>
      </c>
      <c r="B15" s="16" t="n">
        <v>131.198219158855</v>
      </c>
      <c r="C15" s="52" t="n">
        <v>0.25120189618458</v>
      </c>
      <c r="D15" s="52" t="n">
        <v>0.128318827638772</v>
      </c>
      <c r="E15" s="52" t="n">
        <v>0.399122575357885</v>
      </c>
      <c r="F15" s="52" t="n">
        <v>0.190634304414191</v>
      </c>
      <c r="G15" s="52" t="n">
        <v>0.0307223964045709</v>
      </c>
      <c r="H15" s="17" t="n">
        <f aca="false">G15+F15-D15-C15</f>
        <v>-0.15816402300459</v>
      </c>
    </row>
    <row r="16" customFormat="false" ht="12.75" hidden="false" customHeight="false" outlineLevel="0" collapsed="false">
      <c r="A16" s="15" t="s">
        <v>20</v>
      </c>
      <c r="B16" s="16" t="n">
        <v>122.261205833994</v>
      </c>
      <c r="C16" s="52" t="n">
        <v>0.224036155032692</v>
      </c>
      <c r="D16" s="52" t="n">
        <v>0.121218395417433</v>
      </c>
      <c r="E16" s="52" t="n">
        <v>0.489756652179882</v>
      </c>
      <c r="F16" s="52" t="n">
        <v>0.116381775340169</v>
      </c>
      <c r="G16" s="52" t="n">
        <v>0.0486070220298226</v>
      </c>
      <c r="H16" s="17" t="n">
        <f aca="false">G16+F16-D16-C16</f>
        <v>-0.180265753080134</v>
      </c>
    </row>
    <row r="17" customFormat="false" ht="12.75" hidden="false" customHeight="false" outlineLevel="0" collapsed="false">
      <c r="A17" s="15" t="s">
        <v>21</v>
      </c>
      <c r="B17" s="16" t="n">
        <v>91.0508896305275</v>
      </c>
      <c r="C17" s="52" t="n">
        <v>0.263367709488293</v>
      </c>
      <c r="D17" s="52" t="n">
        <v>0.122494402949201</v>
      </c>
      <c r="E17" s="52" t="n">
        <v>0.472713788321388</v>
      </c>
      <c r="F17" s="52" t="n">
        <v>0.106543500239479</v>
      </c>
      <c r="G17" s="52" t="n">
        <v>0.0348805990016394</v>
      </c>
      <c r="H17" s="17" t="n">
        <f aca="false">G17+F17-D17-C17</f>
        <v>-0.244438013196376</v>
      </c>
    </row>
    <row r="18" customFormat="false" ht="12.75" hidden="false" customHeight="false" outlineLevel="0" collapsed="false">
      <c r="A18" s="20"/>
      <c r="B18" s="16"/>
      <c r="C18" s="52"/>
      <c r="D18" s="52"/>
      <c r="E18" s="52"/>
      <c r="F18" s="52"/>
      <c r="G18" s="52"/>
      <c r="H18" s="17"/>
    </row>
    <row r="19" customFormat="false" ht="12.75" hidden="false" customHeight="false" outlineLevel="0" collapsed="false">
      <c r="A19" s="14" t="s">
        <v>22</v>
      </c>
      <c r="H19" s="17"/>
    </row>
    <row r="20" customFormat="false" ht="12.75" hidden="false" customHeight="false" outlineLevel="0" collapsed="false">
      <c r="A20" s="15" t="s">
        <v>23</v>
      </c>
      <c r="B20" s="16" t="n">
        <v>213.894135792723</v>
      </c>
      <c r="C20" s="52" t="n">
        <v>0.195638631956809</v>
      </c>
      <c r="D20" s="52" t="n">
        <v>0.158152134506696</v>
      </c>
      <c r="E20" s="52" t="n">
        <v>0.521765513901121</v>
      </c>
      <c r="F20" s="52" t="n">
        <v>0.103796240097358</v>
      </c>
      <c r="G20" s="52" t="n">
        <v>0.0206474795380157</v>
      </c>
      <c r="H20" s="17" t="n">
        <f aca="false">G20+F20-D20-C20</f>
        <v>-0.229347046828132</v>
      </c>
    </row>
    <row r="21" customFormat="false" ht="12.75" hidden="false" customHeight="false" outlineLevel="0" collapsed="false">
      <c r="A21" s="15" t="s">
        <v>24</v>
      </c>
      <c r="B21" s="16" t="n">
        <v>319.58011984597</v>
      </c>
      <c r="C21" s="52" t="n">
        <v>0.239547256784424</v>
      </c>
      <c r="D21" s="52" t="n">
        <v>0.16805678644435</v>
      </c>
      <c r="E21" s="52" t="n">
        <v>0.448315326163577</v>
      </c>
      <c r="F21" s="52" t="n">
        <v>0.113796057466876</v>
      </c>
      <c r="G21" s="52" t="n">
        <v>0.0302845731407695</v>
      </c>
      <c r="H21" s="17" t="n">
        <f aca="false">G21+F21-D21-C21</f>
        <v>-0.263523412621129</v>
      </c>
    </row>
    <row r="22" customFormat="false" ht="12.75" hidden="false" customHeight="false" outlineLevel="0" collapsed="false">
      <c r="A22" s="15" t="s">
        <v>25</v>
      </c>
      <c r="B22" s="16" t="n">
        <v>88.3691652789676</v>
      </c>
      <c r="C22" s="52" t="n">
        <v>0.319219189773217</v>
      </c>
      <c r="D22" s="52" t="n">
        <v>0.143270233134107</v>
      </c>
      <c r="E22" s="52" t="n">
        <v>0.446301108853941</v>
      </c>
      <c r="F22" s="52" t="n">
        <v>0.0657936009818094</v>
      </c>
      <c r="G22" s="52" t="n">
        <v>0.025415867256926</v>
      </c>
      <c r="H22" s="17" t="n">
        <f aca="false">G22+F22-D22-C22</f>
        <v>-0.371279954668588</v>
      </c>
    </row>
    <row r="23" customFormat="false" ht="12.75" hidden="false" customHeight="false" outlineLevel="0" collapsed="false">
      <c r="A23" s="15" t="s">
        <v>26</v>
      </c>
      <c r="B23" s="16" t="n">
        <v>279.783317347503</v>
      </c>
      <c r="C23" s="52" t="n">
        <v>0.264652629478255</v>
      </c>
      <c r="D23" s="52" t="n">
        <v>0.143440387123725</v>
      </c>
      <c r="E23" s="52" t="n">
        <v>0.42009442578677</v>
      </c>
      <c r="F23" s="52" t="n">
        <v>0.12468998963438</v>
      </c>
      <c r="G23" s="52" t="n">
        <v>0.0471225679768712</v>
      </c>
      <c r="H23" s="17" t="n">
        <f aca="false">G23+F23-D23-C23</f>
        <v>-0.236280458990729</v>
      </c>
    </row>
    <row r="24" customFormat="false" ht="12.75" hidden="false" customHeight="false" outlineLevel="0" collapsed="false">
      <c r="A24" s="15" t="s">
        <v>27</v>
      </c>
      <c r="B24" s="16" t="n">
        <v>171.018944355254</v>
      </c>
      <c r="C24" s="52" t="n">
        <v>0.20156955443403</v>
      </c>
      <c r="D24" s="52" t="n">
        <v>0.146590951426442</v>
      </c>
      <c r="E24" s="52" t="n">
        <v>0.529050938471322</v>
      </c>
      <c r="F24" s="52" t="n">
        <v>0.0805635106515642</v>
      </c>
      <c r="G24" s="52" t="n">
        <v>0.0422250450166419</v>
      </c>
      <c r="H24" s="17" t="n">
        <f aca="false">G24+F24-D24-C24</f>
        <v>-0.225371950192266</v>
      </c>
    </row>
    <row r="25" customFormat="false" ht="12.75" hidden="false" customHeight="false" outlineLevel="0" collapsed="false">
      <c r="A25" s="15" t="s">
        <v>28</v>
      </c>
      <c r="B25" s="16" t="n">
        <v>273.028691379525</v>
      </c>
      <c r="C25" s="52" t="n">
        <v>0.275144606670091</v>
      </c>
      <c r="D25" s="52" t="n">
        <v>0.14708236008022</v>
      </c>
      <c r="E25" s="52" t="n">
        <v>0.418661334174439</v>
      </c>
      <c r="F25" s="52" t="n">
        <v>0.139939733052631</v>
      </c>
      <c r="G25" s="52" t="n">
        <v>0.0191719660226195</v>
      </c>
      <c r="H25" s="17" t="n">
        <f aca="false">G25+F25-D25-C25</f>
        <v>-0.263115267675061</v>
      </c>
    </row>
    <row r="26" customFormat="false" ht="12.75" hidden="false" customHeight="false" outlineLevel="0" collapsed="false">
      <c r="A26" s="15" t="s">
        <v>29</v>
      </c>
      <c r="B26" s="16" t="n">
        <v>82.2176860825243</v>
      </c>
      <c r="C26" s="52" t="n">
        <v>0.169843153545409</v>
      </c>
      <c r="D26" s="52" t="n">
        <v>0.205413228883917</v>
      </c>
      <c r="E26" s="52" t="n">
        <v>0.463156420211338</v>
      </c>
      <c r="F26" s="52" t="n">
        <v>0.109949940514019</v>
      </c>
      <c r="G26" s="52" t="n">
        <v>0.0516372568453183</v>
      </c>
      <c r="H26" s="17" t="n">
        <f aca="false">G26+F26-D26-C26</f>
        <v>-0.213669185069989</v>
      </c>
    </row>
    <row r="27" customFormat="false" ht="12.75" hidden="false" customHeight="false" outlineLevel="0" collapsed="false">
      <c r="A27" s="14"/>
      <c r="B27" s="16"/>
      <c r="H27" s="17"/>
      <c r="I27" s="23"/>
    </row>
    <row r="28" customFormat="false" ht="12.75" hidden="false" customHeight="false" outlineLevel="0" collapsed="false">
      <c r="A28" s="14" t="s">
        <v>30</v>
      </c>
      <c r="B28" s="16"/>
      <c r="C28" s="52"/>
      <c r="D28" s="52"/>
      <c r="E28" s="52"/>
      <c r="F28" s="52"/>
      <c r="G28" s="52"/>
      <c r="H28" s="17"/>
      <c r="I28" s="23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52" t="n">
        <v>0.1573394181184</v>
      </c>
      <c r="D29" s="52" t="n">
        <v>0.122558508176463</v>
      </c>
      <c r="E29" s="52" t="n">
        <v>0.574397439594476</v>
      </c>
      <c r="F29" s="52" t="n">
        <v>0.109709969911023</v>
      </c>
      <c r="G29" s="52" t="n">
        <v>0.0359946641996331</v>
      </c>
      <c r="H29" s="17" t="n">
        <f aca="false">G29+F29-D29-C29</f>
        <v>-0.134193292184207</v>
      </c>
    </row>
    <row r="30" customFormat="false" ht="12.75" hidden="false" customHeight="false" outlineLevel="0" collapsed="false">
      <c r="A30" s="25" t="s">
        <v>33</v>
      </c>
      <c r="B30" s="16" t="n">
        <v>545.877556379279</v>
      </c>
      <c r="C30" s="52" t="n">
        <v>0.359651969235733</v>
      </c>
      <c r="D30" s="52" t="n">
        <v>0.186891605931094</v>
      </c>
      <c r="E30" s="52" t="n">
        <v>0.312228455331528</v>
      </c>
      <c r="F30" s="52" t="n">
        <v>0.113251302150212</v>
      </c>
      <c r="G30" s="52" t="n">
        <v>0.0279766673514311</v>
      </c>
      <c r="H30" s="17" t="n">
        <f aca="false">G30+F30-D30-C30</f>
        <v>-0.405315605665184</v>
      </c>
    </row>
    <row r="31" customFormat="false" ht="12.75" hidden="false" customHeight="false" outlineLevel="0" collapsed="false">
      <c r="A31" s="15" t="s">
        <v>34</v>
      </c>
      <c r="B31" s="16" t="n">
        <v>76.3183009918516</v>
      </c>
      <c r="C31" s="52" t="n">
        <v>0.265713244125249</v>
      </c>
      <c r="D31" s="52" t="n">
        <v>0.259108748561193</v>
      </c>
      <c r="E31" s="52" t="n">
        <v>0.322968581321746</v>
      </c>
      <c r="F31" s="52" t="n">
        <v>0.130028622431435</v>
      </c>
      <c r="G31" s="52" t="n">
        <v>0.0221808035603773</v>
      </c>
      <c r="H31" s="17" t="n">
        <f aca="false">G31+F31-D31-C31</f>
        <v>-0.372612566694629</v>
      </c>
    </row>
    <row r="32" customFormat="false" ht="12.75" hidden="false" customHeight="false" outlineLevel="0" collapsed="false">
      <c r="A32" s="15" t="s">
        <v>35</v>
      </c>
      <c r="B32" s="16" t="n">
        <v>5.80414262887201</v>
      </c>
      <c r="C32" s="52" t="n">
        <v>0.147500000051375</v>
      </c>
      <c r="D32" s="52" t="n">
        <v>0.308124999965987</v>
      </c>
      <c r="E32" s="52" t="n">
        <v>0.322499999914547</v>
      </c>
      <c r="F32" s="52" t="n">
        <v>0.155625000089649</v>
      </c>
      <c r="G32" s="52" t="n">
        <v>0.066249999978443</v>
      </c>
      <c r="H32" s="17" t="n">
        <f aca="false">G32+F32-D32-C32</f>
        <v>-0.23374999994927</v>
      </c>
    </row>
    <row r="33" customFormat="false" ht="12.75" hidden="false" customHeight="false" outlineLevel="0" collapsed="false">
      <c r="A33" s="14"/>
      <c r="B33" s="16"/>
      <c r="C33" s="70"/>
      <c r="D33" s="38"/>
      <c r="E33" s="38"/>
      <c r="F33" s="38"/>
      <c r="G33" s="38"/>
      <c r="H33" s="17"/>
    </row>
    <row r="34" customFormat="false" ht="12.75" hidden="false" customHeight="false" outlineLevel="0" collapsed="false">
      <c r="A34" s="14" t="s">
        <v>36</v>
      </c>
      <c r="B34" s="64" t="n">
        <v>1427.89206008245</v>
      </c>
      <c r="C34" s="54" t="n">
        <v>0.241025245126352</v>
      </c>
      <c r="D34" s="54" t="n">
        <v>0.155866494427357</v>
      </c>
      <c r="E34" s="54" t="n">
        <v>0.458418147681316</v>
      </c>
      <c r="F34" s="54" t="n">
        <v>0.112434491101894</v>
      </c>
      <c r="G34" s="54" t="n">
        <v>0.0322556216630831</v>
      </c>
      <c r="H34" s="28" t="n">
        <f aca="false">G34+F34-D34-C34</f>
        <v>-0.252201626788732</v>
      </c>
    </row>
    <row r="35" customFormat="false" ht="12.75" hidden="false" customHeight="false" outlineLevel="0" collapsed="false">
      <c r="A35" s="14" t="s">
        <v>82</v>
      </c>
      <c r="B35" s="64" t="n">
        <v>627.892060209468</v>
      </c>
      <c r="C35" s="71" t="n">
        <v>0.345433158909036</v>
      </c>
      <c r="D35" s="38" t="n">
        <v>0.197422125543097</v>
      </c>
      <c r="E35" s="72" t="n">
        <v>0.31372033750736</v>
      </c>
      <c r="F35" s="38" t="n">
        <v>0.115833651793326</v>
      </c>
      <c r="G35" s="38" t="n">
        <v>0.0275907262471741</v>
      </c>
      <c r="H35" s="28" t="n">
        <f aca="false">G35+F35-D35-C35</f>
        <v>-0.399430906411633</v>
      </c>
    </row>
    <row r="36" customFormat="false" ht="12.75" hidden="false" customHeight="false" outlineLevel="0" collapsed="false">
      <c r="A36" s="42"/>
      <c r="B36" s="27"/>
      <c r="C36" s="42"/>
      <c r="D36" s="44"/>
      <c r="E36" s="44"/>
      <c r="F36" s="44"/>
      <c r="G36" s="44"/>
    </row>
    <row r="37" customFormat="false" ht="12.75" hidden="false" customHeight="false" outlineLevel="0" collapsed="false">
      <c r="A37" s="32" t="s">
        <v>37</v>
      </c>
      <c r="B37" s="32"/>
      <c r="C37" s="32"/>
      <c r="D37" s="33"/>
      <c r="E37" s="33"/>
      <c r="F37" s="33"/>
      <c r="G37" s="33"/>
      <c r="H37" s="34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0.85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5"/>
      <c r="H7" s="5"/>
      <c r="I7" s="6"/>
    </row>
    <row r="8" customFormat="false" ht="12.75" hidden="false" customHeight="false" outlineLevel="0" collapsed="false">
      <c r="A8" s="15" t="s">
        <v>12</v>
      </c>
      <c r="B8" s="16" t="n">
        <v>118.478502174128</v>
      </c>
      <c r="C8" s="17" t="n">
        <v>0.198958580218235</v>
      </c>
      <c r="D8" s="17" t="n">
        <v>0.277159597708868</v>
      </c>
      <c r="E8" s="17" t="n">
        <v>0.523881822072901</v>
      </c>
      <c r="F8" s="18"/>
      <c r="G8" s="19" t="n">
        <v>1.11231534972785</v>
      </c>
      <c r="H8" s="19" t="n">
        <v>-5.19915081547829</v>
      </c>
      <c r="I8" s="19" t="n">
        <v>1.98326209837285</v>
      </c>
    </row>
    <row r="9" customFormat="false" ht="12.75" hidden="false" customHeight="false" outlineLevel="0" collapsed="false">
      <c r="A9" s="15" t="s">
        <v>13</v>
      </c>
      <c r="B9" s="16" t="n">
        <v>278.144120352807</v>
      </c>
      <c r="C9" s="17" t="n">
        <v>0.145492948328492</v>
      </c>
      <c r="D9" s="17" t="n">
        <v>0.2945817191629</v>
      </c>
      <c r="E9" s="17" t="n">
        <v>0.559925332508605</v>
      </c>
      <c r="F9" s="18"/>
      <c r="G9" s="19" t="n">
        <v>-8.0039084537831</v>
      </c>
      <c r="H9" s="19" t="n">
        <v>-14.9888702362477</v>
      </c>
      <c r="I9" s="19" t="n">
        <v>-7.28634922173825</v>
      </c>
    </row>
    <row r="10" customFormat="false" ht="12.75" hidden="false" customHeight="false" outlineLevel="0" collapsed="false">
      <c r="A10" s="15" t="s">
        <v>14</v>
      </c>
      <c r="B10" s="16" t="n">
        <v>220.388888203481</v>
      </c>
      <c r="C10" s="17" t="n">
        <v>0.235889286528974</v>
      </c>
      <c r="D10" s="17" t="n">
        <v>0.268995747466109</v>
      </c>
      <c r="E10" s="17" t="n">
        <v>0.495114966004919</v>
      </c>
      <c r="F10" s="18"/>
      <c r="G10" s="19" t="n">
        <v>-2.12303983712014</v>
      </c>
      <c r="H10" s="19" t="n">
        <v>-3.78554051462978</v>
      </c>
      <c r="I10" s="19" t="n">
        <v>-1.76865639816398</v>
      </c>
    </row>
    <row r="11" customFormat="false" ht="12.75" hidden="false" customHeight="false" outlineLevel="0" collapsed="false">
      <c r="A11" s="15" t="s">
        <v>15</v>
      </c>
      <c r="B11" s="16" t="n">
        <v>65.667999234399</v>
      </c>
      <c r="C11" s="17" t="n">
        <v>0.175103123455852</v>
      </c>
      <c r="D11" s="17" t="n">
        <v>0.283047361305779</v>
      </c>
      <c r="E11" s="17" t="n">
        <v>0.541849515238369</v>
      </c>
      <c r="F11" s="18"/>
      <c r="G11" s="19" t="n">
        <v>-4.17482858622251</v>
      </c>
      <c r="H11" s="19" t="n">
        <v>-4.32081439320742</v>
      </c>
      <c r="I11" s="19" t="n">
        <v>-4.15746543878662</v>
      </c>
    </row>
    <row r="12" customFormat="false" ht="12.75" hidden="false" customHeight="false" outlineLevel="0" collapsed="false">
      <c r="A12" s="15" t="s">
        <v>16</v>
      </c>
      <c r="B12" s="16" t="n">
        <v>50.6419972883573</v>
      </c>
      <c r="C12" s="17" t="n">
        <v>0.269426739695319</v>
      </c>
      <c r="D12" s="17" t="n">
        <v>0.280533234504652</v>
      </c>
      <c r="E12" s="17" t="n">
        <v>0.45004002580003</v>
      </c>
      <c r="F12" s="18"/>
      <c r="G12" s="19" t="n">
        <v>-3.40934364483302</v>
      </c>
      <c r="H12" s="19" t="n">
        <v>-7.2792275034122</v>
      </c>
      <c r="I12" s="19" t="n">
        <v>-3.16367211533228</v>
      </c>
    </row>
    <row r="13" customFormat="false" ht="12.75" hidden="false" customHeight="false" outlineLevel="0" collapsed="false">
      <c r="A13" s="15" t="s">
        <v>17</v>
      </c>
      <c r="B13" s="16" t="n">
        <v>79.7740468925768</v>
      </c>
      <c r="C13" s="17" t="n">
        <v>0.235261054553925</v>
      </c>
      <c r="D13" s="17" t="n">
        <v>0.20508548439007</v>
      </c>
      <c r="E13" s="17" t="n">
        <v>0.559653461056005</v>
      </c>
      <c r="F13" s="18"/>
      <c r="G13" s="19" t="n">
        <v>-0.465206566466559</v>
      </c>
      <c r="H13" s="19" t="n">
        <v>-13.6267904081583</v>
      </c>
      <c r="I13" s="19" t="n">
        <v>1.31721734965559</v>
      </c>
    </row>
    <row r="14" customFormat="false" ht="12.75" hidden="false" customHeight="false" outlineLevel="0" collapsed="false">
      <c r="A14" s="15" t="s">
        <v>18</v>
      </c>
      <c r="B14" s="16" t="n">
        <v>270.286191313343</v>
      </c>
      <c r="C14" s="17" t="n">
        <v>0.192001009035261</v>
      </c>
      <c r="D14" s="17" t="n">
        <v>0.288177590594358</v>
      </c>
      <c r="E14" s="17" t="n">
        <v>0.519821400370378</v>
      </c>
      <c r="F14" s="18"/>
      <c r="G14" s="19" t="n">
        <v>-2.13909833197111</v>
      </c>
      <c r="H14" s="19" t="n">
        <v>-10.84126395081</v>
      </c>
      <c r="I14" s="19" t="n">
        <v>-1.09414445329668</v>
      </c>
    </row>
    <row r="15" customFormat="false" ht="12.75" hidden="false" customHeight="false" outlineLevel="0" collapsed="false">
      <c r="A15" s="15" t="s">
        <v>19</v>
      </c>
      <c r="B15" s="16" t="n">
        <v>131.198219158855</v>
      </c>
      <c r="C15" s="17" t="n">
        <v>0.228513289664806</v>
      </c>
      <c r="D15" s="17" t="n">
        <v>0.293622019867658</v>
      </c>
      <c r="E15" s="17" t="n">
        <v>0.477864690467536</v>
      </c>
      <c r="F15" s="18"/>
      <c r="G15" s="19" t="n">
        <v>-1.88117971305877</v>
      </c>
      <c r="H15" s="19" t="n">
        <v>-5.72773183701547</v>
      </c>
      <c r="I15" s="19" t="n">
        <v>-1.70129207018735</v>
      </c>
    </row>
    <row r="16" customFormat="false" ht="12.75" hidden="false" customHeight="false" outlineLevel="0" collapsed="false">
      <c r="A16" s="15" t="s">
        <v>20</v>
      </c>
      <c r="B16" s="16" t="n">
        <v>122.261205833994</v>
      </c>
      <c r="C16" s="17" t="n">
        <v>0.162989241842753</v>
      </c>
      <c r="D16" s="17" t="n">
        <v>0.349443934284223</v>
      </c>
      <c r="E16" s="17" t="n">
        <v>0.487566823873024</v>
      </c>
      <c r="F16" s="18"/>
      <c r="G16" s="19" t="n">
        <v>-7.18295899542856</v>
      </c>
      <c r="H16" s="19" t="n">
        <v>-6.23347323167612</v>
      </c>
      <c r="I16" s="19" t="n">
        <v>-7.3383444381623</v>
      </c>
    </row>
    <row r="17" customFormat="false" ht="12.75" hidden="false" customHeight="false" outlineLevel="0" collapsed="false">
      <c r="A17" s="15" t="s">
        <v>21</v>
      </c>
      <c r="B17" s="16" t="n">
        <v>91.0508896305275</v>
      </c>
      <c r="C17" s="17" t="n">
        <v>0.213291438786145</v>
      </c>
      <c r="D17" s="17" t="n">
        <v>0.230012109790653</v>
      </c>
      <c r="E17" s="17" t="n">
        <v>0.556696451423201</v>
      </c>
      <c r="F17" s="18"/>
      <c r="G17" s="19" t="n">
        <v>-7.76911569252486</v>
      </c>
      <c r="H17" s="19" t="n">
        <v>-6.81556308906891</v>
      </c>
      <c r="I17" s="19" t="n">
        <v>-7.85290807933666</v>
      </c>
    </row>
    <row r="18" customFormat="false" ht="12.75" hidden="false" customHeight="false" outlineLevel="0" collapsed="false">
      <c r="A18" s="20"/>
      <c r="B18" s="20"/>
      <c r="C18" s="36"/>
      <c r="D18" s="37"/>
      <c r="E18" s="37"/>
      <c r="F18" s="18"/>
      <c r="G18" s="19"/>
      <c r="H18" s="19"/>
      <c r="I18" s="19"/>
    </row>
    <row r="19" customFormat="false" ht="12.75" hidden="false" customHeight="false" outlineLevel="0" collapsed="false">
      <c r="A19" s="14" t="s">
        <v>22</v>
      </c>
      <c r="B19" s="14"/>
      <c r="F19" s="18"/>
      <c r="G19" s="19"/>
      <c r="H19" s="19"/>
      <c r="I19" s="19"/>
    </row>
    <row r="20" customFormat="false" ht="12.75" hidden="false" customHeight="false" outlineLevel="0" collapsed="false">
      <c r="A20" s="15" t="s">
        <v>23</v>
      </c>
      <c r="B20" s="16" t="n">
        <v>213.894135792723</v>
      </c>
      <c r="C20" s="17" t="n">
        <v>0.161880155945448</v>
      </c>
      <c r="D20" s="17" t="n">
        <v>0.320719852794742</v>
      </c>
      <c r="E20" s="17" t="n">
        <v>0.51739999125981</v>
      </c>
      <c r="F20" s="18"/>
      <c r="G20" s="19" t="n">
        <v>-3.13753606716877</v>
      </c>
      <c r="H20" s="19" t="n">
        <v>-9.70264764131227</v>
      </c>
      <c r="I20" s="19" t="n">
        <v>-2.1072686839288</v>
      </c>
    </row>
    <row r="21" customFormat="false" ht="12.75" hidden="false" customHeight="false" outlineLevel="0" collapsed="false">
      <c r="A21" s="15" t="s">
        <v>24</v>
      </c>
      <c r="B21" s="16" t="n">
        <v>319.58011984597</v>
      </c>
      <c r="C21" s="17" t="n">
        <v>0.202006089581163</v>
      </c>
      <c r="D21" s="17" t="n">
        <v>0.237869178379759</v>
      </c>
      <c r="E21" s="17" t="n">
        <v>0.560124732039078</v>
      </c>
      <c r="F21" s="18"/>
      <c r="G21" s="19" t="n">
        <v>-5.02339422635021</v>
      </c>
      <c r="H21" s="19" t="n">
        <v>-10.6794222680287</v>
      </c>
      <c r="I21" s="19" t="n">
        <v>-4.62728298318191</v>
      </c>
    </row>
    <row r="22" customFormat="false" ht="12.75" hidden="false" customHeight="false" outlineLevel="0" collapsed="false">
      <c r="A22" s="15" t="s">
        <v>25</v>
      </c>
      <c r="B22" s="16" t="n">
        <v>88.3691652789676</v>
      </c>
      <c r="C22" s="17" t="n">
        <v>0.261755337743333</v>
      </c>
      <c r="D22" s="17" t="n">
        <v>0.301758775169647</v>
      </c>
      <c r="E22" s="17" t="n">
        <v>0.43648588708702</v>
      </c>
      <c r="F22" s="18"/>
      <c r="G22" s="19" t="n">
        <v>-4.04509784100193</v>
      </c>
      <c r="H22" s="19" t="n">
        <v>-5.67763663912539</v>
      </c>
      <c r="I22" s="19" t="n">
        <v>-3.96593327571916</v>
      </c>
    </row>
    <row r="23" customFormat="false" ht="12.75" hidden="false" customHeight="false" outlineLevel="0" collapsed="false">
      <c r="A23" s="15" t="s">
        <v>26</v>
      </c>
      <c r="B23" s="16" t="n">
        <v>279.783317347503</v>
      </c>
      <c r="C23" s="17" t="n">
        <v>0.189952667286047</v>
      </c>
      <c r="D23" s="17" t="n">
        <v>0.275219999264355</v>
      </c>
      <c r="E23" s="17" t="n">
        <v>0.534827333449599</v>
      </c>
      <c r="F23" s="18"/>
      <c r="G23" s="19" t="n">
        <v>-3.7993175490312</v>
      </c>
      <c r="H23" s="19" t="n">
        <v>-6.66691672012252</v>
      </c>
      <c r="I23" s="19" t="n">
        <v>-3.4537587668782</v>
      </c>
    </row>
    <row r="24" customFormat="false" ht="12.75" hidden="false" customHeight="false" outlineLevel="0" collapsed="false">
      <c r="A24" s="15" t="s">
        <v>27</v>
      </c>
      <c r="B24" s="16" t="n">
        <v>171.018944355254</v>
      </c>
      <c r="C24" s="17" t="n">
        <v>0.194320287174876</v>
      </c>
      <c r="D24" s="17" t="n">
        <v>0.238191146705221</v>
      </c>
      <c r="E24" s="17" t="n">
        <v>0.567488566119902</v>
      </c>
      <c r="F24" s="18"/>
      <c r="G24" s="19" t="n">
        <v>-1.52686074709672</v>
      </c>
      <c r="H24" s="19" t="n">
        <v>-5.51503347772777</v>
      </c>
      <c r="I24" s="19" t="n">
        <v>-0.950406509779025</v>
      </c>
    </row>
    <row r="25" customFormat="false" ht="12.75" hidden="false" customHeight="false" outlineLevel="0" collapsed="false">
      <c r="A25" s="15" t="s">
        <v>28</v>
      </c>
      <c r="B25" s="16" t="n">
        <v>273.028691379525</v>
      </c>
      <c r="C25" s="17" t="n">
        <v>0.176903482209451</v>
      </c>
      <c r="D25" s="17" t="n">
        <v>0.318652826683655</v>
      </c>
      <c r="E25" s="17" t="n">
        <v>0.504443691106895</v>
      </c>
      <c r="F25" s="18"/>
      <c r="G25" s="19" t="n">
        <v>-3.90220611128301</v>
      </c>
      <c r="H25" s="19" t="n">
        <v>-7.94502399947468</v>
      </c>
      <c r="I25" s="19" t="n">
        <v>-3.23288661975422</v>
      </c>
    </row>
    <row r="26" customFormat="false" ht="12.75" hidden="false" customHeight="false" outlineLevel="0" collapsed="false">
      <c r="A26" s="15" t="s">
        <v>29</v>
      </c>
      <c r="B26" s="16" t="n">
        <v>82.2176860825243</v>
      </c>
      <c r="C26" s="17" t="n">
        <v>0.290236809936833</v>
      </c>
      <c r="D26" s="17" t="n">
        <v>0.330231009722105</v>
      </c>
      <c r="E26" s="17" t="n">
        <v>0.379532180341063</v>
      </c>
      <c r="F26" s="18"/>
      <c r="G26" s="19" t="n">
        <v>1.57261582431421</v>
      </c>
      <c r="H26" s="19" t="n">
        <v>-8.13298826412449</v>
      </c>
      <c r="I26" s="19" t="n">
        <v>2.6103601309353</v>
      </c>
    </row>
    <row r="27" customFormat="false" ht="12.75" hidden="false" customHeight="false" outlineLevel="0" collapsed="false">
      <c r="A27" s="14"/>
      <c r="B27" s="21"/>
      <c r="C27" s="17"/>
      <c r="D27" s="17"/>
      <c r="E27" s="17"/>
      <c r="F27" s="22"/>
      <c r="G27" s="19"/>
      <c r="H27" s="19"/>
      <c r="I27" s="19"/>
    </row>
    <row r="28" customFormat="false" ht="12.75" hidden="false" customHeight="false" outlineLevel="0" collapsed="false">
      <c r="A28" s="14" t="s">
        <v>30</v>
      </c>
      <c r="B28" s="14"/>
      <c r="C28" s="37"/>
      <c r="D28" s="37"/>
      <c r="E28" s="37"/>
      <c r="F28" s="18"/>
      <c r="G28" s="19"/>
      <c r="H28" s="19"/>
      <c r="I28" s="19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17" t="n">
        <v>0.1842558416005</v>
      </c>
      <c r="D29" s="17" t="n">
        <v>0.26759530793248</v>
      </c>
      <c r="E29" s="17" t="n">
        <v>0.548148850467013</v>
      </c>
      <c r="F29" s="18"/>
      <c r="G29" s="19" t="n">
        <v>-8.04193258295149</v>
      </c>
      <c r="H29" s="24" t="s">
        <v>32</v>
      </c>
      <c r="I29" s="24" t="s">
        <v>32</v>
      </c>
    </row>
    <row r="30" customFormat="false" ht="12.75" hidden="false" customHeight="false" outlineLevel="0" collapsed="false">
      <c r="A30" s="25" t="s">
        <v>33</v>
      </c>
      <c r="B30" s="16" t="n">
        <v>545.877556379279</v>
      </c>
      <c r="C30" s="17" t="n">
        <v>0.204141543143089</v>
      </c>
      <c r="D30" s="17" t="n">
        <v>0.31203229146198</v>
      </c>
      <c r="E30" s="17" t="n">
        <v>0.483826165394931</v>
      </c>
      <c r="F30" s="18"/>
      <c r="G30" s="19" t="n">
        <v>-2.68837545398384</v>
      </c>
      <c r="H30" s="24" t="s">
        <v>32</v>
      </c>
      <c r="I30" s="24" t="s">
        <v>32</v>
      </c>
    </row>
    <row r="31" customFormat="false" ht="12.75" hidden="false" customHeight="false" outlineLevel="0" collapsed="false">
      <c r="A31" s="15" t="s">
        <v>34</v>
      </c>
      <c r="B31" s="16" t="n">
        <v>76.3183009918516</v>
      </c>
      <c r="C31" s="17" t="n">
        <v>0.275388797143952</v>
      </c>
      <c r="D31" s="17" t="n">
        <v>0.255819778672656</v>
      </c>
      <c r="E31" s="17" t="n">
        <v>0.468791424183392</v>
      </c>
      <c r="F31" s="18"/>
      <c r="G31" s="19" t="n">
        <v>-2.80265124753006</v>
      </c>
      <c r="H31" s="24" t="s">
        <v>32</v>
      </c>
      <c r="I31" s="24" t="s">
        <v>32</v>
      </c>
    </row>
    <row r="32" customFormat="false" ht="12.75" hidden="false" customHeight="false" outlineLevel="0" collapsed="false">
      <c r="A32" s="15" t="s">
        <v>35</v>
      </c>
      <c r="B32" s="16" t="n">
        <v>5.80414262887201</v>
      </c>
      <c r="C32" s="17" t="n">
        <v>0.305519054003654</v>
      </c>
      <c r="D32" s="17" t="n">
        <v>0.145203679296854</v>
      </c>
      <c r="E32" s="17" t="n">
        <v>0.549277266699492</v>
      </c>
      <c r="F32" s="18"/>
      <c r="G32" s="19" t="n">
        <v>-4.82313102940125</v>
      </c>
      <c r="H32" s="24" t="s">
        <v>32</v>
      </c>
      <c r="I32" s="24" t="s">
        <v>32</v>
      </c>
    </row>
    <row r="33" customFormat="false" ht="12.75" hidden="false" customHeight="false" outlineLevel="0" collapsed="false">
      <c r="A33" s="14"/>
      <c r="B33" s="14"/>
      <c r="C33" s="38"/>
      <c r="D33" s="38"/>
      <c r="E33" s="38"/>
      <c r="F33" s="22"/>
      <c r="G33" s="19"/>
      <c r="H33" s="19"/>
      <c r="I33" s="19"/>
    </row>
    <row r="34" customFormat="false" ht="12.75" hidden="false" customHeight="false" outlineLevel="0" collapsed="false">
      <c r="A34" s="14" t="s">
        <v>36</v>
      </c>
      <c r="B34" s="27" t="n">
        <v>1427.89206008245</v>
      </c>
      <c r="C34" s="28" t="n">
        <v>0.196771571190388</v>
      </c>
      <c r="D34" s="28" t="n">
        <v>0.282611518992163</v>
      </c>
      <c r="E34" s="28" t="n">
        <v>0.520616909817461</v>
      </c>
      <c r="F34" s="22"/>
      <c r="G34" s="29" t="n">
        <v>-3.58000721488314</v>
      </c>
      <c r="H34" s="29" t="n">
        <v>-8.04193258295149</v>
      </c>
      <c r="I34" s="29" t="n">
        <v>-3.07742819510644</v>
      </c>
    </row>
    <row r="35" customFormat="false" ht="12.75" hidden="false" customHeight="false" outlineLevel="0" collapsed="false">
      <c r="A35" s="14"/>
      <c r="B35" s="39"/>
      <c r="C35" s="28"/>
      <c r="D35" s="28"/>
      <c r="E35" s="28"/>
      <c r="F35" s="22"/>
      <c r="G35" s="40"/>
      <c r="H35" s="40"/>
      <c r="I35" s="40"/>
    </row>
    <row r="36" customFormat="false" ht="12.75" hidden="false" customHeight="false" outlineLevel="0" collapsed="false">
      <c r="A36" s="32" t="s">
        <v>37</v>
      </c>
      <c r="B36" s="32"/>
      <c r="C36" s="33"/>
      <c r="D36" s="33"/>
      <c r="E36" s="33"/>
      <c r="F36" s="33"/>
      <c r="G36" s="33"/>
      <c r="H36" s="33"/>
      <c r="I36" s="33"/>
    </row>
    <row r="38" customFormat="false" ht="12.75" hidden="false" customHeight="false" outlineLevel="0" collapsed="false"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G40" s="19"/>
    </row>
    <row r="41" customFormat="false" ht="12.75" hidden="false" customHeight="false" outlineLevel="0" collapsed="false">
      <c r="G41" s="19"/>
      <c r="H41" s="19"/>
    </row>
    <row r="42" customFormat="false" ht="12.75" hidden="false" customHeight="false" outlineLevel="0" collapsed="false">
      <c r="H42" s="19"/>
    </row>
    <row r="43" customFormat="false" ht="12.75" hidden="false" customHeight="false" outlineLevel="0" collapsed="false">
      <c r="H43" s="19"/>
    </row>
    <row r="44" customFormat="false" ht="12.75" hidden="false" customHeight="false" outlineLevel="0" collapsed="false">
      <c r="H44" s="19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68" t="s">
        <v>1</v>
      </c>
      <c r="B4" s="8" t="s">
        <v>2</v>
      </c>
      <c r="C4" s="69" t="s">
        <v>75</v>
      </c>
      <c r="D4" s="69"/>
      <c r="E4" s="69"/>
      <c r="F4" s="69"/>
      <c r="G4" s="69"/>
      <c r="H4" s="8" t="s">
        <v>76</v>
      </c>
    </row>
    <row r="5" customFormat="false" ht="17.25" hidden="false" customHeight="true" outlineLevel="0" collapsed="false">
      <c r="A5" s="68" t="s">
        <v>1</v>
      </c>
      <c r="B5" s="8"/>
      <c r="C5" s="8" t="s">
        <v>77</v>
      </c>
      <c r="D5" s="8" t="s">
        <v>78</v>
      </c>
      <c r="E5" s="8" t="s">
        <v>79</v>
      </c>
      <c r="F5" s="8" t="s">
        <v>80</v>
      </c>
      <c r="G5" s="8" t="s">
        <v>81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16" t="n">
        <v>118.478502174128</v>
      </c>
      <c r="C8" s="52" t="n">
        <v>0.0418862407156739</v>
      </c>
      <c r="D8" s="52" t="n">
        <v>0.145024763865059</v>
      </c>
      <c r="E8" s="52" t="n">
        <v>0.496407445443124</v>
      </c>
      <c r="F8" s="52" t="n">
        <v>0.213502321057448</v>
      </c>
      <c r="G8" s="52" t="n">
        <v>0.103179228918695</v>
      </c>
      <c r="H8" s="52" t="n">
        <f aca="false">G8+F8-D8-C8</f>
        <v>0.12977054539541</v>
      </c>
    </row>
    <row r="9" customFormat="false" ht="12.75" hidden="false" customHeight="false" outlineLevel="0" collapsed="false">
      <c r="A9" s="15" t="s">
        <v>13</v>
      </c>
      <c r="B9" s="16" t="n">
        <v>278.144120352807</v>
      </c>
      <c r="C9" s="52" t="n">
        <v>0.180736309406499</v>
      </c>
      <c r="D9" s="52" t="n">
        <v>0.146798447807848</v>
      </c>
      <c r="E9" s="52" t="n">
        <v>0.524769979820049</v>
      </c>
      <c r="F9" s="52" t="n">
        <v>0.106310095508477</v>
      </c>
      <c r="G9" s="52" t="n">
        <v>0.0413851674571279</v>
      </c>
      <c r="H9" s="52" t="n">
        <f aca="false">G9+F9-D9-C9</f>
        <v>-0.179839494248742</v>
      </c>
    </row>
    <row r="10" customFormat="false" ht="12.75" hidden="false" customHeight="false" outlineLevel="0" collapsed="false">
      <c r="A10" s="15" t="s">
        <v>14</v>
      </c>
      <c r="B10" s="16" t="n">
        <v>220.388888203481</v>
      </c>
      <c r="C10" s="52" t="n">
        <v>0.273252200753171</v>
      </c>
      <c r="D10" s="52" t="n">
        <v>0.13147917179739</v>
      </c>
      <c r="E10" s="52" t="n">
        <v>0.394286876305958</v>
      </c>
      <c r="F10" s="52" t="n">
        <v>0.184634599205635</v>
      </c>
      <c r="G10" s="52" t="n">
        <v>0.0163471519378465</v>
      </c>
      <c r="H10" s="52" t="n">
        <f aca="false">G10+F10-D10-C10</f>
        <v>-0.20374962140708</v>
      </c>
    </row>
    <row r="11" customFormat="false" ht="12.75" hidden="false" customHeight="false" outlineLevel="0" collapsed="false">
      <c r="A11" s="15" t="s">
        <v>15</v>
      </c>
      <c r="B11" s="16" t="n">
        <v>65.667999234399</v>
      </c>
      <c r="C11" s="52" t="n">
        <v>0.128430770105391</v>
      </c>
      <c r="D11" s="52" t="n">
        <v>0.22819878645551</v>
      </c>
      <c r="E11" s="52" t="n">
        <v>0.538908593766975</v>
      </c>
      <c r="F11" s="52" t="n">
        <v>0.0686505396448222</v>
      </c>
      <c r="G11" s="52" t="n">
        <v>0.0358113100273028</v>
      </c>
      <c r="H11" s="52" t="n">
        <f aca="false">G11+F11-D11-C11</f>
        <v>-0.252167706888776</v>
      </c>
    </row>
    <row r="12" customFormat="false" ht="12.75" hidden="false" customHeight="false" outlineLevel="0" collapsed="false">
      <c r="A12" s="15" t="s">
        <v>16</v>
      </c>
      <c r="B12" s="16" t="n">
        <v>50.6419972883573</v>
      </c>
      <c r="C12" s="52" t="n">
        <v>0.0745175502137431</v>
      </c>
      <c r="D12" s="52" t="n">
        <v>0.223912461250517</v>
      </c>
      <c r="E12" s="52" t="n">
        <v>0.527735209890128</v>
      </c>
      <c r="F12" s="52" t="n">
        <v>0.122872582070408</v>
      </c>
      <c r="G12" s="52" t="n">
        <v>0.0509621965752041</v>
      </c>
      <c r="H12" s="52" t="n">
        <f aca="false">G12+F12-D12-C12</f>
        <v>-0.124595232818648</v>
      </c>
    </row>
    <row r="13" customFormat="false" ht="12.75" hidden="false" customHeight="false" outlineLevel="0" collapsed="false">
      <c r="A13" s="15" t="s">
        <v>17</v>
      </c>
      <c r="B13" s="16" t="n">
        <v>79.7740468925768</v>
      </c>
      <c r="C13" s="52" t="n">
        <v>0.216197668103724</v>
      </c>
      <c r="D13" s="52" t="n">
        <v>0.247738479636888</v>
      </c>
      <c r="E13" s="52" t="n">
        <v>0.344811168217556</v>
      </c>
      <c r="F13" s="52" t="n">
        <v>0.152347633776719</v>
      </c>
      <c r="G13" s="52" t="n">
        <v>0.0389050502651126</v>
      </c>
      <c r="H13" s="52" t="n">
        <f aca="false">G13+F13-D13-C13</f>
        <v>-0.272683463698781</v>
      </c>
    </row>
    <row r="14" customFormat="false" ht="12.75" hidden="false" customHeight="false" outlineLevel="0" collapsed="false">
      <c r="A14" s="15" t="s">
        <v>18</v>
      </c>
      <c r="B14" s="16" t="n">
        <v>270.286191313343</v>
      </c>
      <c r="C14" s="52" t="n">
        <v>0.252909729434648</v>
      </c>
      <c r="D14" s="52" t="n">
        <v>0.112365707118135</v>
      </c>
      <c r="E14" s="52" t="n">
        <v>0.4451464032536</v>
      </c>
      <c r="F14" s="52" t="n">
        <v>0.147127536962838</v>
      </c>
      <c r="G14" s="52" t="n">
        <v>0.0424506232307796</v>
      </c>
      <c r="H14" s="52" t="n">
        <f aca="false">G14+F14-D14-C14</f>
        <v>-0.175697276359165</v>
      </c>
    </row>
    <row r="15" customFormat="false" ht="12.75" hidden="false" customHeight="false" outlineLevel="0" collapsed="false">
      <c r="A15" s="15" t="s">
        <v>19</v>
      </c>
      <c r="B15" s="16" t="n">
        <v>131.198219158855</v>
      </c>
      <c r="C15" s="52" t="n">
        <v>0.197920664872084</v>
      </c>
      <c r="D15" s="52" t="n">
        <v>0.122244514692218</v>
      </c>
      <c r="E15" s="52" t="n">
        <v>0.378928873624311</v>
      </c>
      <c r="F15" s="52" t="n">
        <v>0.201224980278955</v>
      </c>
      <c r="G15" s="52" t="n">
        <v>0.0996809665324322</v>
      </c>
      <c r="H15" s="52" t="n">
        <f aca="false">G15+F15-D15-C15</f>
        <v>-0.0192592327529147</v>
      </c>
    </row>
    <row r="16" customFormat="false" ht="12.75" hidden="false" customHeight="false" outlineLevel="0" collapsed="false">
      <c r="A16" s="15" t="s">
        <v>20</v>
      </c>
      <c r="B16" s="16" t="n">
        <v>122.261205833994</v>
      </c>
      <c r="C16" s="52" t="n">
        <v>0.17892608600079</v>
      </c>
      <c r="D16" s="52" t="n">
        <v>0.0853634443984365</v>
      </c>
      <c r="E16" s="52" t="n">
        <v>0.515728245389235</v>
      </c>
      <c r="F16" s="52" t="n">
        <v>0.167752166327234</v>
      </c>
      <c r="G16" s="52" t="n">
        <v>0.0522300578843064</v>
      </c>
      <c r="H16" s="52" t="n">
        <f aca="false">G16+F16-D16-C16</f>
        <v>-0.0443073061876857</v>
      </c>
    </row>
    <row r="17" customFormat="false" ht="12.75" hidden="false" customHeight="false" outlineLevel="0" collapsed="false">
      <c r="A17" s="15" t="s">
        <v>21</v>
      </c>
      <c r="B17" s="16" t="n">
        <v>91.0508896305275</v>
      </c>
      <c r="C17" s="52" t="n">
        <v>0.285661185766144</v>
      </c>
      <c r="D17" s="52" t="n">
        <v>0.16796473692587</v>
      </c>
      <c r="E17" s="52" t="n">
        <v>0.336750661739375</v>
      </c>
      <c r="F17" s="52" t="n">
        <v>0.128474430311243</v>
      </c>
      <c r="G17" s="52" t="n">
        <v>0.0811489852573682</v>
      </c>
      <c r="H17" s="52" t="n">
        <f aca="false">G17+F17-D17-C17</f>
        <v>-0.244002507123403</v>
      </c>
    </row>
    <row r="18" customFormat="false" ht="12.75" hidden="false" customHeight="false" outlineLevel="0" collapsed="false">
      <c r="A18" s="20"/>
      <c r="B18" s="16"/>
      <c r="C18" s="52"/>
      <c r="D18" s="52"/>
      <c r="E18" s="52"/>
      <c r="F18" s="52"/>
      <c r="G18" s="52"/>
      <c r="H18" s="52"/>
    </row>
    <row r="19" customFormat="false" ht="12.75" hidden="false" customHeight="false" outlineLevel="0" collapsed="false">
      <c r="A19" s="14" t="s">
        <v>22</v>
      </c>
      <c r="H19" s="52"/>
    </row>
    <row r="20" customFormat="false" ht="12.75" hidden="false" customHeight="false" outlineLevel="0" collapsed="false">
      <c r="A20" s="15" t="s">
        <v>23</v>
      </c>
      <c r="B20" s="16" t="n">
        <v>213.894135792723</v>
      </c>
      <c r="C20" s="52" t="n">
        <v>0.224820407397914</v>
      </c>
      <c r="D20" s="52" t="n">
        <v>0.209816220414063</v>
      </c>
      <c r="E20" s="52" t="n">
        <v>0.411795074336046</v>
      </c>
      <c r="F20" s="52" t="n">
        <v>0.113302592745069</v>
      </c>
      <c r="G20" s="52" t="n">
        <v>0.0402657051069088</v>
      </c>
      <c r="H20" s="52" t="n">
        <f aca="false">G20+F20-D20-C20</f>
        <v>-0.281068329959999</v>
      </c>
    </row>
    <row r="21" customFormat="false" ht="12.75" hidden="false" customHeight="false" outlineLevel="0" collapsed="false">
      <c r="A21" s="15" t="s">
        <v>24</v>
      </c>
      <c r="B21" s="16" t="n">
        <v>319.58011984597</v>
      </c>
      <c r="C21" s="52" t="n">
        <v>0.217713033678247</v>
      </c>
      <c r="D21" s="52" t="n">
        <v>0.176080947665399</v>
      </c>
      <c r="E21" s="52" t="n">
        <v>0.377874034690186</v>
      </c>
      <c r="F21" s="52" t="n">
        <v>0.141932642086357</v>
      </c>
      <c r="G21" s="52" t="n">
        <v>0.0863993418798122</v>
      </c>
      <c r="H21" s="52" t="n">
        <f aca="false">G21+F21-D21-C21</f>
        <v>-0.165461997377476</v>
      </c>
    </row>
    <row r="22" customFormat="false" ht="12.75" hidden="false" customHeight="false" outlineLevel="0" collapsed="false">
      <c r="A22" s="15" t="s">
        <v>25</v>
      </c>
      <c r="B22" s="16" t="n">
        <v>88.3691652789676</v>
      </c>
      <c r="C22" s="52" t="n">
        <v>0.184243781488161</v>
      </c>
      <c r="D22" s="52" t="n">
        <v>0.1054690066308</v>
      </c>
      <c r="E22" s="52" t="n">
        <v>0.596894769052277</v>
      </c>
      <c r="F22" s="52" t="n">
        <v>0.102464382328263</v>
      </c>
      <c r="G22" s="52" t="n">
        <v>0.0109280605004993</v>
      </c>
      <c r="H22" s="52" t="n">
        <f aca="false">G22+F22-D22-C22</f>
        <v>-0.176320345290199</v>
      </c>
    </row>
    <row r="23" customFormat="false" ht="12.75" hidden="false" customHeight="false" outlineLevel="0" collapsed="false">
      <c r="A23" s="15" t="s">
        <v>26</v>
      </c>
      <c r="B23" s="16" t="n">
        <v>279.783317347503</v>
      </c>
      <c r="C23" s="52" t="n">
        <v>0.189103171316581</v>
      </c>
      <c r="D23" s="52" t="n">
        <v>0.110541212081821</v>
      </c>
      <c r="E23" s="52" t="n">
        <v>0.463817123509178</v>
      </c>
      <c r="F23" s="52" t="n">
        <v>0.184673393809437</v>
      </c>
      <c r="G23" s="52" t="n">
        <v>0.0518650992829824</v>
      </c>
      <c r="H23" s="52" t="n">
        <f aca="false">G23+F23-D23-C23</f>
        <v>-0.0631058903059817</v>
      </c>
    </row>
    <row r="24" customFormat="false" ht="12.75" hidden="false" customHeight="false" outlineLevel="0" collapsed="false">
      <c r="A24" s="15" t="s">
        <v>27</v>
      </c>
      <c r="B24" s="16" t="n">
        <v>171.018944355254</v>
      </c>
      <c r="C24" s="52" t="n">
        <v>0.188565896447778</v>
      </c>
      <c r="D24" s="52" t="n">
        <v>0.118099347302431</v>
      </c>
      <c r="E24" s="52" t="n">
        <v>0.478320999983764</v>
      </c>
      <c r="F24" s="52" t="n">
        <v>0.16251804174503</v>
      </c>
      <c r="G24" s="52" t="n">
        <v>0.0524957145209978</v>
      </c>
      <c r="H24" s="52" t="n">
        <f aca="false">G24+F24-D24-C24</f>
        <v>-0.0916514874841817</v>
      </c>
    </row>
    <row r="25" customFormat="false" ht="12.75" hidden="false" customHeight="false" outlineLevel="0" collapsed="false">
      <c r="A25" s="15" t="s">
        <v>28</v>
      </c>
      <c r="B25" s="16" t="n">
        <v>273.028691379525</v>
      </c>
      <c r="C25" s="52" t="n">
        <v>0.212368320441875</v>
      </c>
      <c r="D25" s="52" t="n">
        <v>0.124419055691285</v>
      </c>
      <c r="E25" s="52" t="n">
        <v>0.473410574289076</v>
      </c>
      <c r="F25" s="52" t="n">
        <v>0.158417112897357</v>
      </c>
      <c r="G25" s="52" t="n">
        <v>0.0313849366804078</v>
      </c>
      <c r="H25" s="52" t="n">
        <f aca="false">G25+F25-D25-C25</f>
        <v>-0.146985326555395</v>
      </c>
    </row>
    <row r="26" customFormat="false" ht="12.75" hidden="false" customHeight="false" outlineLevel="0" collapsed="false">
      <c r="A26" s="15" t="s">
        <v>29</v>
      </c>
      <c r="B26" s="16" t="n">
        <v>82.2176860825243</v>
      </c>
      <c r="C26" s="52" t="n">
        <v>0.17392055952895</v>
      </c>
      <c r="D26" s="52" t="n">
        <v>0.108740447212312</v>
      </c>
      <c r="E26" s="52" t="n">
        <v>0.592323622187224</v>
      </c>
      <c r="F26" s="52" t="n">
        <v>0.104097082967287</v>
      </c>
      <c r="G26" s="52" t="n">
        <v>0.0209182881042273</v>
      </c>
      <c r="H26" s="52" t="n">
        <f aca="false">G26+F26-D26-C26</f>
        <v>-0.157645635669747</v>
      </c>
    </row>
    <row r="27" customFormat="false" ht="12.75" hidden="false" customHeight="false" outlineLevel="0" collapsed="false">
      <c r="A27" s="14"/>
      <c r="B27" s="16"/>
      <c r="H27" s="52"/>
    </row>
    <row r="28" customFormat="false" ht="12.75" hidden="false" customHeight="false" outlineLevel="0" collapsed="false">
      <c r="A28" s="14" t="s">
        <v>30</v>
      </c>
      <c r="B28" s="16"/>
      <c r="C28" s="70"/>
      <c r="D28" s="46"/>
      <c r="E28" s="46"/>
      <c r="F28" s="46"/>
      <c r="G28" s="46"/>
      <c r="H28" s="52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75" t="n">
        <v>0.12378194807606</v>
      </c>
      <c r="D29" s="46" t="n">
        <v>0.144521933558818</v>
      </c>
      <c r="E29" s="76" t="n">
        <v>0.534644385573643</v>
      </c>
      <c r="F29" s="46" t="n">
        <v>0.137767024296158</v>
      </c>
      <c r="G29" s="46" t="n">
        <v>0.0592847084953206</v>
      </c>
      <c r="H29" s="52" t="n">
        <f aca="false">G29+F29-D29-C29</f>
        <v>-0.0712521488433993</v>
      </c>
    </row>
    <row r="30" customFormat="false" ht="12.75" hidden="false" customHeight="false" outlineLevel="0" collapsed="false">
      <c r="A30" s="25" t="s">
        <v>33</v>
      </c>
      <c r="B30" s="16" t="n">
        <v>545.877556379279</v>
      </c>
      <c r="C30" s="52" t="n">
        <v>0.228012669547358</v>
      </c>
      <c r="D30" s="52" t="n">
        <v>0.132151376246195</v>
      </c>
      <c r="E30" s="52" t="n">
        <v>0.441949423709067</v>
      </c>
      <c r="F30" s="52" t="n">
        <v>0.149099643951064</v>
      </c>
      <c r="G30" s="52" t="n">
        <v>0.0487868865463156</v>
      </c>
      <c r="H30" s="52" t="n">
        <f aca="false">G30+F30-D30-C30</f>
        <v>-0.162277515296174</v>
      </c>
    </row>
    <row r="31" customFormat="false" ht="12.75" hidden="false" customHeight="false" outlineLevel="0" collapsed="false">
      <c r="A31" s="15" t="s">
        <v>34</v>
      </c>
      <c r="B31" s="16" t="n">
        <v>76.3183009918516</v>
      </c>
      <c r="C31" s="52" t="n">
        <v>0.230099694692605</v>
      </c>
      <c r="D31" s="52" t="n">
        <v>0.188618379460708</v>
      </c>
      <c r="E31" s="52" t="n">
        <v>0.357417405992398</v>
      </c>
      <c r="F31" s="52" t="n">
        <v>0.170293732206834</v>
      </c>
      <c r="G31" s="52" t="n">
        <v>0.0535707876474538</v>
      </c>
      <c r="H31" s="52" t="n">
        <f aca="false">G31+F31-D31-C31</f>
        <v>-0.194853554299026</v>
      </c>
    </row>
    <row r="32" customFormat="false" ht="12.75" hidden="false" customHeight="false" outlineLevel="0" collapsed="false">
      <c r="A32" s="15" t="s">
        <v>35</v>
      </c>
      <c r="B32" s="16" t="n">
        <v>5.80414262887201</v>
      </c>
      <c r="C32" s="52" t="n">
        <v>0.12289156629528</v>
      </c>
      <c r="D32" s="52" t="n">
        <v>0.309638554257881</v>
      </c>
      <c r="E32" s="52" t="n">
        <v>0.277108433644999</v>
      </c>
      <c r="F32" s="52" t="n">
        <v>0.156626505968933</v>
      </c>
      <c r="G32" s="52" t="n">
        <v>0.133734939832908</v>
      </c>
      <c r="H32" s="52" t="n">
        <f aca="false">G32+F32-D32-C32</f>
        <v>-0.142168674751321</v>
      </c>
    </row>
    <row r="33" customFormat="false" ht="12.75" hidden="false" customHeight="false" outlineLevel="0" collapsed="false">
      <c r="A33" s="14"/>
      <c r="B33" s="16"/>
      <c r="C33" s="70"/>
      <c r="D33" s="38"/>
      <c r="E33" s="38"/>
      <c r="F33" s="38"/>
      <c r="G33" s="38"/>
      <c r="H33" s="52"/>
    </row>
    <row r="34" customFormat="false" ht="12.75" hidden="false" customHeight="false" outlineLevel="0" collapsed="false">
      <c r="A34" s="14" t="s">
        <v>36</v>
      </c>
      <c r="B34" s="64" t="n">
        <v>1427.89206008245</v>
      </c>
      <c r="C34" s="54" t="n">
        <v>0.204502499652311</v>
      </c>
      <c r="D34" s="54" t="n">
        <v>0.144230597728471</v>
      </c>
      <c r="E34" s="54" t="n">
        <v>0.449120280899032</v>
      </c>
      <c r="F34" s="54" t="n">
        <v>0.149513253494669</v>
      </c>
      <c r="G34" s="54" t="n">
        <v>0.0526333682255157</v>
      </c>
      <c r="H34" s="54" t="n">
        <f aca="false">G34+F34-D34-C34</f>
        <v>-0.146586475660597</v>
      </c>
    </row>
    <row r="35" customFormat="false" ht="12.75" hidden="false" customHeight="false" outlineLevel="0" collapsed="false">
      <c r="A35" s="14" t="s">
        <v>82</v>
      </c>
      <c r="B35" s="64" t="n">
        <v>627.892060209468</v>
      </c>
      <c r="C35" s="71" t="n">
        <v>0.226881052890453</v>
      </c>
      <c r="D35" s="38" t="n">
        <v>0.144149829271587</v>
      </c>
      <c r="E35" s="72" t="n">
        <v>0.425410015145989</v>
      </c>
      <c r="F35" s="38" t="n">
        <v>0.152769718054602</v>
      </c>
      <c r="G35" s="38" t="n">
        <v>0.0507893846373683</v>
      </c>
      <c r="H35" s="54" t="n">
        <f aca="false">G35+F35-D35-C35</f>
        <v>-0.167471779470069</v>
      </c>
    </row>
    <row r="36" customFormat="false" ht="12.75" hidden="false" customHeight="false" outlineLevel="0" collapsed="false">
      <c r="A36" s="42"/>
      <c r="B36" s="42"/>
      <c r="C36" s="42"/>
      <c r="D36" s="44"/>
      <c r="E36" s="44"/>
      <c r="F36" s="44"/>
      <c r="G36" s="44"/>
    </row>
    <row r="37" customFormat="false" ht="12.75" hidden="false" customHeight="false" outlineLevel="0" collapsed="false">
      <c r="A37" s="32" t="s">
        <v>37</v>
      </c>
      <c r="B37" s="32"/>
      <c r="C37" s="32"/>
      <c r="D37" s="33"/>
      <c r="E37" s="33"/>
      <c r="F37" s="33"/>
      <c r="G37" s="33"/>
      <c r="H37" s="34"/>
    </row>
    <row r="38" customFormat="false" ht="12.75" hidden="false" customHeight="false" outlineLevel="0" collapsed="false">
      <c r="C38" s="23"/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B41" s="77"/>
    </row>
    <row r="42" customFormat="false" ht="12.75" hidden="false" customHeight="false" outlineLevel="0" collapsed="false">
      <c r="B42" s="77"/>
    </row>
    <row r="43" customFormat="false" ht="12.75" hidden="false" customHeight="false" outlineLevel="0" collapsed="false">
      <c r="B43" s="77"/>
    </row>
    <row r="49" customFormat="false" ht="12.75" hidden="false" customHeight="false" outlineLevel="0" collapsed="false">
      <c r="C49" s="78"/>
      <c r="E49" s="60"/>
    </row>
    <row r="50" customFormat="false" ht="12.75" hidden="false" customHeight="false" outlineLevel="0" collapsed="false">
      <c r="C50" s="60"/>
      <c r="D50" s="60"/>
      <c r="E50" s="60"/>
      <c r="F50" s="60"/>
      <c r="G50" s="60"/>
    </row>
    <row r="51" customFormat="false" ht="12.75" hidden="false" customHeight="false" outlineLevel="0" collapsed="false">
      <c r="C51" s="60"/>
      <c r="D51" s="60"/>
      <c r="E51" s="60"/>
      <c r="F51" s="60"/>
      <c r="G51" s="60"/>
    </row>
    <row r="52" customFormat="false" ht="12.75" hidden="false" customHeight="false" outlineLevel="0" collapsed="false">
      <c r="C52" s="60"/>
      <c r="D52" s="60"/>
      <c r="E52" s="60"/>
      <c r="F52" s="60"/>
      <c r="G52" s="60"/>
    </row>
    <row r="53" customFormat="false" ht="12.75" hidden="false" customHeight="false" outlineLevel="0" collapsed="false">
      <c r="C53" s="60"/>
      <c r="D53" s="60"/>
      <c r="E53" s="60"/>
      <c r="F53" s="60"/>
      <c r="G53" s="60"/>
    </row>
    <row r="54" customFormat="false" ht="12.75" hidden="false" customHeight="false" outlineLevel="0" collapsed="false">
      <c r="C54" s="60"/>
      <c r="D54" s="60"/>
      <c r="E54" s="60"/>
      <c r="F54" s="60"/>
      <c r="G54" s="60"/>
    </row>
    <row r="55" customFormat="false" ht="12.75" hidden="false" customHeight="false" outlineLevel="0" collapsed="false">
      <c r="C55" s="60"/>
      <c r="D55" s="60"/>
      <c r="E55" s="60"/>
      <c r="F55" s="60"/>
      <c r="G55" s="60"/>
    </row>
    <row r="56" customFormat="false" ht="12.75" hidden="false" customHeight="false" outlineLevel="0" collapsed="false">
      <c r="C56" s="60"/>
      <c r="D56" s="60"/>
      <c r="E56" s="60"/>
      <c r="F56" s="60"/>
      <c r="G56" s="60"/>
    </row>
    <row r="57" customFormat="false" ht="12.75" hidden="false" customHeight="false" outlineLevel="0" collapsed="false">
      <c r="C57" s="60"/>
      <c r="D57" s="60"/>
      <c r="E57" s="60"/>
      <c r="F57" s="60"/>
      <c r="G57" s="60"/>
    </row>
    <row r="58" customFormat="false" ht="12.75" hidden="false" customHeight="false" outlineLevel="0" collapsed="false">
      <c r="C58" s="60"/>
      <c r="D58" s="60"/>
      <c r="E58" s="60"/>
      <c r="F58" s="60"/>
      <c r="G58" s="60"/>
    </row>
    <row r="59" customFormat="false" ht="12.75" hidden="false" customHeight="false" outlineLevel="0" collapsed="false">
      <c r="C59" s="60"/>
      <c r="D59" s="60"/>
      <c r="E59" s="60"/>
      <c r="F59" s="60"/>
      <c r="G59" s="60"/>
    </row>
    <row r="60" customFormat="false" ht="12.75" hidden="false" customHeight="false" outlineLevel="0" collapsed="false">
      <c r="C60" s="60"/>
      <c r="D60" s="60"/>
      <c r="E60" s="60"/>
      <c r="F60" s="60"/>
      <c r="G60" s="60"/>
    </row>
    <row r="61" customFormat="false" ht="12.75" hidden="false" customHeight="false" outlineLevel="0" collapsed="false">
      <c r="C61" s="60"/>
      <c r="D61" s="60"/>
      <c r="E61" s="60"/>
      <c r="F61" s="60"/>
      <c r="G61" s="60"/>
    </row>
    <row r="62" customFormat="false" ht="12.75" hidden="false" customHeight="false" outlineLevel="0" collapsed="false">
      <c r="C62" s="60"/>
      <c r="D62" s="60"/>
      <c r="E62" s="60"/>
      <c r="F62" s="60"/>
      <c r="G62" s="60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68" t="s">
        <v>1</v>
      </c>
      <c r="B4" s="8" t="s">
        <v>2</v>
      </c>
      <c r="C4" s="69" t="s">
        <v>75</v>
      </c>
      <c r="D4" s="69"/>
      <c r="E4" s="69"/>
      <c r="F4" s="69"/>
      <c r="G4" s="69"/>
      <c r="H4" s="8" t="s">
        <v>76</v>
      </c>
    </row>
    <row r="5" customFormat="false" ht="17.25" hidden="false" customHeight="true" outlineLevel="0" collapsed="false">
      <c r="A5" s="7"/>
      <c r="B5" s="8"/>
      <c r="C5" s="8" t="s">
        <v>77</v>
      </c>
      <c r="D5" s="8" t="s">
        <v>78</v>
      </c>
      <c r="E5" s="8" t="s">
        <v>79</v>
      </c>
      <c r="F5" s="8" t="s">
        <v>80</v>
      </c>
      <c r="G5" s="8" t="s">
        <v>81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16" t="n">
        <v>118.478502174128</v>
      </c>
      <c r="C8" s="52" t="n">
        <v>0.111178891595596</v>
      </c>
      <c r="D8" s="52" t="n">
        <v>0.17622476266495</v>
      </c>
      <c r="E8" s="52" t="n">
        <v>0.481018813123608</v>
      </c>
      <c r="F8" s="52" t="n">
        <v>0.191169271631495</v>
      </c>
      <c r="G8" s="52" t="n">
        <v>0.0404082609843524</v>
      </c>
      <c r="H8" s="52" t="n">
        <f aca="false">G8+F8-D8-C8</f>
        <v>-0.0558261216446997</v>
      </c>
    </row>
    <row r="9" customFormat="false" ht="12.75" hidden="false" customHeight="false" outlineLevel="0" collapsed="false">
      <c r="A9" s="15" t="s">
        <v>13</v>
      </c>
      <c r="B9" s="16" t="n">
        <v>278.144120352807</v>
      </c>
      <c r="C9" s="52" t="n">
        <v>0.250017461324513</v>
      </c>
      <c r="D9" s="52" t="n">
        <v>0.157599182253344</v>
      </c>
      <c r="E9" s="52" t="n">
        <v>0.439597858481474</v>
      </c>
      <c r="F9" s="52" t="n">
        <v>0.129388901959696</v>
      </c>
      <c r="G9" s="52" t="n">
        <v>0.0233965959809692</v>
      </c>
      <c r="H9" s="52" t="n">
        <f aca="false">G9+F9-D9-C9</f>
        <v>-0.254831145637192</v>
      </c>
    </row>
    <row r="10" customFormat="false" ht="12.75" hidden="false" customHeight="false" outlineLevel="0" collapsed="false">
      <c r="A10" s="15" t="s">
        <v>14</v>
      </c>
      <c r="B10" s="16" t="n">
        <v>220.388888203481</v>
      </c>
      <c r="C10" s="52" t="n">
        <v>0.242807515535315</v>
      </c>
      <c r="D10" s="52" t="n">
        <v>0.161769388450532</v>
      </c>
      <c r="E10" s="52" t="n">
        <v>0.447732446869686</v>
      </c>
      <c r="F10" s="52" t="n">
        <v>0.110886266312613</v>
      </c>
      <c r="G10" s="52" t="n">
        <v>0.0368043828318569</v>
      </c>
      <c r="H10" s="52" t="n">
        <f aca="false">G10+F10-D10-C10</f>
        <v>-0.256886254841376</v>
      </c>
    </row>
    <row r="11" customFormat="false" ht="12.75" hidden="false" customHeight="false" outlineLevel="0" collapsed="false">
      <c r="A11" s="15" t="s">
        <v>15</v>
      </c>
      <c r="B11" s="16" t="n">
        <v>65.667999234399</v>
      </c>
      <c r="C11" s="52" t="n">
        <v>0.208014694476983</v>
      </c>
      <c r="D11" s="52" t="n">
        <v>0.155420510131175</v>
      </c>
      <c r="E11" s="52" t="n">
        <v>0.498981157709063</v>
      </c>
      <c r="F11" s="52" t="n">
        <v>0.0908937163279662</v>
      </c>
      <c r="G11" s="52" t="n">
        <v>0.0466899213548133</v>
      </c>
      <c r="H11" s="52" t="n">
        <f aca="false">G11+F11-D11-C11</f>
        <v>-0.225851566925378</v>
      </c>
    </row>
    <row r="12" customFormat="false" ht="12.75" hidden="false" customHeight="false" outlineLevel="0" collapsed="false">
      <c r="A12" s="15" t="s">
        <v>16</v>
      </c>
      <c r="B12" s="16" t="n">
        <v>50.6419972883573</v>
      </c>
      <c r="C12" s="52" t="n">
        <v>0.201311689793474</v>
      </c>
      <c r="D12" s="52" t="n">
        <v>0.211641718660955</v>
      </c>
      <c r="E12" s="52" t="n">
        <v>0.375957967635404</v>
      </c>
      <c r="F12" s="52" t="n">
        <v>0.172290790922325</v>
      </c>
      <c r="G12" s="52" t="n">
        <v>0.0387978329878419</v>
      </c>
      <c r="H12" s="52" t="n">
        <f aca="false">G12+F12-D12-C12</f>
        <v>-0.201864784544263</v>
      </c>
    </row>
    <row r="13" customFormat="false" ht="12.75" hidden="false" customHeight="false" outlineLevel="0" collapsed="false">
      <c r="A13" s="15" t="s">
        <v>17</v>
      </c>
      <c r="B13" s="16" t="n">
        <v>79.7740468925768</v>
      </c>
      <c r="C13" s="52" t="n">
        <v>0.214874391959183</v>
      </c>
      <c r="D13" s="52" t="n">
        <v>0.222002257264531</v>
      </c>
      <c r="E13" s="52" t="n">
        <v>0.421370856742057</v>
      </c>
      <c r="F13" s="52" t="n">
        <v>0.110427322176046</v>
      </c>
      <c r="G13" s="52" t="n">
        <v>0.0313251718581855</v>
      </c>
      <c r="H13" s="52" t="n">
        <f aca="false">G13+F13-D13-C13</f>
        <v>-0.295124155189483</v>
      </c>
    </row>
    <row r="14" customFormat="false" ht="12.75" hidden="false" customHeight="false" outlineLevel="0" collapsed="false">
      <c r="A14" s="15" t="s">
        <v>18</v>
      </c>
      <c r="B14" s="16" t="n">
        <v>270.286191313343</v>
      </c>
      <c r="C14" s="52" t="n">
        <v>0.274670692241375</v>
      </c>
      <c r="D14" s="52" t="n">
        <v>0.163328267252459</v>
      </c>
      <c r="E14" s="52" t="n">
        <v>0.427313381816098</v>
      </c>
      <c r="F14" s="52" t="n">
        <v>0.110167781954504</v>
      </c>
      <c r="G14" s="52" t="n">
        <v>0.0245198767355641</v>
      </c>
      <c r="H14" s="52" t="n">
        <f aca="false">G14+F14-D14-C14</f>
        <v>-0.303311300803765</v>
      </c>
    </row>
    <row r="15" customFormat="false" ht="12.75" hidden="false" customHeight="false" outlineLevel="0" collapsed="false">
      <c r="A15" s="15" t="s">
        <v>19</v>
      </c>
      <c r="B15" s="16" t="n">
        <v>131.198219158855</v>
      </c>
      <c r="C15" s="52" t="n">
        <v>0.23195637367854</v>
      </c>
      <c r="D15" s="52" t="n">
        <v>0.112019469264711</v>
      </c>
      <c r="E15" s="52" t="n">
        <v>0.405915108764859</v>
      </c>
      <c r="F15" s="52" t="n">
        <v>0.20494889464339</v>
      </c>
      <c r="G15" s="52" t="n">
        <v>0.0451601536484997</v>
      </c>
      <c r="H15" s="52" t="n">
        <f aca="false">G15+F15-D15-C15</f>
        <v>-0.0938667946513609</v>
      </c>
    </row>
    <row r="16" customFormat="false" ht="12.75" hidden="false" customHeight="false" outlineLevel="0" collapsed="false">
      <c r="A16" s="15" t="s">
        <v>20</v>
      </c>
      <c r="B16" s="16" t="n">
        <v>122.261205833994</v>
      </c>
      <c r="C16" s="52" t="n">
        <v>0.226464977574285</v>
      </c>
      <c r="D16" s="52" t="n">
        <v>0.119756384748067</v>
      </c>
      <c r="E16" s="52" t="n">
        <v>0.471153320016995</v>
      </c>
      <c r="F16" s="52" t="n">
        <v>0.145872408438105</v>
      </c>
      <c r="G16" s="52" t="n">
        <v>0.0367529092225477</v>
      </c>
      <c r="H16" s="52" t="n">
        <f aca="false">G16+F16-D16-C16</f>
        <v>-0.163596044661699</v>
      </c>
    </row>
    <row r="17" customFormat="false" ht="12.75" hidden="false" customHeight="false" outlineLevel="0" collapsed="false">
      <c r="A17" s="15" t="s">
        <v>21</v>
      </c>
      <c r="B17" s="16" t="n">
        <v>91.0508896305275</v>
      </c>
      <c r="C17" s="52" t="n">
        <v>0.280728244916057</v>
      </c>
      <c r="D17" s="52" t="n">
        <v>0.1069498864943</v>
      </c>
      <c r="E17" s="52" t="n">
        <v>0.442840549237321</v>
      </c>
      <c r="F17" s="52" t="n">
        <v>0.118440966715391</v>
      </c>
      <c r="G17" s="52" t="n">
        <v>0.0510403526369305</v>
      </c>
      <c r="H17" s="52" t="n">
        <f aca="false">G17+F17-D17-C17</f>
        <v>-0.218196812058035</v>
      </c>
    </row>
    <row r="18" customFormat="false" ht="12.75" hidden="false" customHeight="false" outlineLevel="0" collapsed="false">
      <c r="A18" s="20"/>
      <c r="B18" s="16"/>
      <c r="C18" s="52"/>
      <c r="D18" s="52"/>
      <c r="E18" s="52"/>
      <c r="F18" s="52"/>
      <c r="G18" s="52"/>
      <c r="H18" s="52"/>
    </row>
    <row r="19" customFormat="false" ht="12.75" hidden="false" customHeight="false" outlineLevel="0" collapsed="false">
      <c r="A19" s="14" t="s">
        <v>22</v>
      </c>
      <c r="H19" s="52"/>
    </row>
    <row r="20" customFormat="false" ht="12.75" hidden="false" customHeight="false" outlineLevel="0" collapsed="false">
      <c r="A20" s="15" t="s">
        <v>23</v>
      </c>
      <c r="B20" s="16" t="n">
        <v>213.894135792723</v>
      </c>
      <c r="C20" s="52" t="n">
        <v>0.198479932416818</v>
      </c>
      <c r="D20" s="52" t="n">
        <v>0.146329999076895</v>
      </c>
      <c r="E20" s="52" t="n">
        <v>0.524026971897083</v>
      </c>
      <c r="F20" s="52" t="n">
        <v>0.118211968335767</v>
      </c>
      <c r="G20" s="52" t="n">
        <v>0.0129511282734368</v>
      </c>
      <c r="H20" s="52" t="n">
        <f aca="false">G20+F20-D20-C20</f>
        <v>-0.213646834884509</v>
      </c>
    </row>
    <row r="21" customFormat="false" ht="12.75" hidden="false" customHeight="false" outlineLevel="0" collapsed="false">
      <c r="A21" s="15" t="s">
        <v>24</v>
      </c>
      <c r="B21" s="16" t="n">
        <v>319.58011984597</v>
      </c>
      <c r="C21" s="52" t="n">
        <v>0.251876889102995</v>
      </c>
      <c r="D21" s="52" t="n">
        <v>0.143927928546981</v>
      </c>
      <c r="E21" s="52" t="n">
        <v>0.428807635783805</v>
      </c>
      <c r="F21" s="52" t="n">
        <v>0.134457320867367</v>
      </c>
      <c r="G21" s="52" t="n">
        <v>0.0409302256988475</v>
      </c>
      <c r="H21" s="52" t="n">
        <f aca="false">G21+F21-D21-C21</f>
        <v>-0.220417271083761</v>
      </c>
    </row>
    <row r="22" customFormat="false" ht="12.75" hidden="false" customHeight="false" outlineLevel="0" collapsed="false">
      <c r="A22" s="15" t="s">
        <v>25</v>
      </c>
      <c r="B22" s="16" t="n">
        <v>88.3691652789676</v>
      </c>
      <c r="C22" s="52" t="n">
        <v>0.278653956443124</v>
      </c>
      <c r="D22" s="52" t="n">
        <v>0.181819890324301</v>
      </c>
      <c r="E22" s="52" t="n">
        <v>0.435677866663822</v>
      </c>
      <c r="F22" s="52" t="n">
        <v>0.0786604041254065</v>
      </c>
      <c r="G22" s="52" t="n">
        <v>0.0251878824433478</v>
      </c>
      <c r="H22" s="52" t="n">
        <f aca="false">G22+F22-D22-C22</f>
        <v>-0.35662556019867</v>
      </c>
    </row>
    <row r="23" customFormat="false" ht="12.75" hidden="false" customHeight="false" outlineLevel="0" collapsed="false">
      <c r="A23" s="15" t="s">
        <v>26</v>
      </c>
      <c r="B23" s="16" t="n">
        <v>279.783317347503</v>
      </c>
      <c r="C23" s="52" t="n">
        <v>0.251977476013771</v>
      </c>
      <c r="D23" s="52" t="n">
        <v>0.155834618971646</v>
      </c>
      <c r="E23" s="52" t="n">
        <v>0.387211249016378</v>
      </c>
      <c r="F23" s="52" t="n">
        <v>0.157953193356885</v>
      </c>
      <c r="G23" s="52" t="n">
        <v>0.0470234626413214</v>
      </c>
      <c r="H23" s="52" t="n">
        <f aca="false">G23+F23-D23-C23</f>
        <v>-0.202835438987211</v>
      </c>
    </row>
    <row r="24" customFormat="false" ht="12.75" hidden="false" customHeight="false" outlineLevel="0" collapsed="false">
      <c r="A24" s="15" t="s">
        <v>27</v>
      </c>
      <c r="B24" s="16" t="n">
        <v>171.018944355254</v>
      </c>
      <c r="C24" s="52" t="n">
        <v>0.179829791807071</v>
      </c>
      <c r="D24" s="52" t="n">
        <v>0.154601111029109</v>
      </c>
      <c r="E24" s="52" t="n">
        <v>0.524625326865579</v>
      </c>
      <c r="F24" s="52" t="n">
        <v>0.095826831020685</v>
      </c>
      <c r="G24" s="52" t="n">
        <v>0.0451169392775555</v>
      </c>
      <c r="H24" s="52" t="n">
        <f aca="false">G24+F24-D24-C24</f>
        <v>-0.193487132537939</v>
      </c>
    </row>
    <row r="25" customFormat="false" ht="12.75" hidden="false" customHeight="false" outlineLevel="0" collapsed="false">
      <c r="A25" s="15" t="s">
        <v>28</v>
      </c>
      <c r="B25" s="16" t="n">
        <v>273.028691379525</v>
      </c>
      <c r="C25" s="52" t="n">
        <v>0.259616173465449</v>
      </c>
      <c r="D25" s="52" t="n">
        <v>0.156620320014285</v>
      </c>
      <c r="E25" s="52" t="n">
        <v>0.394169965197423</v>
      </c>
      <c r="F25" s="52" t="n">
        <v>0.166712819368628</v>
      </c>
      <c r="G25" s="52" t="n">
        <v>0.0228807219542143</v>
      </c>
      <c r="H25" s="52" t="n">
        <f aca="false">G25+F25-D25-C25</f>
        <v>-0.226642952156892</v>
      </c>
    </row>
    <row r="26" customFormat="false" ht="12.75" hidden="false" customHeight="false" outlineLevel="0" collapsed="false">
      <c r="A26" s="15" t="s">
        <v>29</v>
      </c>
      <c r="B26" s="16" t="n">
        <v>82.2176860825243</v>
      </c>
      <c r="C26" s="52" t="n">
        <v>0.185690150934021</v>
      </c>
      <c r="D26" s="52" t="n">
        <v>0.197103550024</v>
      </c>
      <c r="E26" s="52" t="n">
        <v>0.443228693300834</v>
      </c>
      <c r="F26" s="52" t="n">
        <v>0.130064460536943</v>
      </c>
      <c r="G26" s="52" t="n">
        <v>0.0439131452042016</v>
      </c>
      <c r="H26" s="52" t="n">
        <f aca="false">G26+F26-D26-C26</f>
        <v>-0.208816095216877</v>
      </c>
    </row>
    <row r="27" customFormat="false" ht="12.75" hidden="false" customHeight="false" outlineLevel="0" collapsed="false">
      <c r="A27" s="14"/>
      <c r="B27" s="16"/>
      <c r="H27" s="52"/>
    </row>
    <row r="28" customFormat="false" ht="12.75" hidden="false" customHeight="false" outlineLevel="0" collapsed="false">
      <c r="A28" s="14" t="s">
        <v>30</v>
      </c>
      <c r="B28" s="16"/>
      <c r="C28" s="70"/>
      <c r="D28" s="46"/>
      <c r="E28" s="46"/>
      <c r="F28" s="46"/>
      <c r="G28" s="46"/>
      <c r="H28" s="52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52" t="n">
        <v>0.158413534033633</v>
      </c>
      <c r="D29" s="52" t="n">
        <v>0.125783079361869</v>
      </c>
      <c r="E29" s="52" t="n">
        <v>0.573983778107912</v>
      </c>
      <c r="F29" s="52" t="n">
        <v>0.108546673936264</v>
      </c>
      <c r="G29" s="52" t="n">
        <v>0.0332729345603176</v>
      </c>
      <c r="H29" s="52" t="n">
        <f aca="false">G29+F29-D29-C29</f>
        <v>-0.14237700489892</v>
      </c>
    </row>
    <row r="30" customFormat="false" ht="12.75" hidden="false" customHeight="false" outlineLevel="0" collapsed="false">
      <c r="A30" s="25" t="s">
        <v>33</v>
      </c>
      <c r="B30" s="16" t="n">
        <v>545.877556379279</v>
      </c>
      <c r="C30" s="52" t="n">
        <v>0.340230557974562</v>
      </c>
      <c r="D30" s="52" t="n">
        <v>0.180606958499183</v>
      </c>
      <c r="E30" s="52" t="n">
        <v>0.285347561488804</v>
      </c>
      <c r="F30" s="52" t="n">
        <v>0.160770056143522</v>
      </c>
      <c r="G30" s="52" t="n">
        <v>0.0330448658939267</v>
      </c>
      <c r="H30" s="52" t="n">
        <f aca="false">G30+F30-D30-C30</f>
        <v>-0.327022594436296</v>
      </c>
    </row>
    <row r="31" customFormat="false" ht="12.75" hidden="false" customHeight="false" outlineLevel="0" collapsed="false">
      <c r="A31" s="15" t="s">
        <v>34</v>
      </c>
      <c r="B31" s="16" t="n">
        <v>76.3183009918516</v>
      </c>
      <c r="C31" s="52" t="n">
        <v>0.239726272301384</v>
      </c>
      <c r="D31" s="52" t="n">
        <v>0.244396279915606</v>
      </c>
      <c r="E31" s="52" t="n">
        <v>0.270290638914613</v>
      </c>
      <c r="F31" s="52" t="n">
        <v>0.196927650682445</v>
      </c>
      <c r="G31" s="52" t="n">
        <v>0.0486591581859516</v>
      </c>
      <c r="H31" s="52" t="n">
        <f aca="false">G31+F31-D31-C31</f>
        <v>-0.238535743348593</v>
      </c>
    </row>
    <row r="32" customFormat="false" ht="12.75" hidden="false" customHeight="false" outlineLevel="0" collapsed="false">
      <c r="A32" s="15" t="s">
        <v>35</v>
      </c>
      <c r="B32" s="16" t="n">
        <v>5.80414262887201</v>
      </c>
      <c r="C32" s="52" t="n">
        <v>0.1435406698749</v>
      </c>
      <c r="D32" s="52" t="n">
        <v>0.43122009569112</v>
      </c>
      <c r="E32" s="52" t="n">
        <v>0.139354066915845</v>
      </c>
      <c r="F32" s="52" t="n">
        <v>0.244019138816975</v>
      </c>
      <c r="G32" s="52" t="n">
        <v>0.0418660287011598</v>
      </c>
      <c r="H32" s="52" t="n">
        <f aca="false">G32+F32-D32-C32</f>
        <v>-0.288875598047885</v>
      </c>
    </row>
    <row r="33" customFormat="false" ht="12.75" hidden="false" customHeight="false" outlineLevel="0" collapsed="false">
      <c r="A33" s="14"/>
      <c r="B33" s="16"/>
      <c r="C33" s="52"/>
      <c r="D33" s="38"/>
      <c r="E33" s="38"/>
      <c r="F33" s="38"/>
      <c r="G33" s="38"/>
      <c r="H33" s="52"/>
    </row>
    <row r="34" customFormat="false" ht="12.75" hidden="false" customHeight="false" outlineLevel="0" collapsed="false">
      <c r="A34" s="14" t="s">
        <v>36</v>
      </c>
      <c r="B34" s="64" t="n">
        <v>1427.89206008245</v>
      </c>
      <c r="C34" s="54" t="n">
        <v>0.23483511196319</v>
      </c>
      <c r="D34" s="54" t="n">
        <v>0.155545767713575</v>
      </c>
      <c r="E34" s="54" t="n">
        <v>0.440704384676382</v>
      </c>
      <c r="F34" s="54" t="n">
        <v>0.134816480155764</v>
      </c>
      <c r="G34" s="54" t="n">
        <v>0.0340982554910921</v>
      </c>
      <c r="H34" s="54" t="n">
        <f aca="false">G34+F34-D34-C34</f>
        <v>-0.221466144029909</v>
      </c>
    </row>
    <row r="35" customFormat="false" ht="12.75" hidden="false" customHeight="false" outlineLevel="0" collapsed="false">
      <c r="A35" s="14" t="s">
        <v>82</v>
      </c>
      <c r="B35" s="64" t="n">
        <v>627.892060209468</v>
      </c>
      <c r="C35" s="71" t="n">
        <v>0.325793146667157</v>
      </c>
      <c r="D35" s="38" t="n">
        <v>0.190969737138456</v>
      </c>
      <c r="E35" s="72" t="n">
        <v>0.28207337990644</v>
      </c>
      <c r="F35" s="38" t="n">
        <v>0.166083172240847</v>
      </c>
      <c r="G35" s="38" t="n">
        <v>0.0350805640470927</v>
      </c>
      <c r="H35" s="54" t="n">
        <f aca="false">G35+F35-D35-C35</f>
        <v>-0.315599147517673</v>
      </c>
    </row>
    <row r="36" customFormat="false" ht="12.75" hidden="false" customHeight="false" outlineLevel="0" collapsed="false">
      <c r="A36" s="42"/>
      <c r="B36" s="42"/>
      <c r="C36" s="42"/>
      <c r="D36" s="44"/>
      <c r="E36" s="44"/>
      <c r="F36" s="44"/>
      <c r="G36" s="44"/>
    </row>
    <row r="37" customFormat="false" ht="12.75" hidden="false" customHeight="false" outlineLevel="0" collapsed="false">
      <c r="A37" s="32" t="s">
        <v>37</v>
      </c>
      <c r="B37" s="32"/>
      <c r="C37" s="32"/>
      <c r="D37" s="33"/>
      <c r="E37" s="33"/>
      <c r="F37" s="33"/>
      <c r="G37" s="33"/>
      <c r="H37" s="34"/>
    </row>
    <row r="39" customFormat="false" ht="12.75" hidden="false" customHeight="false" outlineLevel="0" collapsed="false">
      <c r="C39" s="23"/>
      <c r="D39" s="48"/>
      <c r="E39" s="23"/>
      <c r="F39" s="23"/>
      <c r="G39" s="23"/>
    </row>
    <row r="50" customFormat="false" ht="12.75" hidden="false" customHeight="false" outlineLevel="0" collapsed="false">
      <c r="C50" s="79"/>
      <c r="D50" s="79"/>
      <c r="E50" s="79"/>
      <c r="F50" s="79"/>
      <c r="G50" s="79"/>
    </row>
    <row r="51" customFormat="false" ht="12.75" hidden="false" customHeight="false" outlineLevel="0" collapsed="false">
      <c r="C51" s="79"/>
      <c r="D51" s="79"/>
      <c r="E51" s="79"/>
      <c r="F51" s="79"/>
      <c r="G51" s="79"/>
    </row>
    <row r="52" customFormat="false" ht="12.75" hidden="false" customHeight="false" outlineLevel="0" collapsed="false">
      <c r="C52" s="79"/>
      <c r="D52" s="79"/>
      <c r="E52" s="79"/>
      <c r="F52" s="79"/>
      <c r="G52" s="79"/>
    </row>
    <row r="53" customFormat="false" ht="12.75" hidden="false" customHeight="false" outlineLevel="0" collapsed="false">
      <c r="C53" s="79"/>
      <c r="D53" s="79"/>
      <c r="E53" s="79"/>
      <c r="F53" s="79"/>
      <c r="G53" s="79"/>
    </row>
    <row r="54" customFormat="false" ht="12.75" hidden="false" customHeight="false" outlineLevel="0" collapsed="false">
      <c r="C54" s="79"/>
      <c r="D54" s="79"/>
      <c r="E54" s="79"/>
      <c r="F54" s="79"/>
      <c r="G54" s="79"/>
    </row>
    <row r="55" customFormat="false" ht="12.75" hidden="false" customHeight="false" outlineLevel="0" collapsed="false">
      <c r="C55" s="79"/>
      <c r="D55" s="79"/>
      <c r="E55" s="79"/>
      <c r="F55" s="79"/>
      <c r="G55" s="79"/>
    </row>
    <row r="56" customFormat="false" ht="12.75" hidden="false" customHeight="false" outlineLevel="0" collapsed="false">
      <c r="C56" s="79"/>
      <c r="D56" s="79"/>
      <c r="E56" s="79"/>
      <c r="F56" s="79"/>
      <c r="G56" s="79"/>
    </row>
    <row r="57" customFormat="false" ht="12.75" hidden="false" customHeight="false" outlineLevel="0" collapsed="false">
      <c r="C57" s="79"/>
      <c r="D57" s="79"/>
      <c r="E57" s="79"/>
      <c r="F57" s="79"/>
      <c r="G57" s="79"/>
    </row>
    <row r="58" customFormat="false" ht="12.75" hidden="false" customHeight="false" outlineLevel="0" collapsed="false">
      <c r="C58" s="79"/>
      <c r="D58" s="79"/>
      <c r="E58" s="79"/>
      <c r="F58" s="79"/>
      <c r="G58" s="79"/>
    </row>
    <row r="59" customFormat="false" ht="12.75" hidden="false" customHeight="false" outlineLevel="0" collapsed="false">
      <c r="C59" s="79"/>
      <c r="D59" s="79"/>
      <c r="E59" s="79"/>
      <c r="F59" s="79"/>
      <c r="G59" s="79"/>
    </row>
    <row r="60" customFormat="false" ht="12.75" hidden="false" customHeight="false" outlineLevel="0" collapsed="false">
      <c r="C60" s="79"/>
      <c r="D60" s="79"/>
      <c r="E60" s="79"/>
      <c r="F60" s="79"/>
      <c r="G60" s="79"/>
    </row>
    <row r="61" customFormat="false" ht="12.75" hidden="false" customHeight="false" outlineLevel="0" collapsed="false">
      <c r="C61" s="79"/>
      <c r="D61" s="79"/>
      <c r="E61" s="79"/>
      <c r="F61" s="79"/>
      <c r="G61" s="79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11" min="2" style="1" width="13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68" t="s">
        <v>1</v>
      </c>
      <c r="B4" s="8" t="s">
        <v>2</v>
      </c>
      <c r="C4" s="69" t="s">
        <v>75</v>
      </c>
      <c r="D4" s="69"/>
      <c r="E4" s="69"/>
      <c r="F4" s="69"/>
      <c r="G4" s="69"/>
      <c r="H4" s="8" t="s">
        <v>76</v>
      </c>
    </row>
    <row r="5" customFormat="false" ht="17.25" hidden="false" customHeight="true" outlineLevel="0" collapsed="false">
      <c r="A5" s="7"/>
      <c r="B5" s="8"/>
      <c r="C5" s="8" t="s">
        <v>77</v>
      </c>
      <c r="D5" s="8" t="s">
        <v>78</v>
      </c>
      <c r="E5" s="8" t="s">
        <v>79</v>
      </c>
      <c r="F5" s="8" t="s">
        <v>80</v>
      </c>
      <c r="G5" s="8" t="s">
        <v>81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66" t="n">
        <v>51.710540126</v>
      </c>
      <c r="C8" s="52" t="n">
        <v>0.00779615254725134</v>
      </c>
      <c r="D8" s="52" t="n">
        <v>0.173354708063019</v>
      </c>
      <c r="E8" s="52" t="n">
        <v>0.559601754988103</v>
      </c>
      <c r="F8" s="52" t="n">
        <v>0.259247384401627</v>
      </c>
      <c r="G8" s="52" t="n">
        <v>0</v>
      </c>
      <c r="H8" s="52" t="n">
        <f aca="false">G8+F8-D8-C8</f>
        <v>0.0780965237913566</v>
      </c>
    </row>
    <row r="9" customFormat="false" ht="12.75" hidden="false" customHeight="false" outlineLevel="0" collapsed="false">
      <c r="A9" s="15" t="s">
        <v>13</v>
      </c>
      <c r="B9" s="66" t="n">
        <v>266.832197191</v>
      </c>
      <c r="C9" s="52" t="n">
        <v>0.0218224238977292</v>
      </c>
      <c r="D9" s="52" t="n">
        <v>0.0907579975382893</v>
      </c>
      <c r="E9" s="52" t="n">
        <v>0.761574116262946</v>
      </c>
      <c r="F9" s="52" t="n">
        <v>0.117951403246321</v>
      </c>
      <c r="G9" s="52" t="n">
        <v>0.0078940590547136</v>
      </c>
      <c r="H9" s="52" t="n">
        <f aca="false">G9+F9-D9-C9</f>
        <v>0.0132650408650164</v>
      </c>
    </row>
    <row r="10" customFormat="false" ht="12.75" hidden="false" customHeight="false" outlineLevel="0" collapsed="false">
      <c r="A10" s="15" t="s">
        <v>14</v>
      </c>
      <c r="B10" s="66" t="n">
        <v>131.600419518</v>
      </c>
      <c r="C10" s="52" t="n">
        <v>0.120205294873773</v>
      </c>
      <c r="D10" s="52" t="n">
        <v>0.0862114766945302</v>
      </c>
      <c r="E10" s="52" t="n">
        <v>0.656202620860385</v>
      </c>
      <c r="F10" s="52" t="n">
        <v>0.116003222812733</v>
      </c>
      <c r="G10" s="52" t="n">
        <v>0.0213773847585786</v>
      </c>
      <c r="H10" s="52" t="n">
        <f aca="false">G10+F10-D10-C10</f>
        <v>-0.0690361639969915</v>
      </c>
    </row>
    <row r="11" customFormat="false" ht="12.75" hidden="false" customHeight="false" outlineLevel="0" collapsed="false">
      <c r="A11" s="15" t="s">
        <v>15</v>
      </c>
      <c r="B11" s="66" t="n">
        <v>48.297063438</v>
      </c>
      <c r="C11" s="52" t="n">
        <v>0.0643608483781964</v>
      </c>
      <c r="D11" s="52" t="n">
        <v>0.0671389786655887</v>
      </c>
      <c r="E11" s="52" t="n">
        <v>0.691097988563325</v>
      </c>
      <c r="F11" s="52" t="n">
        <v>0.177402184392889</v>
      </c>
      <c r="G11" s="52" t="n">
        <v>0</v>
      </c>
      <c r="H11" s="52" t="n">
        <f aca="false">G11+F11-D11-C11</f>
        <v>0.045902357349104</v>
      </c>
    </row>
    <row r="12" customFormat="false" ht="12.75" hidden="false" customHeight="false" outlineLevel="0" collapsed="false">
      <c r="A12" s="15" t="s">
        <v>16</v>
      </c>
      <c r="B12" s="66" t="n">
        <v>52.509438908</v>
      </c>
      <c r="C12" s="52" t="n">
        <v>0.0277579774064274</v>
      </c>
      <c r="D12" s="52" t="n">
        <v>0.07899705241981</v>
      </c>
      <c r="E12" s="52" t="n">
        <v>0.554488476177664</v>
      </c>
      <c r="F12" s="52" t="n">
        <v>0.305533614620407</v>
      </c>
      <c r="G12" s="52" t="n">
        <v>0.033222879375691</v>
      </c>
      <c r="H12" s="52" t="n">
        <f aca="false">G12+F12-D12-C12</f>
        <v>0.23200146416986</v>
      </c>
    </row>
    <row r="13" customFormat="false" ht="12.75" hidden="false" customHeight="false" outlineLevel="0" collapsed="false">
      <c r="A13" s="15" t="s">
        <v>17</v>
      </c>
      <c r="B13" s="66" t="n">
        <v>62.023597269</v>
      </c>
      <c r="C13" s="52" t="n">
        <v>0.0560636182954894</v>
      </c>
      <c r="D13" s="52" t="n">
        <v>0.0740039761369067</v>
      </c>
      <c r="E13" s="52" t="n">
        <v>0.716405566605808</v>
      </c>
      <c r="F13" s="52" t="n">
        <v>0.153526838961797</v>
      </c>
      <c r="G13" s="52" t="n">
        <v>0</v>
      </c>
      <c r="H13" s="52" t="n">
        <f aca="false">G13+F13-D13-C13</f>
        <v>0.0234592445294008</v>
      </c>
    </row>
    <row r="14" customFormat="false" ht="12.75" hidden="false" customHeight="false" outlineLevel="0" collapsed="false">
      <c r="A14" s="15" t="s">
        <v>18</v>
      </c>
      <c r="B14" s="66" t="n">
        <v>209.529365505</v>
      </c>
      <c r="C14" s="52" t="n">
        <v>0.0830554624201165</v>
      </c>
      <c r="D14" s="52" t="n">
        <v>0.160248527032682</v>
      </c>
      <c r="E14" s="52" t="n">
        <v>0.591577477582188</v>
      </c>
      <c r="F14" s="52" t="n">
        <v>0.137433378824975</v>
      </c>
      <c r="G14" s="52" t="n">
        <v>0.0276851541400388</v>
      </c>
      <c r="H14" s="52" t="n">
        <f aca="false">G14+F14-D14-C14</f>
        <v>-0.0781854564877855</v>
      </c>
    </row>
    <row r="15" customFormat="false" ht="12.75" hidden="false" customHeight="false" outlineLevel="0" collapsed="false">
      <c r="A15" s="15" t="s">
        <v>19</v>
      </c>
      <c r="B15" s="66" t="n">
        <v>119.907446243</v>
      </c>
      <c r="C15" s="52" t="n">
        <v>0.0184297052005703</v>
      </c>
      <c r="D15" s="52" t="n">
        <v>0.0574812698591879</v>
      </c>
      <c r="E15" s="52" t="n">
        <v>0.722151819490693</v>
      </c>
      <c r="F15" s="52" t="n">
        <v>0.194260125958192</v>
      </c>
      <c r="G15" s="52" t="n">
        <v>0.00767707949135696</v>
      </c>
      <c r="H15" s="52" t="n">
        <f aca="false">G15+F15-D15-C15</f>
        <v>0.12602623038979</v>
      </c>
    </row>
    <row r="16" customFormat="false" ht="12.75" hidden="false" customHeight="false" outlineLevel="0" collapsed="false">
      <c r="A16" s="15" t="s">
        <v>20</v>
      </c>
      <c r="B16" s="66" t="n">
        <v>87.6609858570001</v>
      </c>
      <c r="C16" s="52" t="n">
        <v>0.00701804983565587</v>
      </c>
      <c r="D16" s="52" t="n">
        <v>0.0369243781670823</v>
      </c>
      <c r="E16" s="52" t="n">
        <v>0.840302726058856</v>
      </c>
      <c r="F16" s="52" t="n">
        <v>0.109916300275654</v>
      </c>
      <c r="G16" s="52" t="n">
        <v>0.005838545662752</v>
      </c>
      <c r="H16" s="52" t="n">
        <f aca="false">G16+F16-D16-C16</f>
        <v>0.0718124179356674</v>
      </c>
    </row>
    <row r="17" customFormat="false" ht="12.75" hidden="false" customHeight="false" outlineLevel="0" collapsed="false">
      <c r="A17" s="15" t="s">
        <v>21</v>
      </c>
      <c r="B17" s="66" t="n">
        <v>77.9289459969999</v>
      </c>
      <c r="C17" s="52" t="n">
        <v>0.0395521843336359</v>
      </c>
      <c r="D17" s="52" t="n">
        <v>0.0544719997180621</v>
      </c>
      <c r="E17" s="52" t="n">
        <v>0.689513878306798</v>
      </c>
      <c r="F17" s="52" t="n">
        <v>0.15626578417111</v>
      </c>
      <c r="G17" s="52" t="n">
        <v>0.0601961534703943</v>
      </c>
      <c r="H17" s="52" t="n">
        <f aca="false">G17+F17-D17-C17</f>
        <v>0.122437753589807</v>
      </c>
    </row>
    <row r="18" customFormat="false" ht="12.75" hidden="false" customHeight="false" outlineLevel="0" collapsed="false">
      <c r="A18" s="20"/>
      <c r="B18" s="66"/>
      <c r="C18" s="52"/>
      <c r="D18" s="52"/>
      <c r="E18" s="52"/>
      <c r="F18" s="52"/>
      <c r="G18" s="52"/>
      <c r="H18" s="52"/>
    </row>
    <row r="19" customFormat="false" ht="12.75" hidden="false" customHeight="false" outlineLevel="0" collapsed="false">
      <c r="A19" s="14" t="s">
        <v>22</v>
      </c>
    </row>
    <row r="20" customFormat="false" ht="12.75" hidden="false" customHeight="false" outlineLevel="0" collapsed="false">
      <c r="A20" s="15" t="s">
        <v>23</v>
      </c>
      <c r="B20" s="66" t="n">
        <v>143.399029447</v>
      </c>
      <c r="C20" s="52" t="n">
        <v>0.0291891475409368</v>
      </c>
      <c r="D20" s="52" t="n">
        <v>0.0903026228271731</v>
      </c>
      <c r="E20" s="52" t="n">
        <v>0.697958619507647</v>
      </c>
      <c r="F20" s="52" t="n">
        <v>0.175944730397122</v>
      </c>
      <c r="G20" s="52" t="n">
        <v>0.0066048797271205</v>
      </c>
      <c r="H20" s="52" t="n">
        <f aca="false">G20+F20-D20-C20</f>
        <v>0.0630578397561323</v>
      </c>
    </row>
    <row r="21" customFormat="false" ht="12.75" hidden="false" customHeight="false" outlineLevel="0" collapsed="false">
      <c r="A21" s="15" t="s">
        <v>24</v>
      </c>
      <c r="B21" s="66" t="n">
        <v>279.193382437001</v>
      </c>
      <c r="C21" s="52" t="n">
        <v>0.0332246495258811</v>
      </c>
      <c r="D21" s="52" t="n">
        <v>0.0618591996238188</v>
      </c>
      <c r="E21" s="52" t="n">
        <v>0.757169215504215</v>
      </c>
      <c r="F21" s="52" t="n">
        <v>0.13685236624578</v>
      </c>
      <c r="G21" s="52" t="n">
        <v>0.0108945691003048</v>
      </c>
      <c r="H21" s="52" t="n">
        <f aca="false">G21+F21-D21-C21</f>
        <v>0.0526630861963849</v>
      </c>
    </row>
    <row r="22" customFormat="false" ht="12.75" hidden="false" customHeight="false" outlineLevel="0" collapsed="false">
      <c r="A22" s="15" t="s">
        <v>25</v>
      </c>
      <c r="B22" s="66" t="n">
        <v>75.990950513</v>
      </c>
      <c r="C22" s="52" t="n">
        <v>0.133395773057129</v>
      </c>
      <c r="D22" s="52" t="n">
        <v>0.0391724035317533</v>
      </c>
      <c r="E22" s="52" t="n">
        <v>0.676297558927998</v>
      </c>
      <c r="F22" s="52" t="n">
        <v>0.144908370348116</v>
      </c>
      <c r="G22" s="52" t="n">
        <v>0.00622589413500376</v>
      </c>
      <c r="H22" s="52" t="n">
        <f aca="false">G22+F22-D22-C22</f>
        <v>-0.0214339121057629</v>
      </c>
    </row>
    <row r="23" customFormat="false" ht="12.75" hidden="false" customHeight="false" outlineLevel="0" collapsed="false">
      <c r="A23" s="15" t="s">
        <v>26</v>
      </c>
      <c r="B23" s="66" t="n">
        <v>228.027032377</v>
      </c>
      <c r="C23" s="52" t="n">
        <v>0.0505265442143913</v>
      </c>
      <c r="D23" s="52" t="n">
        <v>0.142195840591502</v>
      </c>
      <c r="E23" s="52" t="n">
        <v>0.64707693351834</v>
      </c>
      <c r="F23" s="52" t="n">
        <v>0.139343008744255</v>
      </c>
      <c r="G23" s="52" t="n">
        <v>0.0208576729315114</v>
      </c>
      <c r="H23" s="52" t="n">
        <f aca="false">G23+F23-D23-C23</f>
        <v>-0.0325217031301275</v>
      </c>
    </row>
    <row r="24" customFormat="false" ht="12.75" hidden="false" customHeight="false" outlineLevel="0" collapsed="false">
      <c r="A24" s="15" t="s">
        <v>27</v>
      </c>
      <c r="B24" s="66" t="n">
        <v>116.210644477</v>
      </c>
      <c r="C24" s="52" t="n">
        <v>0.0840640667529454</v>
      </c>
      <c r="D24" s="52" t="n">
        <v>0.0823265225568589</v>
      </c>
      <c r="E24" s="52" t="n">
        <v>0.630018426520719</v>
      </c>
      <c r="F24" s="52" t="n">
        <v>0.175504833324807</v>
      </c>
      <c r="G24" s="52" t="n">
        <v>0.0280861508446699</v>
      </c>
      <c r="H24" s="52" t="n">
        <f aca="false">G24+F24-D24-C24</f>
        <v>0.0372003948596729</v>
      </c>
    </row>
    <row r="25" customFormat="false" ht="12.75" hidden="false" customHeight="false" outlineLevel="0" collapsed="false">
      <c r="A25" s="15" t="s">
        <v>28</v>
      </c>
      <c r="B25" s="66" t="n">
        <v>201.27414118</v>
      </c>
      <c r="C25" s="52" t="n">
        <v>0.0294463372809392</v>
      </c>
      <c r="D25" s="52" t="n">
        <v>0.122813212226158</v>
      </c>
      <c r="E25" s="52" t="n">
        <v>0.656719855776167</v>
      </c>
      <c r="F25" s="52" t="n">
        <v>0.16583262281796</v>
      </c>
      <c r="G25" s="52" t="n">
        <v>0.0251879718987743</v>
      </c>
      <c r="H25" s="52" t="n">
        <f aca="false">G25+F25-D25-C25</f>
        <v>0.0387610452096369</v>
      </c>
    </row>
    <row r="26" customFormat="false" ht="12.75" hidden="false" customHeight="false" outlineLevel="0" collapsed="false">
      <c r="A26" s="15" t="s">
        <v>29</v>
      </c>
      <c r="B26" s="66" t="n">
        <v>63.904819621</v>
      </c>
      <c r="C26" s="52" t="n">
        <v>0.0379377060876818</v>
      </c>
      <c r="D26" s="52" t="n">
        <v>0.091565121021855</v>
      </c>
      <c r="E26" s="52" t="n">
        <v>0.705728859429683</v>
      </c>
      <c r="F26" s="52" t="n">
        <v>0.145164163168711</v>
      </c>
      <c r="G26" s="52" t="n">
        <v>0.0196041502920697</v>
      </c>
      <c r="H26" s="52" t="n">
        <f aca="false">G26+F26-D26-C26</f>
        <v>0.0352654863512435</v>
      </c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 t="s">
        <v>30</v>
      </c>
    </row>
    <row r="29" customFormat="false" ht="12.75" hidden="false" customHeight="false" outlineLevel="0" collapsed="false">
      <c r="A29" s="25" t="s">
        <v>33</v>
      </c>
      <c r="B29" s="66" t="n">
        <v>963.108809708004</v>
      </c>
      <c r="C29" s="52" t="n">
        <v>0.0517319579891595</v>
      </c>
      <c r="D29" s="52" t="n">
        <v>0.0962633293664479</v>
      </c>
      <c r="E29" s="52" t="n">
        <v>0.688755862379565</v>
      </c>
      <c r="F29" s="52" t="n">
        <v>0.145288829953756</v>
      </c>
      <c r="G29" s="52" t="n">
        <v>0.0179600203110688</v>
      </c>
      <c r="H29" s="52" t="n">
        <f aca="false">G29+F29-D29-C29</f>
        <v>0.0152535629092175</v>
      </c>
    </row>
    <row r="30" customFormat="false" ht="12.75" hidden="false" customHeight="false" outlineLevel="0" collapsed="false">
      <c r="A30" s="15" t="s">
        <v>34</v>
      </c>
      <c r="B30" s="66" t="n">
        <v>134.650760355</v>
      </c>
      <c r="C30" s="52" t="n">
        <v>0.0281719760735051</v>
      </c>
      <c r="D30" s="52" t="n">
        <v>0.0874011070475749</v>
      </c>
      <c r="E30" s="52" t="n">
        <v>0.684079402505417</v>
      </c>
      <c r="F30" s="52" t="n">
        <v>0.189443498188273</v>
      </c>
      <c r="G30" s="52" t="n">
        <v>0.0109040161852298</v>
      </c>
      <c r="H30" s="52" t="n">
        <f aca="false">G30+F30-D30-C30</f>
        <v>0.0847744312524225</v>
      </c>
    </row>
    <row r="31" customFormat="false" ht="12.75" hidden="false" customHeight="false" outlineLevel="0" collapsed="false">
      <c r="A31" s="15" t="s">
        <v>35</v>
      </c>
      <c r="B31" s="66" t="n">
        <v>10.240429989</v>
      </c>
      <c r="C31" s="52" t="n">
        <v>0.01196172251428</v>
      </c>
      <c r="D31" s="52" t="n">
        <v>0.0645933013992357</v>
      </c>
      <c r="E31" s="52" t="n">
        <v>0.58074162672434</v>
      </c>
      <c r="F31" s="52" t="n">
        <v>0.342703349362145</v>
      </c>
      <c r="G31" s="52" t="n">
        <v>0</v>
      </c>
      <c r="H31" s="52" t="n">
        <f aca="false">G31+F31-D31-C31</f>
        <v>0.266148325448629</v>
      </c>
    </row>
    <row r="32" customFormat="false" ht="12.75" hidden="false" customHeight="false" outlineLevel="0" collapsed="false">
      <c r="A32" s="14"/>
      <c r="B32" s="14"/>
      <c r="C32" s="70"/>
      <c r="D32" s="38"/>
      <c r="E32" s="38"/>
      <c r="F32" s="38"/>
      <c r="G32" s="38"/>
      <c r="H32" s="52"/>
    </row>
    <row r="33" customFormat="false" ht="12.75" hidden="false" customHeight="false" outlineLevel="0" collapsed="false">
      <c r="A33" s="14" t="s">
        <v>36</v>
      </c>
      <c r="B33" s="64" t="n">
        <v>1108.000000052</v>
      </c>
      <c r="C33" s="54" t="n">
        <v>0.0483771863979221</v>
      </c>
      <c r="D33" s="54" t="n">
        <v>0.0948385735986292</v>
      </c>
      <c r="E33" s="54" t="n">
        <v>0.68711430881739</v>
      </c>
      <c r="F33" s="54" t="n">
        <v>0.15277358364746</v>
      </c>
      <c r="G33" s="54" t="n">
        <v>0.0168963475385973</v>
      </c>
      <c r="H33" s="54" t="n">
        <f aca="false">G33+F33-D33-C33</f>
        <v>0.0264541711895058</v>
      </c>
    </row>
    <row r="34" customFormat="false" ht="12.75" hidden="false" customHeight="false" outlineLevel="0" collapsed="false">
      <c r="A34" s="42"/>
      <c r="B34" s="80"/>
      <c r="C34" s="42"/>
      <c r="D34" s="44"/>
      <c r="E34" s="44"/>
      <c r="F34" s="44"/>
      <c r="G34" s="44"/>
      <c r="H34" s="44"/>
    </row>
    <row r="35" customFormat="false" ht="12.75" hidden="false" customHeight="false" outlineLevel="0" collapsed="false">
      <c r="A35" s="32" t="s">
        <v>37</v>
      </c>
      <c r="B35" s="32"/>
      <c r="C35" s="32"/>
      <c r="D35" s="33"/>
      <c r="E35" s="33"/>
      <c r="F35" s="33"/>
      <c r="G35" s="33"/>
      <c r="H35" s="34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8" min="2" style="0" width="13.7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68" t="s">
        <v>1</v>
      </c>
      <c r="B4" s="8" t="s">
        <v>2</v>
      </c>
      <c r="C4" s="69" t="s">
        <v>75</v>
      </c>
      <c r="D4" s="69"/>
      <c r="E4" s="69"/>
      <c r="F4" s="69"/>
      <c r="G4" s="69"/>
      <c r="H4" s="8" t="s">
        <v>76</v>
      </c>
    </row>
    <row r="5" customFormat="false" ht="17.25" hidden="false" customHeight="true" outlineLevel="0" collapsed="false">
      <c r="A5" s="7"/>
      <c r="B5" s="8"/>
      <c r="C5" s="8" t="s">
        <v>77</v>
      </c>
      <c r="D5" s="8" t="s">
        <v>78</v>
      </c>
      <c r="E5" s="8" t="s">
        <v>79</v>
      </c>
      <c r="F5" s="8" t="s">
        <v>80</v>
      </c>
      <c r="G5" s="8" t="s">
        <v>81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  <c r="H7" s="81"/>
    </row>
    <row r="8" customFormat="false" ht="12.75" hidden="false" customHeight="false" outlineLevel="0" collapsed="false">
      <c r="A8" s="15" t="s">
        <v>12</v>
      </c>
      <c r="B8" s="16" t="n">
        <v>118.478502174128</v>
      </c>
      <c r="C8" s="52" t="n">
        <v>0.0433690765592218</v>
      </c>
      <c r="D8" s="52" t="n">
        <v>0.0146498096277267</v>
      </c>
      <c r="E8" s="52" t="n">
        <v>0.921877535484684</v>
      </c>
      <c r="F8" s="52" t="n">
        <v>0.00467547115851562</v>
      </c>
      <c r="G8" s="52" t="n">
        <v>0.0154281071698521</v>
      </c>
      <c r="H8" s="52" t="n">
        <f aca="false">G8+F8-D8-C8</f>
        <v>-0.0379153078585808</v>
      </c>
    </row>
    <row r="9" customFormat="false" ht="12.75" hidden="false" customHeight="false" outlineLevel="0" collapsed="false">
      <c r="A9" s="15" t="s">
        <v>13</v>
      </c>
      <c r="B9" s="16" t="n">
        <v>278.144120352807</v>
      </c>
      <c r="C9" s="52" t="n">
        <v>0.0874910826696567</v>
      </c>
      <c r="D9" s="52" t="n">
        <v>0.0661188136855585</v>
      </c>
      <c r="E9" s="52" t="n">
        <v>0.801875956396071</v>
      </c>
      <c r="F9" s="52" t="n">
        <v>0.0138258521329019</v>
      </c>
      <c r="G9" s="52" t="n">
        <v>0.0306882951158111</v>
      </c>
      <c r="H9" s="52" t="n">
        <f aca="false">G9+F9-D9-C9</f>
        <v>-0.109095749106502</v>
      </c>
    </row>
    <row r="10" customFormat="false" ht="12.75" hidden="false" customHeight="false" outlineLevel="0" collapsed="false">
      <c r="A10" s="15" t="s">
        <v>14</v>
      </c>
      <c r="B10" s="16" t="n">
        <v>220.388888203481</v>
      </c>
      <c r="C10" s="52" t="n">
        <v>0.108238652890221</v>
      </c>
      <c r="D10" s="52" t="n">
        <v>0.0554630379331739</v>
      </c>
      <c r="E10" s="52" t="n">
        <v>0.822548441350771</v>
      </c>
      <c r="F10" s="52" t="n">
        <v>0.00434447787130551</v>
      </c>
      <c r="G10" s="52" t="n">
        <v>0.00940538995452939</v>
      </c>
      <c r="H10" s="52" t="n">
        <f aca="false">G10+F10-D10-C10</f>
        <v>-0.14995182299756</v>
      </c>
    </row>
    <row r="11" customFormat="false" ht="12.75" hidden="false" customHeight="false" outlineLevel="0" collapsed="false">
      <c r="A11" s="15" t="s">
        <v>15</v>
      </c>
      <c r="B11" s="16" t="n">
        <v>65.667999234399</v>
      </c>
      <c r="C11" s="52" t="n">
        <v>0.0391843429760133</v>
      </c>
      <c r="D11" s="52" t="n">
        <v>0.0391843429760133</v>
      </c>
      <c r="E11" s="52" t="n">
        <v>0.857643851887331</v>
      </c>
      <c r="F11" s="52" t="n">
        <v>0.00974079184053914</v>
      </c>
      <c r="G11" s="52" t="n">
        <v>0.0542466703201031</v>
      </c>
      <c r="H11" s="52" t="n">
        <f aca="false">G11+F11-D11-C11</f>
        <v>-0.0143812237913844</v>
      </c>
    </row>
    <row r="12" customFormat="false" ht="12.75" hidden="false" customHeight="false" outlineLevel="0" collapsed="false">
      <c r="A12" s="15" t="s">
        <v>16</v>
      </c>
      <c r="B12" s="16" t="n">
        <v>50.6419972883573</v>
      </c>
      <c r="C12" s="52" t="n">
        <v>0.06990289737848</v>
      </c>
      <c r="D12" s="52" t="n">
        <v>0.0769647344829212</v>
      </c>
      <c r="E12" s="52" t="n">
        <v>0.797338797162948</v>
      </c>
      <c r="F12" s="52" t="n">
        <v>0.0410315377687716</v>
      </c>
      <c r="G12" s="52" t="n">
        <v>0.0147620332068785</v>
      </c>
      <c r="H12" s="52" t="n">
        <f aca="false">G12+F12-D12-C12</f>
        <v>-0.0910740608857511</v>
      </c>
    </row>
    <row r="13" customFormat="false" ht="12.75" hidden="false" customHeight="false" outlineLevel="0" collapsed="false">
      <c r="A13" s="15" t="s">
        <v>17</v>
      </c>
      <c r="B13" s="16" t="n">
        <v>79.7740468925768</v>
      </c>
      <c r="C13" s="52" t="n">
        <v>0.0709142764578353</v>
      </c>
      <c r="D13" s="52" t="n">
        <v>0.0686931846822209</v>
      </c>
      <c r="E13" s="52" t="n">
        <v>0.852015321214874</v>
      </c>
      <c r="F13" s="52" t="n">
        <v>0.00837721764507115</v>
      </c>
      <c r="G13" s="52" t="n">
        <v>0</v>
      </c>
      <c r="H13" s="52" t="n">
        <f aca="false">G13+F13-D13-C13</f>
        <v>-0.131230243494985</v>
      </c>
    </row>
    <row r="14" customFormat="false" ht="12.75" hidden="false" customHeight="false" outlineLevel="0" collapsed="false">
      <c r="A14" s="15" t="s">
        <v>18</v>
      </c>
      <c r="B14" s="16" t="n">
        <v>270.286191313343</v>
      </c>
      <c r="C14" s="52" t="n">
        <v>0.0654675349556698</v>
      </c>
      <c r="D14" s="52" t="n">
        <v>0.0554922837430319</v>
      </c>
      <c r="E14" s="52" t="n">
        <v>0.831530480752168</v>
      </c>
      <c r="F14" s="52" t="n">
        <v>0.0225342883296499</v>
      </c>
      <c r="G14" s="52" t="n">
        <v>0.0249754122194793</v>
      </c>
      <c r="H14" s="52" t="n">
        <f aca="false">G14+F14-D14-C14</f>
        <v>-0.0734501181495724</v>
      </c>
    </row>
    <row r="15" customFormat="false" ht="12.75" hidden="false" customHeight="false" outlineLevel="0" collapsed="false">
      <c r="A15" s="15" t="s">
        <v>19</v>
      </c>
      <c r="B15" s="16" t="n">
        <v>131.198219158855</v>
      </c>
      <c r="C15" s="52" t="n">
        <v>0.0622473015184183</v>
      </c>
      <c r="D15" s="52" t="n">
        <v>0.0594664398934328</v>
      </c>
      <c r="E15" s="52" t="n">
        <v>0.823625009957838</v>
      </c>
      <c r="F15" s="52" t="n">
        <v>0.0282200091390532</v>
      </c>
      <c r="G15" s="52" t="n">
        <v>0.0264412394912575</v>
      </c>
      <c r="H15" s="52" t="n">
        <f aca="false">G15+F15-D15-C15</f>
        <v>-0.0670524927815405</v>
      </c>
    </row>
    <row r="16" customFormat="false" ht="12.75" hidden="false" customHeight="false" outlineLevel="0" collapsed="false">
      <c r="A16" s="15" t="s">
        <v>20</v>
      </c>
      <c r="B16" s="16" t="n">
        <v>122.261205833994</v>
      </c>
      <c r="C16" s="52" t="n">
        <v>0.0363587065450893</v>
      </c>
      <c r="D16" s="52" t="n">
        <v>0.0590167486640712</v>
      </c>
      <c r="E16" s="52" t="n">
        <v>0.860763035068035</v>
      </c>
      <c r="F16" s="52" t="n">
        <v>0.0136176504804628</v>
      </c>
      <c r="G16" s="52" t="n">
        <v>0.0302438592423414</v>
      </c>
      <c r="H16" s="52" t="n">
        <f aca="false">G16+F16-D16-C16</f>
        <v>-0.0515139454863563</v>
      </c>
    </row>
    <row r="17" customFormat="false" ht="12.75" hidden="false" customHeight="false" outlineLevel="0" collapsed="false">
      <c r="A17" s="15" t="s">
        <v>21</v>
      </c>
      <c r="B17" s="16" t="n">
        <v>91.0508896305275</v>
      </c>
      <c r="C17" s="52" t="n">
        <v>0.0898093177005283</v>
      </c>
      <c r="D17" s="52" t="n">
        <v>0.0575035951777037</v>
      </c>
      <c r="E17" s="52" t="n">
        <v>0.826946811844789</v>
      </c>
      <c r="F17" s="52" t="n">
        <v>0.0132802454411852</v>
      </c>
      <c r="G17" s="52" t="n">
        <v>0.0124600298357937</v>
      </c>
      <c r="H17" s="52" t="n">
        <f aca="false">G17+F17-D17-C17</f>
        <v>-0.121572637601253</v>
      </c>
    </row>
    <row r="18" customFormat="false" ht="12.75" hidden="false" customHeight="false" outlineLevel="0" collapsed="false">
      <c r="A18" s="20"/>
      <c r="B18" s="16"/>
      <c r="C18" s="52"/>
      <c r="D18" s="52"/>
      <c r="E18" s="52"/>
      <c r="F18" s="52"/>
      <c r="G18" s="52"/>
      <c r="H18" s="52"/>
    </row>
    <row r="19" customFormat="false" ht="12.75" hidden="false" customHeight="false" outlineLevel="0" collapsed="false">
      <c r="A19" s="14" t="s">
        <v>22</v>
      </c>
      <c r="B19" s="1"/>
      <c r="H19" s="52"/>
    </row>
    <row r="20" customFormat="false" ht="12.75" hidden="false" customHeight="false" outlineLevel="0" collapsed="false">
      <c r="A20" s="15" t="s">
        <v>23</v>
      </c>
      <c r="B20" s="16" t="n">
        <v>213.894135792723</v>
      </c>
      <c r="C20" s="52" t="n">
        <v>0.0848864843175966</v>
      </c>
      <c r="D20" s="52" t="n">
        <v>0.061932606640222</v>
      </c>
      <c r="E20" s="52" t="n">
        <v>0.828851171545956</v>
      </c>
      <c r="F20" s="52" t="n">
        <v>0.0090270318555504</v>
      </c>
      <c r="G20" s="52" t="n">
        <v>0.0153027056406747</v>
      </c>
      <c r="H20" s="52" t="n">
        <f aca="false">G20+F20-D20-C20</f>
        <v>-0.122489353461593</v>
      </c>
    </row>
    <row r="21" customFormat="false" ht="12.75" hidden="false" customHeight="false" outlineLevel="0" collapsed="false">
      <c r="A21" s="15" t="s">
        <v>24</v>
      </c>
      <c r="B21" s="16" t="n">
        <v>319.58011984597</v>
      </c>
      <c r="C21" s="52" t="n">
        <v>0.0762520933089131</v>
      </c>
      <c r="D21" s="52" t="n">
        <v>0.0637303665388445</v>
      </c>
      <c r="E21" s="52" t="n">
        <v>0.818313612111049</v>
      </c>
      <c r="F21" s="52" t="n">
        <v>0.0169283983094886</v>
      </c>
      <c r="G21" s="52" t="n">
        <v>0.0247755297317037</v>
      </c>
      <c r="H21" s="52" t="n">
        <f aca="false">G21+F21-D21-C21</f>
        <v>-0.0982785318065653</v>
      </c>
    </row>
    <row r="22" customFormat="false" ht="12.75" hidden="false" customHeight="false" outlineLevel="0" collapsed="false">
      <c r="A22" s="15" t="s">
        <v>25</v>
      </c>
      <c r="B22" s="16" t="n">
        <v>88.3691652789676</v>
      </c>
      <c r="C22" s="52" t="n">
        <v>0.084688293459213</v>
      </c>
      <c r="D22" s="52" t="n">
        <v>0.112977401191633</v>
      </c>
      <c r="E22" s="52" t="n">
        <v>0.785997194447966</v>
      </c>
      <c r="F22" s="52" t="n">
        <v>0</v>
      </c>
      <c r="G22" s="52" t="n">
        <v>0.016337110901189</v>
      </c>
      <c r="H22" s="52" t="n">
        <f aca="false">G22+F22-D22-C22</f>
        <v>-0.181328583749657</v>
      </c>
    </row>
    <row r="23" customFormat="false" ht="12.75" hidden="false" customHeight="false" outlineLevel="0" collapsed="false">
      <c r="A23" s="15" t="s">
        <v>26</v>
      </c>
      <c r="B23" s="16" t="n">
        <v>279.783317347503</v>
      </c>
      <c r="C23" s="52" t="n">
        <v>0.0897250527080971</v>
      </c>
      <c r="D23" s="52" t="n">
        <v>0.0551691893904495</v>
      </c>
      <c r="E23" s="52" t="n">
        <v>0.818253195268414</v>
      </c>
      <c r="F23" s="52" t="n">
        <v>0.0288549890635597</v>
      </c>
      <c r="G23" s="52" t="n">
        <v>0.00799757356947861</v>
      </c>
      <c r="H23" s="52" t="n">
        <f aca="false">G23+F23-D23-C23</f>
        <v>-0.108041679465508</v>
      </c>
    </row>
    <row r="24" customFormat="false" ht="12.75" hidden="false" customHeight="false" outlineLevel="0" collapsed="false">
      <c r="A24" s="15" t="s">
        <v>27</v>
      </c>
      <c r="B24" s="16" t="n">
        <v>171.018944355254</v>
      </c>
      <c r="C24" s="52" t="n">
        <v>0.0567295674936638</v>
      </c>
      <c r="D24" s="52" t="n">
        <v>0.0383308209908933</v>
      </c>
      <c r="E24" s="52" t="n">
        <v>0.871186921383623</v>
      </c>
      <c r="F24" s="52" t="n">
        <v>0.0149541580300657</v>
      </c>
      <c r="G24" s="52" t="n">
        <v>0.0187985321017536</v>
      </c>
      <c r="H24" s="52" t="n">
        <f aca="false">G24+F24-D24-C24</f>
        <v>-0.0613076983527377</v>
      </c>
    </row>
    <row r="25" customFormat="false" ht="12.75" hidden="false" customHeight="false" outlineLevel="0" collapsed="false">
      <c r="A25" s="15" t="s">
        <v>28</v>
      </c>
      <c r="B25" s="16" t="n">
        <v>273.028691379525</v>
      </c>
      <c r="C25" s="52" t="n">
        <v>0.0583324598921984</v>
      </c>
      <c r="D25" s="52" t="n">
        <v>0.0406235905477849</v>
      </c>
      <c r="E25" s="52" t="n">
        <v>0.851458645882239</v>
      </c>
      <c r="F25" s="52" t="n">
        <v>0.013466544448269</v>
      </c>
      <c r="G25" s="52" t="n">
        <v>0.0361187592295079</v>
      </c>
      <c r="H25" s="52" t="n">
        <f aca="false">G25+F25-D25-C25</f>
        <v>-0.0493707467622063</v>
      </c>
    </row>
    <row r="26" customFormat="false" ht="12.75" hidden="false" customHeight="false" outlineLevel="0" collapsed="false">
      <c r="A26" s="15" t="s">
        <v>29</v>
      </c>
      <c r="B26" s="16" t="n">
        <v>82.2176860825243</v>
      </c>
      <c r="C26" s="52" t="n">
        <v>0.0335916004642588</v>
      </c>
      <c r="D26" s="52" t="n">
        <v>0.0321636667173539</v>
      </c>
      <c r="E26" s="52" t="n">
        <v>0.890879949523537</v>
      </c>
      <c r="F26" s="52" t="n">
        <v>0</v>
      </c>
      <c r="G26" s="52" t="n">
        <v>0.0433647832948502</v>
      </c>
      <c r="H26" s="52" t="n">
        <f aca="false">G26+F26-D26-C26</f>
        <v>-0.0223904838867625</v>
      </c>
    </row>
    <row r="27" customFormat="false" ht="12.75" hidden="false" customHeight="false" outlineLevel="0" collapsed="false">
      <c r="A27" s="14"/>
      <c r="B27" s="16"/>
      <c r="C27" s="70"/>
      <c r="D27" s="52"/>
      <c r="E27" s="52"/>
      <c r="F27" s="52"/>
      <c r="G27" s="38"/>
      <c r="H27" s="52"/>
    </row>
    <row r="28" customFormat="false" ht="12.75" hidden="false" customHeight="false" outlineLevel="0" collapsed="false">
      <c r="A28" s="14" t="s">
        <v>30</v>
      </c>
      <c r="B28" s="16"/>
      <c r="C28" s="70"/>
      <c r="D28" s="46"/>
      <c r="E28" s="46"/>
      <c r="F28" s="46"/>
      <c r="G28" s="46"/>
      <c r="H28" s="52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76" t="n">
        <v>0.0526068322995205</v>
      </c>
      <c r="D29" s="52" t="n">
        <v>0</v>
      </c>
      <c r="E29" s="82" t="n">
        <v>0.913027521988198</v>
      </c>
      <c r="F29" s="82" t="n">
        <v>0</v>
      </c>
      <c r="G29" s="82" t="n">
        <v>0.03436564571228</v>
      </c>
      <c r="H29" s="52" t="n">
        <f aca="false">G29+F29-D29-C29</f>
        <v>-0.0182411865872405</v>
      </c>
    </row>
    <row r="30" customFormat="false" ht="12.75" hidden="false" customHeight="false" outlineLevel="0" collapsed="false">
      <c r="A30" s="25" t="s">
        <v>33</v>
      </c>
      <c r="B30" s="16" t="n">
        <v>545.877556379279</v>
      </c>
      <c r="C30" s="52" t="n">
        <v>0.103535760190758</v>
      </c>
      <c r="D30" s="52" t="n">
        <v>0.121217596559993</v>
      </c>
      <c r="E30" s="52" t="n">
        <v>0.735230235461347</v>
      </c>
      <c r="F30" s="82" t="n">
        <v>0.0335470978325014</v>
      </c>
      <c r="G30" s="82" t="n">
        <v>0.00646930995539771</v>
      </c>
      <c r="H30" s="52" t="n">
        <f aca="false">G30+F30-D30-C30</f>
        <v>-0.184736948962852</v>
      </c>
    </row>
    <row r="31" customFormat="false" ht="12.75" hidden="false" customHeight="false" outlineLevel="0" collapsed="false">
      <c r="A31" s="15" t="s">
        <v>34</v>
      </c>
      <c r="B31" s="16" t="n">
        <v>76.3183009918516</v>
      </c>
      <c r="C31" s="52" t="n">
        <v>0.0599017225746549</v>
      </c>
      <c r="D31" s="52" t="n">
        <v>0.156861341270738</v>
      </c>
      <c r="E31" s="52" t="n">
        <v>0.734503163747332</v>
      </c>
      <c r="F31" s="82" t="n">
        <v>0.0422781879571993</v>
      </c>
      <c r="G31" s="82" t="n">
        <v>0.0064555844500746</v>
      </c>
      <c r="H31" s="52" t="n">
        <f aca="false">G31+F31-D31-C31</f>
        <v>-0.168029291438119</v>
      </c>
    </row>
    <row r="32" customFormat="false" ht="12.75" hidden="false" customHeight="false" outlineLevel="0" collapsed="false">
      <c r="A32" s="15" t="s">
        <v>35</v>
      </c>
      <c r="B32" s="16" t="n">
        <v>5.80414262887201</v>
      </c>
      <c r="C32" s="52" t="n">
        <v>0.0933014353544515</v>
      </c>
      <c r="D32" s="52" t="n">
        <v>0.282894736889565</v>
      </c>
      <c r="E32" s="52" t="n">
        <v>0.6046650717529</v>
      </c>
      <c r="F32" s="52" t="n">
        <v>0.01196172251428</v>
      </c>
      <c r="G32" s="52" t="n">
        <v>0.00717703348880396</v>
      </c>
      <c r="H32" s="52" t="n">
        <f aca="false">G32+F32-D32-C32</f>
        <v>-0.357057416240933</v>
      </c>
    </row>
    <row r="33" customFormat="false" ht="12.75" hidden="false" customHeight="false" outlineLevel="0" collapsed="false">
      <c r="A33" s="14"/>
      <c r="B33" s="16"/>
      <c r="C33" s="52"/>
      <c r="D33" s="38"/>
      <c r="E33" s="38"/>
      <c r="F33" s="38"/>
      <c r="G33" s="38"/>
      <c r="H33" s="52"/>
    </row>
    <row r="34" customFormat="false" ht="12.75" hidden="false" customHeight="false" outlineLevel="0" collapsed="false">
      <c r="A34" s="14" t="s">
        <v>36</v>
      </c>
      <c r="B34" s="64" t="n">
        <v>1427.89206008245</v>
      </c>
      <c r="C34" s="54" t="n">
        <v>0.0724218049220603</v>
      </c>
      <c r="D34" s="54" t="n">
        <v>0.0556537637647233</v>
      </c>
      <c r="E34" s="54" t="n">
        <v>0.834694821766324</v>
      </c>
      <c r="F34" s="54" t="n">
        <v>0.0150591872220489</v>
      </c>
      <c r="G34" s="54" t="n">
        <v>0.0221704223248436</v>
      </c>
      <c r="H34" s="54" t="n">
        <f aca="false">G34+F34-D34-C34</f>
        <v>-0.0908459591398912</v>
      </c>
    </row>
    <row r="35" customFormat="false" ht="12.75" hidden="false" customHeight="false" outlineLevel="0" collapsed="false">
      <c r="A35" s="14" t="s">
        <v>82</v>
      </c>
      <c r="B35" s="64" t="n">
        <v>627.892060209468</v>
      </c>
      <c r="C35" s="71" t="n">
        <v>0.0979248932483041</v>
      </c>
      <c r="D35" s="38" t="n">
        <v>0.12728358026849</v>
      </c>
      <c r="E35" s="72" t="n">
        <v>0.733875819356027</v>
      </c>
      <c r="F35" s="38" t="n">
        <v>0.0344412872714073</v>
      </c>
      <c r="G35" s="38" t="n">
        <v>0.00647441985576628</v>
      </c>
      <c r="H35" s="54" t="n">
        <f aca="false">G35+F35-D35-C35</f>
        <v>-0.18429276638962</v>
      </c>
    </row>
    <row r="36" customFormat="false" ht="12.75" hidden="false" customHeight="false" outlineLevel="0" collapsed="false">
      <c r="A36" s="42"/>
      <c r="B36" s="42"/>
      <c r="C36" s="42"/>
      <c r="D36" s="44"/>
      <c r="E36" s="44"/>
      <c r="F36" s="44"/>
      <c r="G36" s="44"/>
    </row>
    <row r="37" customFormat="false" ht="12.75" hidden="false" customHeight="false" outlineLevel="0" collapsed="false">
      <c r="A37" s="32" t="s">
        <v>37</v>
      </c>
      <c r="B37" s="32"/>
      <c r="C37" s="32"/>
      <c r="D37" s="33"/>
      <c r="E37" s="33"/>
      <c r="F37" s="33"/>
      <c r="G37" s="33"/>
      <c r="H37" s="83"/>
    </row>
    <row r="39" customFormat="false" ht="12.75" hidden="false" customHeight="false" outlineLevel="0" collapsed="false">
      <c r="C39" s="81"/>
      <c r="D39" s="84"/>
      <c r="E39" s="81"/>
      <c r="F39" s="81"/>
      <c r="G39" s="81"/>
    </row>
    <row r="50" customFormat="false" ht="12.75" hidden="false" customHeight="false" outlineLevel="0" collapsed="false">
      <c r="C50" s="85"/>
      <c r="D50" s="85"/>
      <c r="E50" s="85"/>
      <c r="F50" s="85"/>
      <c r="G50" s="85"/>
    </row>
    <row r="51" customFormat="false" ht="12.75" hidden="false" customHeight="false" outlineLevel="0" collapsed="false">
      <c r="C51" s="85"/>
      <c r="D51" s="85"/>
      <c r="E51" s="85"/>
      <c r="F51" s="85"/>
      <c r="G51" s="85"/>
    </row>
    <row r="52" customFormat="false" ht="12.75" hidden="false" customHeight="false" outlineLevel="0" collapsed="false">
      <c r="C52" s="85"/>
      <c r="D52" s="85"/>
      <c r="E52" s="85"/>
      <c r="F52" s="85"/>
      <c r="G52" s="85"/>
    </row>
    <row r="53" customFormat="false" ht="12.75" hidden="false" customHeight="false" outlineLevel="0" collapsed="false">
      <c r="C53" s="85"/>
      <c r="D53" s="85"/>
      <c r="E53" s="85"/>
      <c r="F53" s="85"/>
      <c r="G53" s="85"/>
    </row>
    <row r="54" customFormat="false" ht="12.75" hidden="false" customHeight="false" outlineLevel="0" collapsed="false">
      <c r="C54" s="85"/>
      <c r="D54" s="85"/>
      <c r="E54" s="85"/>
      <c r="F54" s="85"/>
      <c r="G54" s="85"/>
    </row>
    <row r="55" customFormat="false" ht="12.75" hidden="false" customHeight="false" outlineLevel="0" collapsed="false">
      <c r="C55" s="85"/>
      <c r="D55" s="85"/>
      <c r="E55" s="85"/>
      <c r="F55" s="85"/>
      <c r="G55" s="85"/>
    </row>
    <row r="56" customFormat="false" ht="12.75" hidden="false" customHeight="false" outlineLevel="0" collapsed="false">
      <c r="C56" s="85"/>
      <c r="D56" s="85"/>
      <c r="E56" s="85"/>
      <c r="F56" s="85"/>
      <c r="G56" s="85"/>
    </row>
    <row r="57" customFormat="false" ht="12.75" hidden="false" customHeight="false" outlineLevel="0" collapsed="false">
      <c r="C57" s="85"/>
      <c r="D57" s="85"/>
      <c r="E57" s="85"/>
      <c r="F57" s="85"/>
      <c r="G57" s="85"/>
    </row>
    <row r="58" customFormat="false" ht="12.75" hidden="false" customHeight="false" outlineLevel="0" collapsed="false">
      <c r="C58" s="85"/>
      <c r="D58" s="85"/>
      <c r="E58" s="85"/>
      <c r="F58" s="85"/>
      <c r="G58" s="85"/>
    </row>
    <row r="59" customFormat="false" ht="12.75" hidden="false" customHeight="false" outlineLevel="0" collapsed="false">
      <c r="C59" s="85"/>
      <c r="D59" s="85"/>
      <c r="E59" s="85"/>
      <c r="F59" s="85"/>
      <c r="G59" s="85"/>
    </row>
    <row r="60" customFormat="false" ht="12.75" hidden="false" customHeight="false" outlineLevel="0" collapsed="false">
      <c r="C60" s="85"/>
      <c r="D60" s="85"/>
      <c r="E60" s="85"/>
      <c r="F60" s="85"/>
      <c r="G60" s="85"/>
    </row>
    <row r="61" customFormat="false" ht="12.75" hidden="false" customHeight="false" outlineLevel="0" collapsed="false">
      <c r="C61" s="85"/>
      <c r="D61" s="85"/>
      <c r="E61" s="85"/>
      <c r="F61" s="85"/>
      <c r="G61" s="85"/>
    </row>
    <row r="62" customFormat="false" ht="12.75" hidden="false" customHeight="false" outlineLevel="0" collapsed="false">
      <c r="C62" s="85"/>
      <c r="D62" s="85"/>
      <c r="E62" s="85"/>
      <c r="F62" s="85"/>
      <c r="G62" s="85"/>
    </row>
    <row r="63" customFormat="false" ht="12.75" hidden="false" customHeight="false" outlineLevel="0" collapsed="false">
      <c r="C63" s="85"/>
      <c r="D63" s="85"/>
      <c r="E63" s="85"/>
      <c r="F63" s="85"/>
      <c r="G63" s="85"/>
    </row>
    <row r="64" customFormat="false" ht="12.75" hidden="false" customHeight="false" outlineLevel="0" collapsed="false">
      <c r="C64" s="85"/>
      <c r="D64" s="85"/>
      <c r="E64" s="85"/>
      <c r="F64" s="85"/>
      <c r="G64" s="85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</row>
    <row r="8" customFormat="false" ht="12.75" hidden="false" customHeight="false" outlineLevel="0" collapsed="false">
      <c r="A8" s="15" t="s">
        <v>12</v>
      </c>
      <c r="B8" s="16" t="n">
        <v>118.478502174128</v>
      </c>
      <c r="C8" s="17" t="n">
        <v>0.199903504056468</v>
      </c>
      <c r="D8" s="17" t="n">
        <v>0.275404010889868</v>
      </c>
      <c r="E8" s="17" t="n">
        <v>0.524692485053668</v>
      </c>
      <c r="F8" s="18"/>
      <c r="G8" s="19" t="n">
        <v>-0.831362635908801</v>
      </c>
      <c r="H8" s="19" t="n">
        <v>-7.58313738716551</v>
      </c>
      <c r="I8" s="19" t="n">
        <v>0.10034421528342</v>
      </c>
    </row>
    <row r="9" customFormat="false" ht="12.75" hidden="false" customHeight="false" outlineLevel="0" collapsed="false">
      <c r="A9" s="15" t="s">
        <v>13</v>
      </c>
      <c r="B9" s="16" t="n">
        <v>278.144120352807</v>
      </c>
      <c r="C9" s="17" t="n">
        <v>0.171941291272322</v>
      </c>
      <c r="D9" s="17" t="n">
        <v>0.301802427566275</v>
      </c>
      <c r="E9" s="17" t="n">
        <v>0.526256281161401</v>
      </c>
      <c r="F9" s="18"/>
      <c r="G9" s="19" t="n">
        <v>-4.09286886453537</v>
      </c>
      <c r="H9" s="19" t="n">
        <v>-13.7706876346725</v>
      </c>
      <c r="I9" s="19" t="n">
        <v>-3.17489406378388</v>
      </c>
    </row>
    <row r="10" customFormat="false" ht="12.75" hidden="false" customHeight="false" outlineLevel="0" collapsed="false">
      <c r="A10" s="15" t="s">
        <v>14</v>
      </c>
      <c r="B10" s="16" t="n">
        <v>220.388888203481</v>
      </c>
      <c r="C10" s="17" t="n">
        <v>0.128160660539167</v>
      </c>
      <c r="D10" s="17" t="n">
        <v>0.335305477339322</v>
      </c>
      <c r="E10" s="17" t="n">
        <v>0.536533862121514</v>
      </c>
      <c r="F10" s="18"/>
      <c r="G10" s="19" t="n">
        <v>-9.66147178056313</v>
      </c>
      <c r="H10" s="19" t="n">
        <v>-6.05153655017177</v>
      </c>
      <c r="I10" s="19" t="n">
        <v>-10.3631608451286</v>
      </c>
    </row>
    <row r="11" customFormat="false" ht="12.75" hidden="false" customHeight="false" outlineLevel="0" collapsed="false">
      <c r="A11" s="15" t="s">
        <v>15</v>
      </c>
      <c r="B11" s="16" t="n">
        <v>65.667999234399</v>
      </c>
      <c r="C11" s="17" t="n">
        <v>0.10865774316631</v>
      </c>
      <c r="D11" s="17" t="n">
        <v>0.326170232963259</v>
      </c>
      <c r="E11" s="17" t="n">
        <v>0.56517202387043</v>
      </c>
      <c r="F11" s="18"/>
      <c r="G11" s="19" t="n">
        <v>-6.95692506495027</v>
      </c>
      <c r="H11" s="19" t="n">
        <v>-7.40485593117042</v>
      </c>
      <c r="I11" s="19" t="n">
        <v>-6.90384482748894</v>
      </c>
    </row>
    <row r="12" customFormat="false" ht="12.75" hidden="false" customHeight="false" outlineLevel="0" collapsed="false">
      <c r="A12" s="15" t="s">
        <v>16</v>
      </c>
      <c r="B12" s="16" t="n">
        <v>50.6419972883573</v>
      </c>
      <c r="C12" s="17" t="n">
        <v>0.163304700695106</v>
      </c>
      <c r="D12" s="17" t="n">
        <v>0.345445263574296</v>
      </c>
      <c r="E12" s="17" t="n">
        <v>0.4912500357306</v>
      </c>
      <c r="F12" s="18"/>
      <c r="G12" s="19" t="n">
        <v>-10.7726816021466</v>
      </c>
      <c r="H12" s="19" t="n">
        <v>-6.68377892640934</v>
      </c>
      <c r="I12" s="19" t="n">
        <v>-11.0129043623299</v>
      </c>
    </row>
    <row r="13" customFormat="false" ht="12.75" hidden="false" customHeight="false" outlineLevel="0" collapsed="false">
      <c r="A13" s="15" t="s">
        <v>17</v>
      </c>
      <c r="B13" s="16" t="n">
        <v>79.7740468925768</v>
      </c>
      <c r="C13" s="17" t="n">
        <v>0.126865625355071</v>
      </c>
      <c r="D13" s="17" t="n">
        <v>0.324788048400468</v>
      </c>
      <c r="E13" s="17" t="n">
        <v>0.548346326244461</v>
      </c>
      <c r="F13" s="18"/>
      <c r="G13" s="19" t="n">
        <v>-7.98920022291126</v>
      </c>
      <c r="H13" s="19" t="n">
        <v>-13.2782170556786</v>
      </c>
      <c r="I13" s="19" t="n">
        <v>-7.31707279529358</v>
      </c>
    </row>
    <row r="14" customFormat="false" ht="12.75" hidden="false" customHeight="false" outlineLevel="0" collapsed="false">
      <c r="A14" s="15" t="s">
        <v>18</v>
      </c>
      <c r="B14" s="16" t="n">
        <v>270.286191313343</v>
      </c>
      <c r="C14" s="17" t="n">
        <v>0.157288372214691</v>
      </c>
      <c r="D14" s="17" t="n">
        <v>0.367598271744836</v>
      </c>
      <c r="E14" s="17" t="n">
        <v>0.475113356040469</v>
      </c>
      <c r="F14" s="18"/>
      <c r="G14" s="19" t="n">
        <v>-6.08631593030814</v>
      </c>
      <c r="H14" s="19" t="n">
        <v>-9.17252734210076</v>
      </c>
      <c r="I14" s="19" t="n">
        <v>-5.74049151054455</v>
      </c>
    </row>
    <row r="15" customFormat="false" ht="12.75" hidden="false" customHeight="false" outlineLevel="0" collapsed="false">
      <c r="A15" s="15" t="s">
        <v>19</v>
      </c>
      <c r="B15" s="16" t="n">
        <v>131.198219158855</v>
      </c>
      <c r="C15" s="17" t="n">
        <v>0.193544360001983</v>
      </c>
      <c r="D15" s="17" t="n">
        <v>0.384391657352059</v>
      </c>
      <c r="E15" s="17" t="n">
        <v>0.422063982645958</v>
      </c>
      <c r="F15" s="18"/>
      <c r="G15" s="19" t="n">
        <v>-4.1589790680972</v>
      </c>
      <c r="H15" s="19" t="n">
        <v>-5.9804398631845</v>
      </c>
      <c r="I15" s="19" t="n">
        <v>-4.07798670886147</v>
      </c>
    </row>
    <row r="16" customFormat="false" ht="12.75" hidden="false" customHeight="false" outlineLevel="0" collapsed="false">
      <c r="A16" s="15" t="s">
        <v>20</v>
      </c>
      <c r="B16" s="16" t="n">
        <v>122.261205833994</v>
      </c>
      <c r="C16" s="17" t="n">
        <v>0.127722687202735</v>
      </c>
      <c r="D16" s="17" t="n">
        <v>0.384748982124863</v>
      </c>
      <c r="E16" s="17" t="n">
        <v>0.487528330672402</v>
      </c>
      <c r="F16" s="18"/>
      <c r="G16" s="19" t="n">
        <v>-11.2220053591127</v>
      </c>
      <c r="H16" s="19" t="n">
        <v>-7.85884569626835</v>
      </c>
      <c r="I16" s="19" t="n">
        <v>-11.7512927244315</v>
      </c>
    </row>
    <row r="17" customFormat="false" ht="12.75" hidden="false" customHeight="false" outlineLevel="0" collapsed="false">
      <c r="A17" s="15" t="s">
        <v>21</v>
      </c>
      <c r="B17" s="16" t="n">
        <v>91.0508896305275</v>
      </c>
      <c r="C17" s="17" t="n">
        <v>0.137258471106297</v>
      </c>
      <c r="D17" s="17" t="n">
        <v>0.363760159414614</v>
      </c>
      <c r="E17" s="17" t="n">
        <v>0.498981369479087</v>
      </c>
      <c r="F17" s="18"/>
      <c r="G17" s="19" t="n">
        <v>-9.73482819897077</v>
      </c>
      <c r="H17" s="19" t="n">
        <v>-4.51201944645901</v>
      </c>
      <c r="I17" s="19" t="n">
        <v>-10.181832781093</v>
      </c>
    </row>
    <row r="18" customFormat="false" ht="12.75" hidden="false" customHeight="false" outlineLevel="0" collapsed="false">
      <c r="A18" s="20"/>
      <c r="B18" s="20"/>
      <c r="C18" s="37"/>
      <c r="D18" s="37"/>
      <c r="E18" s="37"/>
      <c r="F18" s="18"/>
      <c r="G18" s="19"/>
      <c r="H18" s="19"/>
      <c r="I18" s="19"/>
    </row>
    <row r="19" customFormat="false" ht="12.75" hidden="false" customHeight="false" outlineLevel="0" collapsed="false">
      <c r="A19" s="14" t="s">
        <v>22</v>
      </c>
      <c r="B19" s="14"/>
      <c r="F19" s="18"/>
    </row>
    <row r="20" customFormat="false" ht="12.75" hidden="false" customHeight="false" outlineLevel="0" collapsed="false">
      <c r="A20" s="15" t="s">
        <v>23</v>
      </c>
      <c r="B20" s="16" t="n">
        <v>213.894135792723</v>
      </c>
      <c r="C20" s="37" t="n">
        <v>0.134186371140674</v>
      </c>
      <c r="D20" s="37" t="n">
        <v>0.359299921106744</v>
      </c>
      <c r="E20" s="37" t="n">
        <v>0.506513707752582</v>
      </c>
      <c r="F20" s="18"/>
      <c r="G20" s="19" t="n">
        <v>-2.4174492010036</v>
      </c>
      <c r="H20" s="19" t="n">
        <v>-9.45850808833599</v>
      </c>
      <c r="I20" s="19" t="n">
        <v>-1.37934310307412</v>
      </c>
    </row>
    <row r="21" customFormat="false" ht="12.75" hidden="false" customHeight="false" outlineLevel="0" collapsed="false">
      <c r="A21" s="15" t="s">
        <v>24</v>
      </c>
      <c r="B21" s="16" t="n">
        <v>319.58011984597</v>
      </c>
      <c r="C21" s="17" t="n">
        <v>0.169139964280332</v>
      </c>
      <c r="D21" s="17" t="n">
        <v>0.316909279258087</v>
      </c>
      <c r="E21" s="17" t="n">
        <v>0.513950756461582</v>
      </c>
      <c r="F21" s="18"/>
      <c r="G21" s="19" t="n">
        <v>-6.6638954562201</v>
      </c>
      <c r="H21" s="19" t="n">
        <v>-10.3905141646813</v>
      </c>
      <c r="I21" s="19" t="n">
        <v>-6.41449185435645</v>
      </c>
    </row>
    <row r="22" customFormat="false" ht="12.75" hidden="false" customHeight="false" outlineLevel="0" collapsed="false">
      <c r="A22" s="15" t="s">
        <v>25</v>
      </c>
      <c r="B22" s="16" t="n">
        <v>88.3691652789676</v>
      </c>
      <c r="C22" s="17" t="n">
        <v>0.214822321962008</v>
      </c>
      <c r="D22" s="17" t="n">
        <v>0.385001519230551</v>
      </c>
      <c r="E22" s="17" t="n">
        <v>0.400176158807441</v>
      </c>
      <c r="F22" s="18"/>
      <c r="G22" s="19" t="n">
        <v>-9.96729044823843</v>
      </c>
      <c r="H22" s="19" t="n">
        <v>-5.75984034121302</v>
      </c>
      <c r="I22" s="19" t="n">
        <v>-10.1697105490504</v>
      </c>
    </row>
    <row r="23" customFormat="false" ht="12.75" hidden="false" customHeight="false" outlineLevel="0" collapsed="false">
      <c r="A23" s="15" t="s">
        <v>26</v>
      </c>
      <c r="B23" s="16" t="n">
        <v>279.783317347503</v>
      </c>
      <c r="C23" s="17" t="n">
        <v>0.156178305938736</v>
      </c>
      <c r="D23" s="17" t="n">
        <v>0.358106834449818</v>
      </c>
      <c r="E23" s="17" t="n">
        <v>0.485714859611447</v>
      </c>
      <c r="F23" s="18"/>
      <c r="G23" s="19" t="n">
        <v>-6.92781528525503</v>
      </c>
      <c r="H23" s="19" t="n">
        <v>-6.87952066408572</v>
      </c>
      <c r="I23" s="19" t="n">
        <v>-6.93336641373769</v>
      </c>
    </row>
    <row r="24" customFormat="false" ht="12.75" hidden="false" customHeight="false" outlineLevel="0" collapsed="false">
      <c r="A24" s="15" t="s">
        <v>27</v>
      </c>
      <c r="B24" s="16" t="n">
        <v>171.018944355254</v>
      </c>
      <c r="C24" s="17" t="n">
        <v>0.117775104192974</v>
      </c>
      <c r="D24" s="17" t="n">
        <v>0.296278882762814</v>
      </c>
      <c r="E24" s="17" t="n">
        <v>0.585946013044211</v>
      </c>
      <c r="F24" s="18"/>
      <c r="G24" s="19" t="n">
        <v>-7.08392580587775</v>
      </c>
      <c r="H24" s="19" t="n">
        <v>-10.3734503454149</v>
      </c>
      <c r="I24" s="19" t="n">
        <v>-6.65052477913639</v>
      </c>
    </row>
    <row r="25" customFormat="false" ht="12.75" hidden="false" customHeight="false" outlineLevel="0" collapsed="false">
      <c r="A25" s="15" t="s">
        <v>28</v>
      </c>
      <c r="B25" s="16" t="n">
        <v>273.028691379525</v>
      </c>
      <c r="C25" s="17" t="n">
        <v>0.139951872155121</v>
      </c>
      <c r="D25" s="17" t="n">
        <v>0.333566060334767</v>
      </c>
      <c r="E25" s="17" t="n">
        <v>0.526482067510113</v>
      </c>
      <c r="F25" s="18"/>
      <c r="G25" s="19" t="n">
        <v>-6.80475592700736</v>
      </c>
      <c r="H25" s="19" t="n">
        <v>-6.56799600982867</v>
      </c>
      <c r="I25" s="19" t="n">
        <v>-6.84084631988105</v>
      </c>
    </row>
    <row r="26" customFormat="false" ht="12.75" hidden="false" customHeight="false" outlineLevel="0" collapsed="false">
      <c r="A26" s="15" t="s">
        <v>29</v>
      </c>
      <c r="B26" s="16" t="n">
        <v>82.2176860825243</v>
      </c>
      <c r="C26" s="17" t="n">
        <v>0.212979034666182</v>
      </c>
      <c r="D26" s="17" t="n">
        <v>0.37894556593933</v>
      </c>
      <c r="E26" s="17" t="n">
        <v>0.408075399394489</v>
      </c>
      <c r="F26" s="18"/>
      <c r="G26" s="19" t="n">
        <v>-6.19906985592547</v>
      </c>
      <c r="H26" s="19" t="n">
        <v>-8.95832438338251</v>
      </c>
      <c r="I26" s="19" t="n">
        <v>-5.90773349985384</v>
      </c>
    </row>
    <row r="27" customFormat="false" ht="12" hidden="false" customHeight="true" outlineLevel="0" collapsed="false">
      <c r="A27" s="14"/>
      <c r="B27" s="21"/>
      <c r="C27" s="41"/>
      <c r="D27" s="41"/>
      <c r="E27" s="41"/>
      <c r="F27" s="22"/>
      <c r="G27" s="19"/>
      <c r="H27" s="19"/>
      <c r="I27" s="19"/>
    </row>
    <row r="28" customFormat="false" ht="12.75" hidden="false" customHeight="false" outlineLevel="0" collapsed="false">
      <c r="A28" s="14" t="s">
        <v>30</v>
      </c>
      <c r="B28" s="14"/>
      <c r="C28" s="37"/>
      <c r="D28" s="37"/>
      <c r="E28" s="37"/>
      <c r="F28" s="18"/>
      <c r="G28" s="19"/>
      <c r="H28" s="19"/>
      <c r="I28" s="19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17" t="n">
        <v>0.138700892265768</v>
      </c>
      <c r="D29" s="17" t="n">
        <v>0.347821323153966</v>
      </c>
      <c r="E29" s="17" t="n">
        <v>0.51347778458026</v>
      </c>
      <c r="F29" s="18"/>
      <c r="G29" s="19" t="n">
        <v>-8.3558506333149</v>
      </c>
      <c r="H29" s="24" t="s">
        <v>32</v>
      </c>
      <c r="I29" s="24" t="s">
        <v>32</v>
      </c>
    </row>
    <row r="30" customFormat="false" ht="12.75" hidden="false" customHeight="false" outlineLevel="0" collapsed="false">
      <c r="A30" s="25" t="s">
        <v>33</v>
      </c>
      <c r="B30" s="16" t="n">
        <v>545.877556379279</v>
      </c>
      <c r="C30" s="17" t="n">
        <v>0.174356328484745</v>
      </c>
      <c r="D30" s="17" t="n">
        <v>0.34022628146486</v>
      </c>
      <c r="E30" s="17" t="n">
        <v>0.485417390050395</v>
      </c>
      <c r="F30" s="18"/>
      <c r="G30" s="19" t="n">
        <v>-5.22690685263073</v>
      </c>
      <c r="H30" s="24" t="s">
        <v>32</v>
      </c>
      <c r="I30" s="24" t="s">
        <v>32</v>
      </c>
    </row>
    <row r="31" customFormat="false" ht="12.75" hidden="false" customHeight="false" outlineLevel="0" collapsed="false">
      <c r="A31" s="15" t="s">
        <v>34</v>
      </c>
      <c r="B31" s="16" t="n">
        <v>76.3183009918516</v>
      </c>
      <c r="C31" s="17" t="n">
        <v>0.182941324527658</v>
      </c>
      <c r="D31" s="17" t="n">
        <v>0.270774975884836</v>
      </c>
      <c r="E31" s="17" t="n">
        <v>0.546283699587506</v>
      </c>
      <c r="F31" s="18"/>
      <c r="G31" s="19" t="n">
        <v>-6.11765761468008</v>
      </c>
      <c r="H31" s="24" t="s">
        <v>32</v>
      </c>
      <c r="I31" s="24" t="s">
        <v>32</v>
      </c>
    </row>
    <row r="32" customFormat="false" ht="12.75" hidden="false" customHeight="false" outlineLevel="0" collapsed="false">
      <c r="A32" s="15" t="s">
        <v>35</v>
      </c>
      <c r="B32" s="16" t="n">
        <v>5.80414262887201</v>
      </c>
      <c r="C32" s="17" t="n">
        <v>0.209810874671075</v>
      </c>
      <c r="D32" s="17" t="n">
        <v>0.109338061312144</v>
      </c>
      <c r="E32" s="17" t="n">
        <v>0.680851064016781</v>
      </c>
      <c r="F32" s="18"/>
      <c r="G32" s="19" t="n">
        <v>-9.50068052043457</v>
      </c>
      <c r="H32" s="24" t="s">
        <v>32</v>
      </c>
      <c r="I32" s="24" t="s">
        <v>32</v>
      </c>
    </row>
    <row r="33" customFormat="false" ht="12.75" hidden="false" customHeight="false" outlineLevel="0" collapsed="false">
      <c r="A33" s="14"/>
      <c r="B33" s="14"/>
      <c r="C33" s="41"/>
      <c r="D33" s="41"/>
      <c r="E33" s="41"/>
      <c r="F33" s="22"/>
      <c r="G33" s="19"/>
      <c r="H33" s="19"/>
      <c r="I33" s="19"/>
    </row>
    <row r="34" customFormat="false" ht="12.75" hidden="false" customHeight="false" outlineLevel="0" collapsed="false">
      <c r="A34" s="14" t="s">
        <v>36</v>
      </c>
      <c r="B34" s="27" t="n">
        <v>1427.89206008245</v>
      </c>
      <c r="C34" s="28" t="n">
        <v>0.154982650198837</v>
      </c>
      <c r="D34" s="28" t="n">
        <v>0.339831756481131</v>
      </c>
      <c r="E34" s="28" t="n">
        <v>0.505185593320047</v>
      </c>
      <c r="F34" s="22"/>
      <c r="G34" s="29" t="n">
        <v>-6.47126753133354</v>
      </c>
      <c r="H34" s="29" t="n">
        <v>-8.3558506333149</v>
      </c>
      <c r="I34" s="29" t="n">
        <v>-6.26989818517332</v>
      </c>
    </row>
    <row r="35" customFormat="false" ht="12.75" hidden="false" customHeight="false" outlineLevel="0" collapsed="false">
      <c r="A35" s="42"/>
      <c r="B35" s="42"/>
      <c r="C35" s="43"/>
      <c r="D35" s="43"/>
      <c r="E35" s="43"/>
      <c r="F35" s="44"/>
      <c r="H35" s="44"/>
      <c r="I35" s="44"/>
    </row>
    <row r="36" customFormat="false" ht="12.75" hidden="false" customHeight="false" outlineLevel="0" collapsed="false">
      <c r="A36" s="32" t="s">
        <v>37</v>
      </c>
      <c r="B36" s="32"/>
      <c r="C36" s="33"/>
      <c r="D36" s="33"/>
      <c r="E36" s="33"/>
      <c r="F36" s="33"/>
      <c r="G36" s="34"/>
      <c r="H36" s="33"/>
      <c r="I36" s="33"/>
    </row>
    <row r="40" customFormat="false" ht="12.75" hidden="false" customHeight="false" outlineLevel="0" collapsed="false">
      <c r="C40" s="17"/>
      <c r="D40" s="17"/>
      <c r="E40" s="17"/>
    </row>
    <row r="41" customFormat="false" ht="12.75" hidden="false" customHeight="false" outlineLevel="0" collapsed="false">
      <c r="C41" s="17"/>
      <c r="D41" s="17"/>
      <c r="E41" s="17"/>
    </row>
    <row r="42" customFormat="false" ht="12.75" hidden="false" customHeight="false" outlineLevel="0" collapsed="false">
      <c r="G42" s="0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8.478502174128</v>
      </c>
      <c r="C8" s="17" t="n">
        <v>0.233243741268778</v>
      </c>
      <c r="D8" s="17" t="n">
        <v>0.249203727297715</v>
      </c>
      <c r="E8" s="17" t="n">
        <v>0.517552531433511</v>
      </c>
      <c r="F8" s="18"/>
      <c r="G8" s="45" t="n">
        <v>3.20605651662374</v>
      </c>
      <c r="H8" s="45" t="n">
        <v>-5.2262898700485</v>
      </c>
      <c r="I8" s="45" t="n">
        <v>4.36967277894442</v>
      </c>
    </row>
    <row r="9" customFormat="false" ht="12.75" hidden="false" customHeight="false" outlineLevel="0" collapsed="false">
      <c r="A9" s="15" t="s">
        <v>13</v>
      </c>
      <c r="B9" s="16" t="n">
        <v>278.144120352807</v>
      </c>
      <c r="C9" s="17" t="n">
        <v>0.188530919010696</v>
      </c>
      <c r="D9" s="17" t="n">
        <v>0.278678438709256</v>
      </c>
      <c r="E9" s="17" t="n">
        <v>0.532790642280045</v>
      </c>
      <c r="F9" s="18"/>
      <c r="G9" s="45" t="n">
        <v>-4.76568306455043</v>
      </c>
      <c r="H9" s="45" t="n">
        <v>-15.1660244710161</v>
      </c>
      <c r="I9" s="45" t="n">
        <v>-3.77917447649877</v>
      </c>
    </row>
    <row r="10" customFormat="false" ht="12.75" hidden="false" customHeight="false" outlineLevel="0" collapsed="false">
      <c r="A10" s="15" t="s">
        <v>14</v>
      </c>
      <c r="B10" s="16" t="n">
        <v>220.388888203481</v>
      </c>
      <c r="C10" s="17" t="n">
        <v>0.241630838613343</v>
      </c>
      <c r="D10" s="17" t="n">
        <v>0.243376961984052</v>
      </c>
      <c r="E10" s="17" t="n">
        <v>0.514992199402608</v>
      </c>
      <c r="F10" s="18"/>
      <c r="G10" s="45" t="n">
        <v>-2.35268271754496</v>
      </c>
      <c r="H10" s="45" t="n">
        <v>-4.59392221771235</v>
      </c>
      <c r="I10" s="45" t="n">
        <v>-1.91703688237882</v>
      </c>
    </row>
    <row r="11" customFormat="false" ht="12.75" hidden="false" customHeight="false" outlineLevel="0" collapsed="false">
      <c r="A11" s="15" t="s">
        <v>15</v>
      </c>
      <c r="B11" s="16" t="n">
        <v>65.667999234399</v>
      </c>
      <c r="C11" s="17" t="n">
        <v>0.204215701068509</v>
      </c>
      <c r="D11" s="17" t="n">
        <v>0.251150953798423</v>
      </c>
      <c r="E11" s="17" t="n">
        <v>0.544633345133068</v>
      </c>
      <c r="F11" s="18"/>
      <c r="G11" s="45" t="n">
        <v>-2.12928030981152</v>
      </c>
      <c r="H11" s="45" t="n">
        <v>-3.95346786397001</v>
      </c>
      <c r="I11" s="45" t="n">
        <v>-1.91311233423569</v>
      </c>
    </row>
    <row r="12" customFormat="false" ht="12.75" hidden="false" customHeight="false" outlineLevel="0" collapsed="false">
      <c r="A12" s="15" t="s">
        <v>16</v>
      </c>
      <c r="B12" s="16" t="n">
        <v>50.6419972883573</v>
      </c>
      <c r="C12" s="17" t="n">
        <v>0.32727432811951</v>
      </c>
      <c r="D12" s="17" t="n">
        <v>0.237775023655699</v>
      </c>
      <c r="E12" s="17" t="n">
        <v>0.434950648224793</v>
      </c>
      <c r="F12" s="18"/>
      <c r="G12" s="45" t="n">
        <v>-0.92049527651036</v>
      </c>
      <c r="H12" s="45" t="n">
        <v>-7.2792275034122</v>
      </c>
      <c r="I12" s="45" t="n">
        <v>-0.546920181197683</v>
      </c>
    </row>
    <row r="13" customFormat="false" ht="12.75" hidden="false" customHeight="false" outlineLevel="0" collapsed="false">
      <c r="A13" s="15" t="s">
        <v>17</v>
      </c>
      <c r="B13" s="16" t="n">
        <v>79.7740468925768</v>
      </c>
      <c r="C13" s="17" t="n">
        <v>0.210253264074022</v>
      </c>
      <c r="D13" s="17" t="n">
        <v>0.209944972955327</v>
      </c>
      <c r="E13" s="17" t="n">
        <v>0.57980176297065</v>
      </c>
      <c r="F13" s="18"/>
      <c r="G13" s="45" t="n">
        <v>-3.49852453311793</v>
      </c>
      <c r="H13" s="45" t="n">
        <v>-13.4314008148022</v>
      </c>
      <c r="I13" s="45" t="n">
        <v>-2.2362561767966</v>
      </c>
    </row>
    <row r="14" customFormat="false" ht="12.75" hidden="false" customHeight="false" outlineLevel="0" collapsed="false">
      <c r="A14" s="15" t="s">
        <v>18</v>
      </c>
      <c r="B14" s="16" t="n">
        <v>270.286191313343</v>
      </c>
      <c r="C14" s="17" t="n">
        <v>0.244330464266398</v>
      </c>
      <c r="D14" s="17" t="n">
        <v>0.259575449022343</v>
      </c>
      <c r="E14" s="17" t="n">
        <v>0.496094086711256</v>
      </c>
      <c r="F14" s="18"/>
      <c r="G14" s="45" t="n">
        <v>2.12581930205818</v>
      </c>
      <c r="H14" s="45" t="n">
        <v>-10.9774908643855</v>
      </c>
      <c r="I14" s="45" t="n">
        <v>3.59410647706425</v>
      </c>
    </row>
    <row r="15" customFormat="false" ht="12.75" hidden="false" customHeight="false" outlineLevel="0" collapsed="false">
      <c r="A15" s="15" t="s">
        <v>19</v>
      </c>
      <c r="B15" s="16" t="n">
        <v>131.198219158855</v>
      </c>
      <c r="C15" s="17" t="n">
        <v>0.256042262061565</v>
      </c>
      <c r="D15" s="17" t="n">
        <v>0.249105137675117</v>
      </c>
      <c r="E15" s="17" t="n">
        <v>0.494852600263319</v>
      </c>
      <c r="F15" s="18"/>
      <c r="G15" s="45" t="n">
        <v>4.1891431469779</v>
      </c>
      <c r="H15" s="45" t="n">
        <v>-5.72773183701547</v>
      </c>
      <c r="I15" s="45" t="n">
        <v>4.63010300917517</v>
      </c>
    </row>
    <row r="16" customFormat="false" ht="12.75" hidden="false" customHeight="false" outlineLevel="0" collapsed="false">
      <c r="A16" s="15" t="s">
        <v>20</v>
      </c>
      <c r="B16" s="16" t="n">
        <v>122.261205833994</v>
      </c>
      <c r="C16" s="17" t="n">
        <v>0.176184987369696</v>
      </c>
      <c r="D16" s="17" t="n">
        <v>0.350061201532269</v>
      </c>
      <c r="E16" s="17" t="n">
        <v>0.473753811098034</v>
      </c>
      <c r="F16" s="18"/>
      <c r="G16" s="45" t="n">
        <v>-6.33099108443962</v>
      </c>
      <c r="H16" s="45" t="n">
        <v>-6.23347323167612</v>
      </c>
      <c r="I16" s="45" t="n">
        <v>-6.34633824976483</v>
      </c>
    </row>
    <row r="17" customFormat="false" ht="12.75" hidden="false" customHeight="false" outlineLevel="0" collapsed="false">
      <c r="A17" s="15" t="s">
        <v>21</v>
      </c>
      <c r="B17" s="16" t="n">
        <v>91.0508896305275</v>
      </c>
      <c r="C17" s="17" t="n">
        <v>0.230725844894641</v>
      </c>
      <c r="D17" s="17" t="n">
        <v>0.201457383656791</v>
      </c>
      <c r="E17" s="17" t="n">
        <v>0.567816771448567</v>
      </c>
      <c r="F17" s="18"/>
      <c r="G17" s="45" t="n">
        <v>1.49746853033813</v>
      </c>
      <c r="H17" s="45" t="n">
        <v>-6.81556308906891</v>
      </c>
      <c r="I17" s="45" t="n">
        <v>2.20895604621073</v>
      </c>
    </row>
    <row r="18" customFormat="false" ht="12.75" hidden="false" customHeight="false" outlineLevel="0" collapsed="false">
      <c r="A18" s="20"/>
      <c r="B18" s="20"/>
      <c r="C18" s="46"/>
      <c r="D18" s="46"/>
      <c r="E18" s="46"/>
      <c r="F18" s="18"/>
      <c r="G18" s="47"/>
      <c r="H18" s="47"/>
      <c r="I18" s="47"/>
      <c r="J18" s="23"/>
    </row>
    <row r="19" customFormat="false" ht="12.75" hidden="false" customHeight="false" outlineLevel="0" collapsed="false">
      <c r="A19" s="14" t="s">
        <v>22</v>
      </c>
      <c r="B19" s="14"/>
      <c r="F19" s="18"/>
      <c r="J19" s="23"/>
    </row>
    <row r="20" customFormat="false" ht="12.75" hidden="false" customHeight="false" outlineLevel="0" collapsed="false">
      <c r="A20" s="15" t="s">
        <v>23</v>
      </c>
      <c r="B20" s="16" t="n">
        <v>213.894135792723</v>
      </c>
      <c r="C20" s="46" t="n">
        <v>0.179148537670057</v>
      </c>
      <c r="D20" s="46" t="n">
        <v>0.289650083711153</v>
      </c>
      <c r="E20" s="46" t="n">
        <v>0.53120137861879</v>
      </c>
      <c r="F20" s="18"/>
      <c r="G20" s="47" t="n">
        <v>-1.37012895567355</v>
      </c>
      <c r="H20" s="47" t="n">
        <v>-9.64667306123232</v>
      </c>
      <c r="I20" s="47" t="n">
        <v>-0.149867764388737</v>
      </c>
    </row>
    <row r="21" customFormat="false" ht="12.75" hidden="false" customHeight="false" outlineLevel="0" collapsed="false">
      <c r="A21" s="15" t="s">
        <v>24</v>
      </c>
      <c r="B21" s="16" t="n">
        <v>319.58011984597</v>
      </c>
      <c r="C21" s="17" t="n">
        <v>0.232375220644277</v>
      </c>
      <c r="D21" s="17" t="n">
        <v>0.226825758971901</v>
      </c>
      <c r="E21" s="17" t="n">
        <v>0.540799020383823</v>
      </c>
      <c r="F21" s="18"/>
      <c r="G21" s="45" t="n">
        <v>-0.173623602457597</v>
      </c>
      <c r="H21" s="45" t="n">
        <v>-11.483190833853</v>
      </c>
      <c r="I21" s="45" t="n">
        <v>0.583268106539859</v>
      </c>
    </row>
    <row r="22" customFormat="false" ht="12.75" hidden="false" customHeight="false" outlineLevel="0" collapsed="false">
      <c r="A22" s="15" t="s">
        <v>25</v>
      </c>
      <c r="B22" s="16" t="n">
        <v>88.3691652789676</v>
      </c>
      <c r="C22" s="17" t="n">
        <v>0.298150154916338</v>
      </c>
      <c r="D22" s="17" t="n">
        <v>0.264018986712986</v>
      </c>
      <c r="E22" s="17" t="n">
        <v>0.437830858370676</v>
      </c>
      <c r="F22" s="18"/>
      <c r="G22" s="45" t="n">
        <v>1.99124046050085</v>
      </c>
      <c r="H22" s="45" t="n">
        <v>-5.67763663912539</v>
      </c>
      <c r="I22" s="45" t="n">
        <v>2.36018954750931</v>
      </c>
    </row>
    <row r="23" customFormat="false" ht="12.75" hidden="false" customHeight="false" outlineLevel="0" collapsed="false">
      <c r="A23" s="15" t="s">
        <v>26</v>
      </c>
      <c r="B23" s="16" t="n">
        <v>279.783317347503</v>
      </c>
      <c r="C23" s="17" t="n">
        <v>0.226652194963159</v>
      </c>
      <c r="D23" s="17" t="n">
        <v>0.265006977563163</v>
      </c>
      <c r="E23" s="17" t="n">
        <v>0.508340827473678</v>
      </c>
      <c r="F23" s="18"/>
      <c r="G23" s="45" t="n">
        <v>0.711122434085047</v>
      </c>
      <c r="H23" s="45" t="n">
        <v>-6.68151506058467</v>
      </c>
      <c r="I23" s="45" t="n">
        <v>1.56085434138624</v>
      </c>
    </row>
    <row r="24" customFormat="false" ht="12.75" hidden="false" customHeight="false" outlineLevel="0" collapsed="false">
      <c r="A24" s="15" t="s">
        <v>27</v>
      </c>
      <c r="B24" s="16" t="n">
        <v>171.018944355254</v>
      </c>
      <c r="C24" s="17" t="n">
        <v>0.230265025445092</v>
      </c>
      <c r="D24" s="17" t="n">
        <v>0.218346398281036</v>
      </c>
      <c r="E24" s="17" t="n">
        <v>0.551388576273871</v>
      </c>
      <c r="F24" s="18"/>
      <c r="G24" s="45" t="n">
        <v>0.363662878869316</v>
      </c>
      <c r="H24" s="45" t="n">
        <v>-5.48340458610633</v>
      </c>
      <c r="I24" s="45" t="n">
        <v>1.13402498205126</v>
      </c>
    </row>
    <row r="25" customFormat="false" ht="12.75" hidden="false" customHeight="false" outlineLevel="0" collapsed="false">
      <c r="A25" s="15" t="s">
        <v>28</v>
      </c>
      <c r="B25" s="16" t="n">
        <v>273.028691379525</v>
      </c>
      <c r="C25" s="17" t="n">
        <v>0.199088412886326</v>
      </c>
      <c r="D25" s="17" t="n">
        <v>0.286991316670187</v>
      </c>
      <c r="E25" s="17" t="n">
        <v>0.513920270443487</v>
      </c>
      <c r="F25" s="18"/>
      <c r="G25" s="45" t="n">
        <v>-2.15808856724318</v>
      </c>
      <c r="H25" s="45" t="n">
        <v>-8.09905369078234</v>
      </c>
      <c r="I25" s="45" t="n">
        <v>-1.25248018592441</v>
      </c>
    </row>
    <row r="26" customFormat="false" ht="12.75" hidden="false" customHeight="false" outlineLevel="0" collapsed="false">
      <c r="A26" s="15" t="s">
        <v>29</v>
      </c>
      <c r="B26" s="16" t="n">
        <v>82.2176860825243</v>
      </c>
      <c r="C26" s="17" t="n">
        <v>0.318472708035926</v>
      </c>
      <c r="D26" s="17" t="n">
        <v>0.27152311818892</v>
      </c>
      <c r="E26" s="17" t="n">
        <v>0.410004173775155</v>
      </c>
      <c r="F26" s="18"/>
      <c r="G26" s="45" t="n">
        <v>1.16449155341183</v>
      </c>
      <c r="H26" s="45" t="n">
        <v>-7.93564729349587</v>
      </c>
      <c r="I26" s="45" t="n">
        <v>2.12533125305611</v>
      </c>
    </row>
    <row r="27" customFormat="false" ht="12.75" hidden="false" customHeight="false" outlineLevel="0" collapsed="false">
      <c r="A27" s="14"/>
      <c r="B27" s="21"/>
      <c r="C27" s="38"/>
      <c r="D27" s="38"/>
      <c r="E27" s="38"/>
      <c r="F27" s="22"/>
      <c r="G27" s="45"/>
      <c r="H27" s="48"/>
      <c r="I27" s="48"/>
    </row>
    <row r="28" customFormat="false" ht="12.75" hidden="false" customHeight="false" outlineLevel="0" collapsed="false">
      <c r="A28" s="14" t="s">
        <v>30</v>
      </c>
      <c r="B28" s="14"/>
      <c r="C28" s="46"/>
      <c r="D28" s="46"/>
      <c r="E28" s="46"/>
      <c r="F28" s="18"/>
      <c r="G28" s="45"/>
      <c r="H28" s="48"/>
      <c r="I28" s="48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17" t="n">
        <v>0.185589891619462</v>
      </c>
      <c r="D29" s="17" t="n">
        <v>0.262588137012935</v>
      </c>
      <c r="E29" s="17" t="n">
        <v>0.551821971367596</v>
      </c>
      <c r="F29" s="18"/>
      <c r="G29" s="45" t="n">
        <v>-8.18524752189667</v>
      </c>
      <c r="H29" s="24" t="s">
        <v>32</v>
      </c>
      <c r="I29" s="24" t="s">
        <v>32</v>
      </c>
    </row>
    <row r="30" customFormat="false" ht="12.75" hidden="false" customHeight="false" outlineLevel="0" collapsed="false">
      <c r="A30" s="25" t="s">
        <v>33</v>
      </c>
      <c r="B30" s="16" t="n">
        <v>545.877556379279</v>
      </c>
      <c r="C30" s="17" t="n">
        <v>0.261735398270759</v>
      </c>
      <c r="D30" s="17" t="n">
        <v>0.264951965293897</v>
      </c>
      <c r="E30" s="17" t="n">
        <v>0.473312636435344</v>
      </c>
      <c r="F30" s="18"/>
      <c r="G30" s="45" t="n">
        <v>-0.679266323553465</v>
      </c>
      <c r="H30" s="24" t="s">
        <v>32</v>
      </c>
      <c r="I30" s="24" t="s">
        <v>32</v>
      </c>
    </row>
    <row r="31" customFormat="false" ht="12.75" hidden="false" customHeight="false" outlineLevel="0" collapsed="false">
      <c r="A31" s="15" t="s">
        <v>34</v>
      </c>
      <c r="B31" s="16" t="n">
        <v>76.3183009918516</v>
      </c>
      <c r="C31" s="17" t="n">
        <v>0.365067468771814</v>
      </c>
      <c r="D31" s="17" t="n">
        <v>0.189570977762786</v>
      </c>
      <c r="E31" s="17" t="n">
        <v>0.445361553465399</v>
      </c>
      <c r="F31" s="18"/>
      <c r="G31" s="45" t="n">
        <v>0.829447714967599</v>
      </c>
      <c r="H31" s="24" t="s">
        <v>32</v>
      </c>
      <c r="I31" s="24" t="s">
        <v>32</v>
      </c>
    </row>
    <row r="32" customFormat="false" ht="12.75" hidden="false" customHeight="false" outlineLevel="0" collapsed="false">
      <c r="A32" s="15" t="s">
        <v>35</v>
      </c>
      <c r="B32" s="16" t="n">
        <v>5.80414262887201</v>
      </c>
      <c r="C32" s="17" t="n">
        <v>0.531323877204821</v>
      </c>
      <c r="D32" s="17" t="n">
        <v>0.137706855719416</v>
      </c>
      <c r="E32" s="17" t="n">
        <v>0.330969267075764</v>
      </c>
      <c r="F32" s="18"/>
      <c r="G32" s="45" t="n">
        <v>4.23963142941872</v>
      </c>
      <c r="H32" s="24" t="s">
        <v>32</v>
      </c>
      <c r="I32" s="24" t="s">
        <v>32</v>
      </c>
    </row>
    <row r="33" customFormat="false" ht="12.75" hidden="false" customHeight="false" outlineLevel="0" collapsed="false">
      <c r="A33" s="14"/>
      <c r="B33" s="14"/>
      <c r="C33" s="41"/>
      <c r="D33" s="41"/>
      <c r="E33" s="41"/>
      <c r="F33" s="22"/>
      <c r="G33" s="48"/>
      <c r="H33" s="19"/>
      <c r="I33" s="19"/>
    </row>
    <row r="34" customFormat="false" ht="12.75" hidden="false" customHeight="false" outlineLevel="0" collapsed="false">
      <c r="A34" s="14" t="s">
        <v>36</v>
      </c>
      <c r="B34" s="27" t="n">
        <v>1427.89206008245</v>
      </c>
      <c r="C34" s="28" t="n">
        <v>0.22569123701417</v>
      </c>
      <c r="D34" s="28" t="n">
        <v>0.259082162688227</v>
      </c>
      <c r="E34" s="28" t="n">
        <v>0.515226600297619</v>
      </c>
      <c r="F34" s="22"/>
      <c r="G34" s="29" t="n">
        <v>-0.135216916915737</v>
      </c>
      <c r="H34" s="29" t="n">
        <v>-8.18524752189667</v>
      </c>
      <c r="I34" s="29" t="n">
        <v>0.724935865835272</v>
      </c>
    </row>
    <row r="35" customFormat="false" ht="12.75" hidden="false" customHeight="false" outlineLevel="0" collapsed="false">
      <c r="A35" s="42"/>
      <c r="B35" s="42"/>
      <c r="C35" s="43"/>
      <c r="D35" s="43"/>
      <c r="E35" s="43"/>
      <c r="F35" s="44"/>
      <c r="H35" s="44"/>
      <c r="I35" s="44"/>
    </row>
    <row r="36" customFormat="false" ht="12.75" hidden="false" customHeight="false" outlineLevel="0" collapsed="false">
      <c r="A36" s="32" t="s">
        <v>37</v>
      </c>
      <c r="B36" s="32"/>
      <c r="C36" s="33"/>
      <c r="D36" s="33"/>
      <c r="E36" s="33"/>
      <c r="F36" s="33"/>
      <c r="G36" s="34"/>
      <c r="H36" s="33"/>
      <c r="I36" s="33"/>
    </row>
    <row r="40" customFormat="false" ht="12.75" hidden="false" customHeight="false" outlineLevel="0" collapsed="false">
      <c r="C40" s="28"/>
      <c r="D40" s="28"/>
      <c r="E40" s="28"/>
      <c r="G40" s="48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49"/>
      <c r="H7" s="49"/>
      <c r="I7" s="49"/>
    </row>
    <row r="8" customFormat="false" ht="12.75" hidden="false" customHeight="false" outlineLevel="0" collapsed="false">
      <c r="A8" s="15" t="s">
        <v>12</v>
      </c>
      <c r="B8" s="16" t="n">
        <v>118.478502174128</v>
      </c>
      <c r="C8" s="17" t="n">
        <v>0.182414103477865</v>
      </c>
      <c r="D8" s="17" t="n">
        <v>0.300205102226</v>
      </c>
      <c r="E8" s="17" t="n">
        <v>0.517380794296139</v>
      </c>
      <c r="F8" s="18"/>
      <c r="G8" s="48" t="n">
        <v>-1.26186826863392</v>
      </c>
      <c r="H8" s="48" t="n">
        <v>-7.785640087023</v>
      </c>
      <c r="I8" s="48" t="n">
        <v>-0.12739100802062</v>
      </c>
      <c r="K8" s="48"/>
      <c r="L8" s="48"/>
      <c r="M8" s="48"/>
    </row>
    <row r="9" customFormat="false" ht="12.75" hidden="false" customHeight="false" outlineLevel="0" collapsed="false">
      <c r="A9" s="15" t="s">
        <v>13</v>
      </c>
      <c r="B9" s="16" t="n">
        <v>278.144120352807</v>
      </c>
      <c r="C9" s="17" t="n">
        <v>0.133168889028043</v>
      </c>
      <c r="D9" s="17" t="n">
        <v>0.360853987245112</v>
      </c>
      <c r="E9" s="17" t="n">
        <v>0.505977123726843</v>
      </c>
      <c r="F9" s="18"/>
      <c r="G9" s="48" t="n">
        <v>-4.0980636778307</v>
      </c>
      <c r="H9" s="48" t="n">
        <v>-13.9047143508025</v>
      </c>
      <c r="I9" s="48" t="n">
        <v>-2.62706054000641</v>
      </c>
      <c r="K9" s="48"/>
      <c r="L9" s="48"/>
      <c r="M9" s="48"/>
    </row>
    <row r="10" customFormat="false" ht="12.75" hidden="false" customHeight="false" outlineLevel="0" collapsed="false">
      <c r="A10" s="15" t="s">
        <v>14</v>
      </c>
      <c r="B10" s="16" t="n">
        <v>220.388888203481</v>
      </c>
      <c r="C10" s="17" t="n">
        <v>0.123078640458892</v>
      </c>
      <c r="D10" s="17" t="n">
        <v>0.358651409977876</v>
      </c>
      <c r="E10" s="17" t="n">
        <v>0.518269949563234</v>
      </c>
      <c r="F10" s="18"/>
      <c r="G10" s="48" t="n">
        <v>-9.56734925837704</v>
      </c>
      <c r="H10" s="48" t="n">
        <v>-5.58619419752491</v>
      </c>
      <c r="I10" s="48" t="n">
        <v>-10.5590668860621</v>
      </c>
      <c r="K10" s="48"/>
      <c r="L10" s="48"/>
      <c r="M10" s="48"/>
    </row>
    <row r="11" customFormat="false" ht="12.75" hidden="false" customHeight="false" outlineLevel="0" collapsed="false">
      <c r="A11" s="15" t="s">
        <v>15</v>
      </c>
      <c r="B11" s="16" t="n">
        <v>65.667999234399</v>
      </c>
      <c r="C11" s="17" t="n">
        <v>0.133569654289807</v>
      </c>
      <c r="D11" s="17" t="n">
        <v>0.373911654330499</v>
      </c>
      <c r="E11" s="17" t="n">
        <v>0.492518691379693</v>
      </c>
      <c r="F11" s="18"/>
      <c r="G11" s="48" t="n">
        <v>-1.00656621413342</v>
      </c>
      <c r="H11" s="48" t="n">
        <v>-7.52955037834215</v>
      </c>
      <c r="I11" s="48" t="n">
        <v>0.00660725435003253</v>
      </c>
      <c r="K11" s="48"/>
      <c r="L11" s="48"/>
      <c r="M11" s="48"/>
    </row>
    <row r="12" customFormat="false" ht="12.75" hidden="false" customHeight="false" outlineLevel="0" collapsed="false">
      <c r="A12" s="15" t="s">
        <v>16</v>
      </c>
      <c r="B12" s="16" t="n">
        <v>50.6419972883573</v>
      </c>
      <c r="C12" s="17" t="n">
        <v>0.172644374236943</v>
      </c>
      <c r="D12" s="17" t="n">
        <v>0.34311417656368</v>
      </c>
      <c r="E12" s="17" t="n">
        <v>0.484241449199379</v>
      </c>
      <c r="F12" s="18"/>
      <c r="G12" s="48" t="n">
        <v>-8.65638238838603</v>
      </c>
      <c r="H12" s="48" t="n">
        <v>-6.09419970076514</v>
      </c>
      <c r="I12" s="48" t="n">
        <v>-8.86947566842098</v>
      </c>
      <c r="K12" s="48"/>
      <c r="L12" s="48"/>
      <c r="M12" s="48"/>
    </row>
    <row r="13" customFormat="false" ht="12.75" hidden="false" customHeight="false" outlineLevel="0" collapsed="false">
      <c r="A13" s="15" t="s">
        <v>17</v>
      </c>
      <c r="B13" s="16" t="n">
        <v>79.7740468925768</v>
      </c>
      <c r="C13" s="17" t="n">
        <v>0.109221646128251</v>
      </c>
      <c r="D13" s="17" t="n">
        <v>0.356363202218425</v>
      </c>
      <c r="E13" s="17" t="n">
        <v>0.534415151653325</v>
      </c>
      <c r="F13" s="18"/>
      <c r="G13" s="48" t="n">
        <v>-4.88177812688949</v>
      </c>
      <c r="H13" s="48" t="n">
        <v>-13.0896881216967</v>
      </c>
      <c r="I13" s="48" t="n">
        <v>-3.42914055801373</v>
      </c>
      <c r="K13" s="48"/>
      <c r="L13" s="48"/>
      <c r="M13" s="48"/>
    </row>
    <row r="14" customFormat="false" ht="12.75" hidden="false" customHeight="false" outlineLevel="0" collapsed="false">
      <c r="A14" s="15" t="s">
        <v>18</v>
      </c>
      <c r="B14" s="16" t="n">
        <v>270.286191313343</v>
      </c>
      <c r="C14" s="17" t="n">
        <v>0.12690741361687</v>
      </c>
      <c r="D14" s="17" t="n">
        <v>0.383455958432732</v>
      </c>
      <c r="E14" s="17" t="n">
        <v>0.489636627950393</v>
      </c>
      <c r="F14" s="18"/>
      <c r="G14" s="48" t="n">
        <v>-7.90839072917237</v>
      </c>
      <c r="H14" s="48" t="n">
        <v>-10.2406615557148</v>
      </c>
      <c r="I14" s="48" t="n">
        <v>-7.52906611264595</v>
      </c>
      <c r="K14" s="48"/>
      <c r="L14" s="48"/>
      <c r="M14" s="48"/>
    </row>
    <row r="15" customFormat="false" ht="12.75" hidden="false" customHeight="false" outlineLevel="0" collapsed="false">
      <c r="A15" s="15" t="s">
        <v>19</v>
      </c>
      <c r="B15" s="16" t="n">
        <v>131.198219158855</v>
      </c>
      <c r="C15" s="17" t="n">
        <v>0.148577141644488</v>
      </c>
      <c r="D15" s="17" t="n">
        <v>0.412392382443815</v>
      </c>
      <c r="E15" s="17" t="n">
        <v>0.439030475911698</v>
      </c>
      <c r="F15" s="18"/>
      <c r="G15" s="48" t="n">
        <v>-5.60264698980955</v>
      </c>
      <c r="H15" s="48" t="n">
        <v>-9.06916449785583</v>
      </c>
      <c r="I15" s="48" t="n">
        <v>-5.29006209630358</v>
      </c>
      <c r="K15" s="48"/>
      <c r="L15" s="48"/>
      <c r="M15" s="48"/>
    </row>
    <row r="16" customFormat="false" ht="12.75" hidden="false" customHeight="false" outlineLevel="0" collapsed="false">
      <c r="A16" s="15" t="s">
        <v>20</v>
      </c>
      <c r="B16" s="16" t="n">
        <v>122.261205833994</v>
      </c>
      <c r="C16" s="17" t="n">
        <v>0.0905114105899241</v>
      </c>
      <c r="D16" s="17" t="n">
        <v>0.416296906485592</v>
      </c>
      <c r="E16" s="17" t="n">
        <v>0.493191682924483</v>
      </c>
      <c r="F16" s="18"/>
      <c r="G16" s="48" t="n">
        <v>-9.64674731029712</v>
      </c>
      <c r="H16" s="48" t="n">
        <v>-9.38583456601814</v>
      </c>
      <c r="I16" s="48" t="n">
        <v>-9.72120279914487</v>
      </c>
      <c r="K16" s="48"/>
      <c r="L16" s="48"/>
      <c r="M16" s="48"/>
    </row>
    <row r="17" customFormat="false" ht="12.75" hidden="false" customHeight="false" outlineLevel="0" collapsed="false">
      <c r="A17" s="15" t="s">
        <v>21</v>
      </c>
      <c r="B17" s="16" t="n">
        <v>91.0508896305275</v>
      </c>
      <c r="C17" s="17" t="n">
        <v>0.118355165664231</v>
      </c>
      <c r="D17" s="17" t="n">
        <v>0.391119395715189</v>
      </c>
      <c r="E17" s="17" t="n">
        <v>0.490525438620579</v>
      </c>
      <c r="F17" s="18"/>
      <c r="G17" s="48" t="n">
        <v>-9.78393493053064</v>
      </c>
      <c r="H17" s="48" t="n">
        <v>-3.75633019543526</v>
      </c>
      <c r="I17" s="48" t="n">
        <v>-10.486258619644</v>
      </c>
      <c r="K17" s="48"/>
      <c r="L17" s="48"/>
      <c r="M17" s="48"/>
    </row>
    <row r="18" customFormat="false" ht="12.75" hidden="false" customHeight="false" outlineLevel="0" collapsed="false">
      <c r="A18" s="20"/>
      <c r="B18" s="20"/>
      <c r="C18" s="46"/>
      <c r="D18" s="46"/>
      <c r="E18" s="46"/>
      <c r="F18" s="18"/>
      <c r="G18" s="47"/>
      <c r="H18" s="47"/>
      <c r="I18" s="48"/>
      <c r="K18" s="48"/>
      <c r="L18" s="48"/>
      <c r="M18" s="48"/>
    </row>
    <row r="19" customFormat="false" ht="12.75" hidden="false" customHeight="false" outlineLevel="0" collapsed="false">
      <c r="A19" s="14" t="s">
        <v>22</v>
      </c>
      <c r="B19" s="14"/>
      <c r="F19" s="18"/>
      <c r="K19" s="48"/>
      <c r="L19" s="48"/>
      <c r="M19" s="48"/>
    </row>
    <row r="20" customFormat="false" ht="12.75" hidden="false" customHeight="false" outlineLevel="0" collapsed="false">
      <c r="A20" s="15" t="s">
        <v>23</v>
      </c>
      <c r="B20" s="16" t="n">
        <v>213.894135792723</v>
      </c>
      <c r="C20" s="46" t="n">
        <v>0.126003137501744</v>
      </c>
      <c r="D20" s="46" t="n">
        <v>0.37529847892829</v>
      </c>
      <c r="E20" s="46" t="n">
        <v>0.498698383569967</v>
      </c>
      <c r="F20" s="18"/>
      <c r="G20" s="47" t="n">
        <v>-7.23688156073621</v>
      </c>
      <c r="H20" s="47" t="n">
        <v>-9.29915212897958</v>
      </c>
      <c r="I20" s="48" t="n">
        <v>-6.79237344781352</v>
      </c>
      <c r="K20" s="48"/>
      <c r="L20" s="48"/>
      <c r="M20" s="48"/>
    </row>
    <row r="21" customFormat="false" ht="12.75" hidden="false" customHeight="false" outlineLevel="0" collapsed="false">
      <c r="A21" s="15" t="s">
        <v>24</v>
      </c>
      <c r="B21" s="16" t="n">
        <v>319.58011984597</v>
      </c>
      <c r="C21" s="17" t="n">
        <v>0.133457910304427</v>
      </c>
      <c r="D21" s="17" t="n">
        <v>0.36434792091951</v>
      </c>
      <c r="E21" s="17" t="n">
        <v>0.502194168776062</v>
      </c>
      <c r="F21" s="18"/>
      <c r="G21" s="48" t="n">
        <v>-5.32978917068058</v>
      </c>
      <c r="H21" s="48" t="n">
        <v>-10.6620831001925</v>
      </c>
      <c r="I21" s="48" t="n">
        <v>-4.735820846728</v>
      </c>
      <c r="K21" s="48"/>
      <c r="L21" s="48"/>
      <c r="M21" s="48"/>
    </row>
    <row r="22" customFormat="false" ht="12.75" hidden="false" customHeight="false" outlineLevel="0" collapsed="false">
      <c r="A22" s="15" t="s">
        <v>25</v>
      </c>
      <c r="B22" s="16" t="n">
        <v>88.3691652789676</v>
      </c>
      <c r="C22" s="17" t="n">
        <v>0.198413396634018</v>
      </c>
      <c r="D22" s="17" t="n">
        <v>0.391867002683135</v>
      </c>
      <c r="E22" s="17" t="n">
        <v>0.409719600682847</v>
      </c>
      <c r="F22" s="18"/>
      <c r="G22" s="48" t="n">
        <v>-9.26217006081014</v>
      </c>
      <c r="H22" s="48" t="n">
        <v>-5.73264962409366</v>
      </c>
      <c r="I22" s="48" t="n">
        <v>-9.50941672301452</v>
      </c>
      <c r="K22" s="48"/>
      <c r="L22" s="48"/>
      <c r="M22" s="48"/>
    </row>
    <row r="23" customFormat="false" ht="12.75" hidden="false" customHeight="false" outlineLevel="0" collapsed="false">
      <c r="A23" s="15" t="s">
        <v>26</v>
      </c>
      <c r="B23" s="16" t="n">
        <v>279.783317347503</v>
      </c>
      <c r="C23" s="17" t="n">
        <v>0.122501940164658</v>
      </c>
      <c r="D23" s="17" t="n">
        <v>0.376826903857933</v>
      </c>
      <c r="E23" s="17" t="n">
        <v>0.500671155977409</v>
      </c>
      <c r="F23" s="18"/>
      <c r="G23" s="48" t="n">
        <v>-6.69471271107393</v>
      </c>
      <c r="H23" s="48" t="n">
        <v>-7.89011698315398</v>
      </c>
      <c r="I23" s="48" t="n">
        <v>-6.49707788674585</v>
      </c>
      <c r="K23" s="48"/>
      <c r="L23" s="48"/>
      <c r="M23" s="48"/>
    </row>
    <row r="24" customFormat="false" ht="12.75" hidden="false" customHeight="false" outlineLevel="0" collapsed="false">
      <c r="A24" s="15" t="s">
        <v>27</v>
      </c>
      <c r="B24" s="16" t="n">
        <v>171.018944355254</v>
      </c>
      <c r="C24" s="17" t="n">
        <v>0.100240941104953</v>
      </c>
      <c r="D24" s="17" t="n">
        <v>0.337515705634835</v>
      </c>
      <c r="E24" s="17" t="n">
        <v>0.562243353260211</v>
      </c>
      <c r="F24" s="18"/>
      <c r="G24" s="48" t="n">
        <v>-5.60262919852825</v>
      </c>
      <c r="H24" s="48" t="n">
        <v>-10.9896280126569</v>
      </c>
      <c r="I24" s="48" t="n">
        <v>-4.59726442438179</v>
      </c>
      <c r="K24" s="48"/>
      <c r="L24" s="48"/>
      <c r="M24" s="48"/>
    </row>
    <row r="25" customFormat="false" ht="12.75" hidden="false" customHeight="false" outlineLevel="0" collapsed="false">
      <c r="A25" s="15" t="s">
        <v>28</v>
      </c>
      <c r="B25" s="16" t="n">
        <v>273.028691379525</v>
      </c>
      <c r="C25" s="17" t="n">
        <v>0.121028883159797</v>
      </c>
      <c r="D25" s="17" t="n">
        <v>0.364927933425471</v>
      </c>
      <c r="E25" s="17" t="n">
        <v>0.514043183414734</v>
      </c>
      <c r="F25" s="18"/>
      <c r="G25" s="48" t="n">
        <v>-6.26454919867626</v>
      </c>
      <c r="H25" s="48" t="n">
        <v>-7.4550326587913</v>
      </c>
      <c r="I25" s="48" t="n">
        <v>-5.96219788217416</v>
      </c>
      <c r="K25" s="48"/>
      <c r="L25" s="48"/>
      <c r="M25" s="48"/>
    </row>
    <row r="26" customFormat="false" ht="12.75" hidden="false" customHeight="false" outlineLevel="0" collapsed="false">
      <c r="A26" s="15" t="s">
        <v>29</v>
      </c>
      <c r="B26" s="16" t="n">
        <v>82.2176860825243</v>
      </c>
      <c r="C26" s="17" t="n">
        <v>0.194676515065944</v>
      </c>
      <c r="D26" s="17" t="n">
        <v>0.430467002256436</v>
      </c>
      <c r="E26" s="17" t="n">
        <v>0.374856482677621</v>
      </c>
      <c r="F26" s="18"/>
      <c r="G26" s="48" t="n">
        <v>-3.41260106550693</v>
      </c>
      <c r="H26" s="48" t="n">
        <v>-9.01082277184775</v>
      </c>
      <c r="I26" s="48" t="n">
        <v>-2.60894987968085</v>
      </c>
      <c r="K26" s="48"/>
      <c r="L26" s="48"/>
      <c r="M26" s="48"/>
    </row>
    <row r="27" customFormat="false" ht="12.75" hidden="false" customHeight="false" outlineLevel="0" collapsed="false">
      <c r="A27" s="14"/>
      <c r="B27" s="21"/>
      <c r="C27" s="17"/>
      <c r="D27" s="17"/>
      <c r="E27" s="17"/>
      <c r="F27" s="22"/>
      <c r="G27" s="50"/>
      <c r="H27" s="50"/>
      <c r="I27" s="50"/>
      <c r="J27" s="23"/>
      <c r="K27" s="48"/>
    </row>
    <row r="28" customFormat="false" ht="12.75" hidden="false" customHeight="false" outlineLevel="0" collapsed="false">
      <c r="A28" s="14" t="s">
        <v>30</v>
      </c>
      <c r="B28" s="14"/>
      <c r="C28" s="46"/>
      <c r="D28" s="46"/>
      <c r="E28" s="46"/>
      <c r="F28" s="18"/>
      <c r="G28" s="48"/>
      <c r="H28" s="48"/>
      <c r="I28" s="48"/>
      <c r="J28" s="23"/>
      <c r="K28" s="48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17" t="n">
        <v>0.141247723286172</v>
      </c>
      <c r="D29" s="17" t="n">
        <v>0.346234045476214</v>
      </c>
      <c r="E29" s="17" t="n">
        <v>0.512518231237608</v>
      </c>
      <c r="F29" s="18"/>
      <c r="G29" s="48" t="n">
        <v>-8.85582193094353</v>
      </c>
      <c r="H29" s="24" t="s">
        <v>32</v>
      </c>
      <c r="I29" s="24" t="s">
        <v>32</v>
      </c>
      <c r="K29" s="48"/>
    </row>
    <row r="30" customFormat="false" ht="12.75" hidden="false" customHeight="false" outlineLevel="0" collapsed="false">
      <c r="A30" s="25" t="s">
        <v>33</v>
      </c>
      <c r="B30" s="16" t="n">
        <v>545.877556379279</v>
      </c>
      <c r="C30" s="17" t="n">
        <v>0.11802948235388</v>
      </c>
      <c r="D30" s="17" t="n">
        <v>0.412979554666238</v>
      </c>
      <c r="E30" s="17" t="n">
        <v>0.468990962979882</v>
      </c>
      <c r="F30" s="18"/>
      <c r="G30" s="48" t="n">
        <v>-6.29662702157747</v>
      </c>
      <c r="H30" s="24" t="s">
        <v>32</v>
      </c>
      <c r="I30" s="24" t="s">
        <v>32</v>
      </c>
      <c r="K30" s="48"/>
    </row>
    <row r="31" customFormat="false" ht="12.75" hidden="false" customHeight="false" outlineLevel="0" collapsed="false">
      <c r="A31" s="15" t="s">
        <v>34</v>
      </c>
      <c r="B31" s="16" t="n">
        <v>76.3183009918516</v>
      </c>
      <c r="C31" s="17" t="n">
        <v>0.0989837355294049</v>
      </c>
      <c r="D31" s="17" t="n">
        <v>0.377019949697751</v>
      </c>
      <c r="E31" s="17" t="n">
        <v>0.523996314772845</v>
      </c>
      <c r="F31" s="18"/>
      <c r="G31" s="48" t="n">
        <v>-6.17368885991392</v>
      </c>
      <c r="H31" s="24" t="s">
        <v>32</v>
      </c>
      <c r="I31" s="24" t="s">
        <v>32</v>
      </c>
      <c r="K31" s="48"/>
    </row>
    <row r="32" customFormat="false" ht="12.75" hidden="false" customHeight="false" outlineLevel="0" collapsed="false">
      <c r="A32" s="15" t="s">
        <v>35</v>
      </c>
      <c r="B32" s="16" t="n">
        <v>5.80414262887201</v>
      </c>
      <c r="C32" s="17" t="n">
        <v>0.312500000058088</v>
      </c>
      <c r="D32" s="17" t="n">
        <v>0.198749999832062</v>
      </c>
      <c r="E32" s="17" t="n">
        <v>0.48875000010985</v>
      </c>
      <c r="F32" s="18"/>
      <c r="G32" s="48" t="n">
        <v>-3.92484704923319</v>
      </c>
      <c r="H32" s="24" t="s">
        <v>32</v>
      </c>
      <c r="I32" s="24" t="s">
        <v>32</v>
      </c>
      <c r="K32" s="48"/>
    </row>
    <row r="33" customFormat="false" ht="12.75" hidden="false" customHeight="false" outlineLevel="0" collapsed="false">
      <c r="A33" s="14"/>
      <c r="B33" s="14"/>
      <c r="C33" s="38"/>
      <c r="D33" s="38"/>
      <c r="E33" s="38"/>
      <c r="F33" s="22"/>
      <c r="G33" s="48"/>
      <c r="H33" s="50"/>
      <c r="I33" s="50"/>
      <c r="K33" s="48"/>
    </row>
    <row r="34" customFormat="false" ht="12.75" hidden="false" customHeight="false" outlineLevel="0" collapsed="false">
      <c r="A34" s="14" t="s">
        <v>36</v>
      </c>
      <c r="B34" s="27" t="n">
        <v>1427.89206008245</v>
      </c>
      <c r="C34" s="28" t="n">
        <v>0.131493770756304</v>
      </c>
      <c r="D34" s="28" t="n">
        <v>0.370821463754056</v>
      </c>
      <c r="E34" s="28" t="n">
        <v>0.497684765489642</v>
      </c>
      <c r="F34" s="22"/>
      <c r="G34" s="40" t="n">
        <v>-6.37278183852013</v>
      </c>
      <c r="H34" s="40" t="n">
        <v>-8.85582193094353</v>
      </c>
      <c r="I34" s="40" t="n">
        <v>-5.97073790557718</v>
      </c>
      <c r="K34" s="48"/>
    </row>
    <row r="35" customFormat="false" ht="12.75" hidden="false" customHeight="false" outlineLevel="0" collapsed="false">
      <c r="A35" s="42"/>
      <c r="B35" s="42"/>
      <c r="C35" s="51"/>
      <c r="D35" s="51"/>
      <c r="E35" s="51"/>
      <c r="F35" s="44"/>
      <c r="H35" s="44"/>
      <c r="I35" s="44"/>
      <c r="K35" s="48"/>
    </row>
    <row r="36" customFormat="false" ht="12.75" hidden="false" customHeight="false" outlineLevel="0" collapsed="false">
      <c r="A36" s="32" t="s">
        <v>37</v>
      </c>
      <c r="B36" s="32"/>
      <c r="C36" s="33"/>
      <c r="D36" s="33"/>
      <c r="E36" s="33"/>
      <c r="F36" s="33"/>
      <c r="G36" s="34"/>
      <c r="H36" s="33"/>
      <c r="I36" s="33"/>
      <c r="K36" s="48"/>
    </row>
    <row r="37" customFormat="false" ht="12.75" hidden="false" customHeight="false" outlineLevel="0" collapsed="false">
      <c r="K37" s="48"/>
    </row>
    <row r="38" customFormat="false" ht="12.75" hidden="false" customHeight="false" outlineLevel="0" collapsed="false">
      <c r="G38" s="45"/>
      <c r="H38" s="45"/>
      <c r="I38" s="45"/>
      <c r="K38" s="48"/>
    </row>
    <row r="39" customFormat="false" ht="12.75" hidden="false" customHeight="false" outlineLevel="0" collapsed="false">
      <c r="G39" s="0"/>
      <c r="H39" s="40"/>
      <c r="I39" s="40"/>
      <c r="J39" s="40"/>
      <c r="K39" s="48"/>
    </row>
    <row r="40" customFormat="false" ht="12.75" hidden="false" customHeight="false" outlineLevel="0" collapsed="false">
      <c r="H40" s="48"/>
      <c r="I40" s="48"/>
      <c r="J40" s="48"/>
      <c r="K40" s="48"/>
    </row>
    <row r="41" customFormat="false" ht="12.75" hidden="false" customHeight="false" outlineLevel="0" collapsed="false">
      <c r="C41" s="17"/>
      <c r="D41" s="17"/>
      <c r="E41" s="17"/>
      <c r="H41" s="48"/>
      <c r="I41" s="48"/>
      <c r="J41" s="48"/>
    </row>
    <row r="42" customFormat="false" ht="12.75" hidden="false" customHeight="false" outlineLevel="0" collapsed="false">
      <c r="H42" s="48"/>
      <c r="I42" s="48"/>
      <c r="J42" s="48"/>
    </row>
    <row r="43" customFormat="false" ht="12.75" hidden="false" customHeight="false" outlineLevel="0" collapsed="false">
      <c r="H43" s="48"/>
      <c r="I43" s="48"/>
      <c r="J43" s="48"/>
    </row>
    <row r="44" customFormat="false" ht="12.75" hidden="false" customHeight="false" outlineLevel="0" collapsed="false">
      <c r="G44" s="48"/>
      <c r="H44" s="48"/>
      <c r="I44" s="48"/>
      <c r="J44" s="48"/>
    </row>
    <row r="45" customFormat="false" ht="12.75" hidden="false" customHeight="false" outlineLevel="0" collapsed="false">
      <c r="G45" s="0"/>
      <c r="H45" s="48"/>
      <c r="I45" s="48"/>
      <c r="J45" s="48"/>
    </row>
    <row r="46" customFormat="false" ht="12.75" hidden="false" customHeight="false" outlineLevel="0" collapsed="false">
      <c r="G46" s="0"/>
      <c r="H46" s="48"/>
      <c r="I46" s="48"/>
      <c r="J46" s="48"/>
    </row>
    <row r="47" customFormat="false" ht="12.75" hidden="false" customHeight="false" outlineLevel="0" collapsed="false">
      <c r="G47" s="0"/>
      <c r="H47" s="48"/>
      <c r="I47" s="48"/>
      <c r="J47" s="48"/>
    </row>
    <row r="48" customFormat="false" ht="12.75" hidden="false" customHeight="false" outlineLevel="0" collapsed="false">
      <c r="G48" s="0"/>
      <c r="H48" s="48"/>
      <c r="I48" s="48"/>
      <c r="J48" s="48"/>
    </row>
    <row r="49" customFormat="false" ht="12.75" hidden="false" customHeight="false" outlineLevel="0" collapsed="false">
      <c r="G49" s="0"/>
      <c r="H49" s="48"/>
      <c r="I49" s="48"/>
      <c r="J49" s="48"/>
    </row>
    <row r="50" customFormat="false" ht="12.75" hidden="false" customHeight="false" outlineLevel="0" collapsed="false">
      <c r="G50" s="0"/>
      <c r="H50" s="48"/>
      <c r="I50" s="48"/>
      <c r="J50" s="48"/>
    </row>
    <row r="51" customFormat="false" ht="12.75" hidden="false" customHeight="false" outlineLevel="0" collapsed="false">
      <c r="G51" s="0"/>
      <c r="H51" s="48"/>
      <c r="I51" s="48"/>
      <c r="J51" s="48"/>
    </row>
    <row r="52" customFormat="false" ht="12.75" hidden="false" customHeight="false" outlineLevel="0" collapsed="false">
      <c r="G52" s="0"/>
      <c r="H52" s="48"/>
      <c r="I52" s="48"/>
      <c r="J52" s="48"/>
    </row>
    <row r="53" customFormat="false" ht="12.75" hidden="false" customHeight="false" outlineLevel="0" collapsed="false">
      <c r="G53" s="0"/>
      <c r="H53" s="48"/>
      <c r="I53" s="48"/>
      <c r="J53" s="48"/>
    </row>
    <row r="54" customFormat="false" ht="12.75" hidden="false" customHeight="false" outlineLevel="0" collapsed="false">
      <c r="G54" s="0"/>
      <c r="H54" s="48"/>
      <c r="I54" s="48"/>
      <c r="J54" s="48"/>
    </row>
    <row r="55" customFormat="false" ht="12.75" hidden="false" customHeight="false" outlineLevel="0" collapsed="false">
      <c r="G55" s="0"/>
      <c r="H55" s="48"/>
      <c r="I55" s="48"/>
      <c r="J55" s="48"/>
    </row>
    <row r="56" customFormat="false" ht="12.75" hidden="false" customHeight="false" outlineLevel="0" collapsed="false">
      <c r="G56" s="0"/>
      <c r="H56" s="48"/>
      <c r="I56" s="48"/>
      <c r="J56" s="48"/>
    </row>
    <row r="57" customFormat="false" ht="12.75" hidden="false" customHeight="false" outlineLevel="0" collapsed="false">
      <c r="G57" s="0"/>
      <c r="H57" s="48"/>
      <c r="I57" s="48"/>
      <c r="J57" s="48"/>
    </row>
    <row r="58" customFormat="false" ht="12.75" hidden="false" customHeight="false" outlineLevel="0" collapsed="false">
      <c r="H58" s="48"/>
      <c r="I58" s="48"/>
      <c r="J58" s="48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  <c r="K7" s="48"/>
      <c r="L7" s="48"/>
    </row>
    <row r="8" customFormat="false" ht="12.75" hidden="false" customHeight="false" outlineLevel="0" collapsed="false">
      <c r="A8" s="15" t="s">
        <v>12</v>
      </c>
      <c r="B8" s="16" t="n">
        <v>118.478502174128</v>
      </c>
      <c r="C8" s="17" t="n">
        <v>0.191156519897829</v>
      </c>
      <c r="D8" s="17" t="n">
        <v>0.275156921978618</v>
      </c>
      <c r="E8" s="17" t="n">
        <v>0.533686558123556</v>
      </c>
      <c r="F8" s="18"/>
      <c r="G8" s="48" t="n">
        <v>1.01265403863571</v>
      </c>
      <c r="H8" s="48" t="n">
        <v>-5.41270319192367</v>
      </c>
      <c r="I8" s="48" t="n">
        <v>2.1234287138966</v>
      </c>
      <c r="K8" s="48"/>
      <c r="L8" s="48"/>
    </row>
    <row r="9" customFormat="false" ht="12.75" hidden="false" customHeight="false" outlineLevel="0" collapsed="false">
      <c r="A9" s="15" t="s">
        <v>13</v>
      </c>
      <c r="B9" s="16" t="n">
        <v>278.144120352807</v>
      </c>
      <c r="C9" s="17" t="n">
        <v>0.149876021205963</v>
      </c>
      <c r="D9" s="17" t="n">
        <v>0.309814337511695</v>
      </c>
      <c r="E9" s="17" t="n">
        <v>0.54030964128234</v>
      </c>
      <c r="F9" s="18"/>
      <c r="G9" s="48" t="n">
        <v>-5.50838293096758</v>
      </c>
      <c r="H9" s="48" t="n">
        <v>-14.0325683871209</v>
      </c>
      <c r="I9" s="48" t="n">
        <v>-4.20612174763956</v>
      </c>
      <c r="K9" s="48"/>
      <c r="L9" s="48"/>
    </row>
    <row r="10" customFormat="false" ht="12.75" hidden="false" customHeight="false" outlineLevel="0" collapsed="false">
      <c r="A10" s="15" t="s">
        <v>14</v>
      </c>
      <c r="B10" s="16" t="n">
        <v>220.388888203481</v>
      </c>
      <c r="C10" s="17" t="n">
        <v>0.214520352338214</v>
      </c>
      <c r="D10" s="17" t="n">
        <v>0.278031390092441</v>
      </c>
      <c r="E10" s="17" t="n">
        <v>0.507448257569347</v>
      </c>
      <c r="F10" s="18"/>
      <c r="G10" s="48" t="n">
        <v>-3.99874167699875</v>
      </c>
      <c r="H10" s="48" t="n">
        <v>-3.62484999478647</v>
      </c>
      <c r="I10" s="48" t="n">
        <v>-4.09125299381927</v>
      </c>
      <c r="K10" s="48"/>
      <c r="L10" s="48"/>
    </row>
    <row r="11" customFormat="false" ht="12.75" hidden="false" customHeight="false" outlineLevel="0" collapsed="false">
      <c r="A11" s="15" t="s">
        <v>15</v>
      </c>
      <c r="B11" s="16" t="n">
        <v>65.667999234399</v>
      </c>
      <c r="C11" s="17" t="n">
        <v>0.177802252868451</v>
      </c>
      <c r="D11" s="17" t="n">
        <v>0.281411835661736</v>
      </c>
      <c r="E11" s="17" t="n">
        <v>0.540785911469813</v>
      </c>
      <c r="F11" s="18"/>
      <c r="G11" s="48" t="n">
        <v>-3.37715437397005</v>
      </c>
      <c r="H11" s="48" t="n">
        <v>-3.94296981258633</v>
      </c>
      <c r="I11" s="48" t="n">
        <v>-3.28693450195761</v>
      </c>
      <c r="K11" s="48"/>
      <c r="L11" s="48"/>
    </row>
    <row r="12" customFormat="false" ht="12.75" hidden="false" customHeight="false" outlineLevel="0" collapsed="false">
      <c r="A12" s="15" t="s">
        <v>16</v>
      </c>
      <c r="B12" s="16" t="n">
        <v>50.6419972883573</v>
      </c>
      <c r="C12" s="17" t="n">
        <v>0.283898131900238</v>
      </c>
      <c r="D12" s="17" t="n">
        <v>0.223200840447668</v>
      </c>
      <c r="E12" s="17" t="n">
        <v>0.492901027652095</v>
      </c>
      <c r="F12" s="18"/>
      <c r="G12" s="48" t="n">
        <v>-6.15420176762367</v>
      </c>
      <c r="H12" s="48" t="n">
        <v>-6.64824915695777</v>
      </c>
      <c r="I12" s="48" t="n">
        <v>-6.11308786796442</v>
      </c>
      <c r="K12" s="48"/>
      <c r="L12" s="48"/>
    </row>
    <row r="13" customFormat="false" ht="12.75" hidden="false" customHeight="false" outlineLevel="0" collapsed="false">
      <c r="A13" s="15" t="s">
        <v>17</v>
      </c>
      <c r="B13" s="16" t="n">
        <v>79.7740468925768</v>
      </c>
      <c r="C13" s="17" t="n">
        <v>0.208379958900753</v>
      </c>
      <c r="D13" s="17" t="n">
        <v>0.203274896795425</v>
      </c>
      <c r="E13" s="17" t="n">
        <v>0.588345144303823</v>
      </c>
      <c r="F13" s="18"/>
      <c r="G13" s="48" t="n">
        <v>-3.92203556573124</v>
      </c>
      <c r="H13" s="48" t="n">
        <v>-14.0036716723262</v>
      </c>
      <c r="I13" s="48" t="n">
        <v>-2.10241882417367</v>
      </c>
      <c r="K13" s="48"/>
      <c r="L13" s="48"/>
    </row>
    <row r="14" customFormat="false" ht="12.75" hidden="false" customHeight="false" outlineLevel="0" collapsed="false">
      <c r="A14" s="15" t="s">
        <v>18</v>
      </c>
      <c r="B14" s="16" t="n">
        <v>270.286191313343</v>
      </c>
      <c r="C14" s="17" t="n">
        <v>0.168516511156184</v>
      </c>
      <c r="D14" s="17" t="n">
        <v>0.300232437251063</v>
      </c>
      <c r="E14" s="17" t="n">
        <v>0.531251051592748</v>
      </c>
      <c r="F14" s="18"/>
      <c r="G14" s="48" t="n">
        <v>-5.11201729258697</v>
      </c>
      <c r="H14" s="48" t="n">
        <v>-10.7493274842989</v>
      </c>
      <c r="I14" s="48" t="n">
        <v>-4.20092970784858</v>
      </c>
      <c r="K14" s="48"/>
      <c r="L14" s="48"/>
    </row>
    <row r="15" customFormat="false" ht="12.75" hidden="false" customHeight="false" outlineLevel="0" collapsed="false">
      <c r="A15" s="15" t="s">
        <v>19</v>
      </c>
      <c r="B15" s="16" t="n">
        <v>131.198219158855</v>
      </c>
      <c r="C15" s="17" t="n">
        <v>0.204846615452569</v>
      </c>
      <c r="D15" s="17" t="n">
        <v>0.312274569004647</v>
      </c>
      <c r="E15" s="17" t="n">
        <v>0.482878815542785</v>
      </c>
      <c r="F15" s="18"/>
      <c r="G15" s="48" t="n">
        <v>-2.93025399553885</v>
      </c>
      <c r="H15" s="48" t="n">
        <v>-6.82253188375658</v>
      </c>
      <c r="I15" s="48" t="n">
        <v>-2.58548837070819</v>
      </c>
      <c r="K15" s="48"/>
      <c r="L15" s="48"/>
    </row>
    <row r="16" customFormat="false" ht="12.75" hidden="false" customHeight="false" outlineLevel="0" collapsed="false">
      <c r="A16" s="15" t="s">
        <v>20</v>
      </c>
      <c r="B16" s="16" t="n">
        <v>122.261205833994</v>
      </c>
      <c r="C16" s="17" t="n">
        <v>0.176679509668584</v>
      </c>
      <c r="D16" s="17" t="n">
        <v>0.334914144751655</v>
      </c>
      <c r="E16" s="17" t="n">
        <v>0.48840634557976</v>
      </c>
      <c r="F16" s="18"/>
      <c r="G16" s="48" t="n">
        <v>-8.09760941684938</v>
      </c>
      <c r="H16" s="48" t="n">
        <v>-7.80212637902773</v>
      </c>
      <c r="I16" s="48" t="n">
        <v>-8.18172904052147</v>
      </c>
      <c r="K16" s="48"/>
      <c r="L16" s="48"/>
    </row>
    <row r="17" customFormat="false" ht="12.75" hidden="false" customHeight="false" outlineLevel="0" collapsed="false">
      <c r="A17" s="15" t="s">
        <v>21</v>
      </c>
      <c r="B17" s="16" t="n">
        <v>91.0508896305275</v>
      </c>
      <c r="C17" s="17" t="n">
        <v>0.184904466691898</v>
      </c>
      <c r="D17" s="17" t="n">
        <v>0.252868391236183</v>
      </c>
      <c r="E17" s="17" t="n">
        <v>0.562227142071918</v>
      </c>
      <c r="F17" s="18"/>
      <c r="G17" s="48" t="n">
        <v>-1.04018595987985</v>
      </c>
      <c r="H17" s="48" t="n">
        <v>-5.71260808842552</v>
      </c>
      <c r="I17" s="48" t="n">
        <v>-0.479344333550297</v>
      </c>
      <c r="K17" s="48"/>
      <c r="L17" s="48"/>
    </row>
    <row r="18" customFormat="false" ht="12.75" hidden="false" customHeight="false" outlineLevel="0" collapsed="false">
      <c r="A18" s="15"/>
      <c r="B18" s="16"/>
      <c r="C18" s="17"/>
      <c r="D18" s="17"/>
      <c r="E18" s="17"/>
      <c r="F18" s="18"/>
      <c r="G18" s="48"/>
      <c r="H18" s="48"/>
      <c r="I18" s="48"/>
      <c r="K18" s="48"/>
      <c r="L18" s="48"/>
    </row>
    <row r="19" customFormat="false" ht="12.75" hidden="false" customHeight="false" outlineLevel="0" collapsed="false">
      <c r="A19" s="14" t="s">
        <v>22</v>
      </c>
      <c r="B19" s="14"/>
      <c r="C19" s="17"/>
      <c r="D19" s="17"/>
      <c r="E19" s="17"/>
      <c r="F19" s="18"/>
      <c r="K19" s="48"/>
      <c r="L19" s="48"/>
    </row>
    <row r="20" customFormat="false" ht="12.75" hidden="false" customHeight="false" outlineLevel="0" collapsed="false">
      <c r="A20" s="15" t="s">
        <v>23</v>
      </c>
      <c r="B20" s="16" t="n">
        <v>213.894135792723</v>
      </c>
      <c r="C20" s="17" t="n">
        <v>0.174254999806489</v>
      </c>
      <c r="D20" s="17" t="n">
        <v>0.305947929964778</v>
      </c>
      <c r="E20" s="17" t="n">
        <v>0.519797070228732</v>
      </c>
      <c r="F20" s="18"/>
      <c r="G20" s="47" t="n">
        <v>-3.38752672114</v>
      </c>
      <c r="H20" s="47" t="n">
        <v>-8.39300786737914</v>
      </c>
      <c r="I20" s="47" t="n">
        <v>-2.31982731805173</v>
      </c>
      <c r="K20" s="48"/>
      <c r="L20" s="48"/>
    </row>
    <row r="21" customFormat="false" ht="12.75" hidden="false" customHeight="false" outlineLevel="0" collapsed="false">
      <c r="A21" s="15" t="s">
        <v>24</v>
      </c>
      <c r="B21" s="16" t="n">
        <v>319.58011984597</v>
      </c>
      <c r="C21" s="17" t="n">
        <v>0.187990667012404</v>
      </c>
      <c r="D21" s="17" t="n">
        <v>0.268506488799365</v>
      </c>
      <c r="E21" s="17" t="n">
        <v>0.543502844188231</v>
      </c>
      <c r="F21" s="18"/>
      <c r="G21" s="48" t="n">
        <v>-4.1633506490959</v>
      </c>
      <c r="H21" s="48" t="n">
        <v>-9.69334497564013</v>
      </c>
      <c r="I21" s="48" t="n">
        <v>-3.53618754470448</v>
      </c>
      <c r="K21" s="48"/>
      <c r="L21" s="48"/>
    </row>
    <row r="22" customFormat="false" ht="12.75" hidden="false" customHeight="false" outlineLevel="0" collapsed="false">
      <c r="A22" s="15" t="s">
        <v>25</v>
      </c>
      <c r="B22" s="16" t="n">
        <v>88.3691652789676</v>
      </c>
      <c r="C22" s="17" t="n">
        <v>0.241927245519569</v>
      </c>
      <c r="D22" s="17" t="n">
        <v>0.297832238321179</v>
      </c>
      <c r="E22" s="17" t="n">
        <v>0.460240516159252</v>
      </c>
      <c r="F22" s="18"/>
      <c r="G22" s="48" t="n">
        <v>0.22553558056884</v>
      </c>
      <c r="H22" s="48" t="n">
        <v>-5.61525600451051</v>
      </c>
      <c r="I22" s="48" t="n">
        <v>0.640858853413553</v>
      </c>
      <c r="K22" s="48"/>
      <c r="L22" s="48"/>
    </row>
    <row r="23" customFormat="false" ht="12.75" hidden="false" customHeight="false" outlineLevel="0" collapsed="false">
      <c r="A23" s="15" t="s">
        <v>26</v>
      </c>
      <c r="B23" s="16" t="n">
        <v>279.783317347503</v>
      </c>
      <c r="C23" s="17" t="n">
        <v>0.18664539134317</v>
      </c>
      <c r="D23" s="17" t="n">
        <v>0.268240615735215</v>
      </c>
      <c r="E23" s="17" t="n">
        <v>0.545113992921615</v>
      </c>
      <c r="F23" s="18"/>
      <c r="G23" s="48" t="n">
        <v>-5.46435490988079</v>
      </c>
      <c r="H23" s="48" t="n">
        <v>-7.23368188261017</v>
      </c>
      <c r="I23" s="48" t="n">
        <v>-5.17306633715444</v>
      </c>
      <c r="K23" s="48"/>
      <c r="L23" s="48"/>
    </row>
    <row r="24" customFormat="false" ht="12.75" hidden="false" customHeight="false" outlineLevel="0" collapsed="false">
      <c r="A24" s="15" t="s">
        <v>27</v>
      </c>
      <c r="B24" s="16" t="n">
        <v>171.018944355254</v>
      </c>
      <c r="C24" s="17" t="n">
        <v>0.178194438252072</v>
      </c>
      <c r="D24" s="17" t="n">
        <v>0.25684823099504</v>
      </c>
      <c r="E24" s="17" t="n">
        <v>0.564957330752888</v>
      </c>
      <c r="F24" s="18"/>
      <c r="G24" s="48" t="n">
        <v>-3.35988803792232</v>
      </c>
      <c r="H24" s="48" t="n">
        <v>-5.90429594418059</v>
      </c>
      <c r="I24" s="48" t="n">
        <v>-2.87762715952847</v>
      </c>
      <c r="K24" s="48"/>
      <c r="L24" s="48"/>
    </row>
    <row r="25" customFormat="false" ht="12.75" hidden="false" customHeight="false" outlineLevel="0" collapsed="false">
      <c r="A25" s="15" t="s">
        <v>28</v>
      </c>
      <c r="B25" s="16" t="n">
        <v>273.028691379525</v>
      </c>
      <c r="C25" s="17" t="n">
        <v>0.158281274031356</v>
      </c>
      <c r="D25" s="17" t="n">
        <v>0.321513195712244</v>
      </c>
      <c r="E25" s="17" t="n">
        <v>0.520205530256402</v>
      </c>
      <c r="F25" s="18"/>
      <c r="G25" s="48" t="n">
        <v>-4.50445592854599</v>
      </c>
      <c r="H25" s="48" t="n">
        <v>-9.11265946304112</v>
      </c>
      <c r="I25" s="48" t="n">
        <v>-3.35446583259554</v>
      </c>
      <c r="K25" s="48"/>
      <c r="L25" s="48"/>
    </row>
    <row r="26" customFormat="false" ht="12.75" hidden="false" customHeight="false" outlineLevel="0" collapsed="false">
      <c r="A26" s="15" t="s">
        <v>29</v>
      </c>
      <c r="B26" s="16" t="n">
        <v>82.2176860825243</v>
      </c>
      <c r="C26" s="17" t="n">
        <v>0.257004076599138</v>
      </c>
      <c r="D26" s="17" t="n">
        <v>0.336883405997539</v>
      </c>
      <c r="E26" s="17" t="n">
        <v>0.406112517403324</v>
      </c>
      <c r="F26" s="18"/>
      <c r="G26" s="48" t="n">
        <v>-3.52029933238728</v>
      </c>
      <c r="H26" s="48" t="n">
        <v>-8.24595001074985</v>
      </c>
      <c r="I26" s="48" t="n">
        <v>-2.83696790134936</v>
      </c>
      <c r="K26" s="48"/>
      <c r="L26" s="48"/>
    </row>
    <row r="27" customFormat="false" ht="12.75" hidden="false" customHeight="false" outlineLevel="0" collapsed="false">
      <c r="A27" s="14"/>
      <c r="B27" s="21"/>
      <c r="C27" s="17"/>
      <c r="D27" s="17"/>
      <c r="E27" s="17"/>
      <c r="F27" s="22"/>
      <c r="G27" s="50"/>
      <c r="H27" s="50"/>
      <c r="I27" s="50"/>
      <c r="K27" s="48"/>
      <c r="L27" s="48"/>
    </row>
    <row r="28" customFormat="false" ht="12.75" hidden="false" customHeight="false" outlineLevel="0" collapsed="false">
      <c r="A28" s="14" t="s">
        <v>30</v>
      </c>
      <c r="B28" s="14"/>
      <c r="C28" s="37"/>
      <c r="D28" s="37"/>
      <c r="E28" s="37"/>
      <c r="F28" s="18"/>
      <c r="G28" s="48"/>
      <c r="H28" s="48"/>
      <c r="I28" s="48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17" t="n">
        <v>0.184179095232988</v>
      </c>
      <c r="D29" s="17" t="n">
        <v>0.26759392295623</v>
      </c>
      <c r="E29" s="17" t="n">
        <v>0.548226981810776</v>
      </c>
      <c r="F29" s="18"/>
      <c r="G29" s="48" t="n">
        <v>-8.05541974694307</v>
      </c>
      <c r="H29" s="24" t="s">
        <v>32</v>
      </c>
      <c r="I29" s="24" t="s">
        <v>32</v>
      </c>
    </row>
    <row r="30" customFormat="false" ht="12.75" hidden="false" customHeight="false" outlineLevel="0" collapsed="false">
      <c r="A30" s="25" t="s">
        <v>33</v>
      </c>
      <c r="B30" s="16" t="n">
        <v>545.877556379279</v>
      </c>
      <c r="C30" s="52" t="n">
        <v>0.181929962678004</v>
      </c>
      <c r="D30" s="52" t="n">
        <v>0.321274080860109</v>
      </c>
      <c r="E30" s="52" t="n">
        <v>0.496795956461886</v>
      </c>
      <c r="F30" s="18"/>
      <c r="G30" s="48" t="n">
        <v>-3.84875416807111</v>
      </c>
      <c r="H30" s="24" t="s">
        <v>32</v>
      </c>
      <c r="I30" s="24" t="s">
        <v>32</v>
      </c>
    </row>
    <row r="31" customFormat="false" ht="12.75" hidden="false" customHeight="false" outlineLevel="0" collapsed="false">
      <c r="A31" s="15" t="s">
        <v>34</v>
      </c>
      <c r="B31" s="16" t="n">
        <v>76.3183009918516</v>
      </c>
      <c r="C31" s="52" t="n">
        <v>0.212108485397094</v>
      </c>
      <c r="D31" s="52" t="n">
        <v>0.313619461639078</v>
      </c>
      <c r="E31" s="52" t="n">
        <v>0.474272052963828</v>
      </c>
      <c r="F31" s="18"/>
      <c r="G31" s="48" t="n">
        <v>-3.69953410949191</v>
      </c>
      <c r="H31" s="24" t="s">
        <v>32</v>
      </c>
      <c r="I31" s="24" t="s">
        <v>32</v>
      </c>
    </row>
    <row r="32" customFormat="false" ht="12.75" hidden="false" customHeight="false" outlineLevel="0" collapsed="false">
      <c r="A32" s="15" t="s">
        <v>35</v>
      </c>
      <c r="B32" s="16" t="n">
        <v>5.80414262887201</v>
      </c>
      <c r="C32" s="52" t="n">
        <v>0.515625000188785</v>
      </c>
      <c r="D32" s="52" t="n">
        <v>0.177499999827286</v>
      </c>
      <c r="E32" s="52" t="n">
        <v>0.306874999983929</v>
      </c>
      <c r="F32" s="18"/>
      <c r="G32" s="48" t="n">
        <v>1.71492423260353</v>
      </c>
      <c r="H32" s="24" t="s">
        <v>32</v>
      </c>
      <c r="I32" s="24" t="s">
        <v>32</v>
      </c>
    </row>
    <row r="33" customFormat="false" ht="12.75" hidden="false" customHeight="false" outlineLevel="0" collapsed="false">
      <c r="A33" s="14"/>
      <c r="B33" s="14"/>
      <c r="C33" s="41"/>
      <c r="D33" s="41"/>
      <c r="E33" s="41"/>
      <c r="F33" s="22"/>
      <c r="G33" s="48"/>
      <c r="H33" s="50"/>
      <c r="I33" s="50"/>
    </row>
    <row r="34" s="30" customFormat="true" ht="12.75" hidden="false" customHeight="false" outlineLevel="0" collapsed="false">
      <c r="A34" s="14" t="s">
        <v>36</v>
      </c>
      <c r="B34" s="27" t="n">
        <v>1427.89206008245</v>
      </c>
      <c r="C34" s="28" t="n">
        <v>0.186237869644076</v>
      </c>
      <c r="D34" s="28" t="n">
        <v>0.28841429950529</v>
      </c>
      <c r="E34" s="28" t="n">
        <v>0.525347830850639</v>
      </c>
      <c r="F34" s="38"/>
      <c r="G34" s="40" t="n">
        <v>-3.80822731936264</v>
      </c>
      <c r="H34" s="40" t="n">
        <v>-8.05541974694307</v>
      </c>
      <c r="I34" s="40" t="n">
        <v>-3.11827387070295</v>
      </c>
    </row>
    <row r="35" customFormat="false" ht="12.75" hidden="false" customHeight="false" outlineLevel="0" collapsed="false">
      <c r="A35" s="42"/>
      <c r="B35" s="42"/>
      <c r="C35" s="43"/>
      <c r="D35" s="43"/>
      <c r="E35" s="43"/>
      <c r="F35" s="44"/>
      <c r="H35" s="44"/>
      <c r="I35" s="44"/>
    </row>
    <row r="36" customFormat="false" ht="12.75" hidden="false" customHeight="false" outlineLevel="0" collapsed="false">
      <c r="A36" s="32" t="s">
        <v>37</v>
      </c>
      <c r="B36" s="32"/>
      <c r="C36" s="33"/>
      <c r="D36" s="33"/>
      <c r="E36" s="33"/>
      <c r="F36" s="33"/>
      <c r="G36" s="34"/>
      <c r="H36" s="33"/>
      <c r="I36" s="33"/>
    </row>
    <row r="37" customFormat="false" ht="12.75" hidden="false" customHeight="false" outlineLevel="0" collapsed="false">
      <c r="C37" s="52"/>
      <c r="D37" s="52"/>
      <c r="E37" s="52"/>
    </row>
    <row r="38" customFormat="false" ht="12.75" hidden="false" customHeight="false" outlineLevel="0" collapsed="false">
      <c r="G38" s="45"/>
      <c r="H38" s="45"/>
      <c r="I38" s="45"/>
    </row>
    <row r="39" customFormat="false" ht="12.75" hidden="false" customHeight="false" outlineLevel="0" collapsed="false">
      <c r="C39" s="52"/>
      <c r="D39" s="52"/>
      <c r="E39" s="52"/>
      <c r="H39" s="45"/>
      <c r="I39" s="45"/>
    </row>
    <row r="40" customFormat="false" ht="12.75" hidden="false" customHeight="false" outlineLevel="0" collapsed="false">
      <c r="C40" s="52"/>
      <c r="D40" s="52"/>
      <c r="E40" s="52"/>
      <c r="H40" s="48"/>
      <c r="I40" s="48"/>
      <c r="J40" s="0"/>
    </row>
    <row r="41" customFormat="false" ht="12.75" hidden="false" customHeight="false" outlineLevel="0" collapsed="false">
      <c r="H41" s="48"/>
      <c r="I41" s="48"/>
      <c r="J41" s="0"/>
    </row>
    <row r="42" customFormat="false" ht="12.75" hidden="false" customHeight="false" outlineLevel="0" collapsed="false">
      <c r="H42" s="48"/>
      <c r="I42" s="48"/>
      <c r="J42" s="0"/>
    </row>
    <row r="43" customFormat="false" ht="12.75" hidden="false" customHeight="false" outlineLevel="0" collapsed="false">
      <c r="G43" s="48"/>
      <c r="H43" s="48"/>
      <c r="I43" s="48"/>
      <c r="J43" s="0"/>
    </row>
    <row r="44" customFormat="false" ht="12.75" hidden="false" customHeight="false" outlineLevel="0" collapsed="false">
      <c r="G44" s="48"/>
      <c r="H44" s="48"/>
      <c r="I44" s="48"/>
      <c r="J44" s="0"/>
    </row>
    <row r="45" customFormat="false" ht="12.75" hidden="false" customHeight="false" outlineLevel="0" collapsed="false">
      <c r="G45" s="48"/>
      <c r="H45" s="48"/>
      <c r="I45" s="48"/>
      <c r="J45" s="0"/>
    </row>
    <row r="46" customFormat="false" ht="12.75" hidden="false" customHeight="false" outlineLevel="0" collapsed="false">
      <c r="G46" s="48"/>
      <c r="H46" s="48"/>
      <c r="I46" s="48"/>
      <c r="J46" s="0"/>
    </row>
    <row r="47" customFormat="false" ht="12.75" hidden="false" customHeight="false" outlineLevel="0" collapsed="false">
      <c r="G47" s="48"/>
      <c r="H47" s="48"/>
      <c r="I47" s="48"/>
      <c r="J47" s="0"/>
    </row>
    <row r="48" customFormat="false" ht="12.75" hidden="false" customHeight="false" outlineLevel="0" collapsed="false">
      <c r="G48" s="48"/>
      <c r="H48" s="48"/>
      <c r="I48" s="48"/>
      <c r="J48" s="0"/>
    </row>
    <row r="49" customFormat="false" ht="12.75" hidden="false" customHeight="false" outlineLevel="0" collapsed="false">
      <c r="G49" s="48"/>
      <c r="H49" s="48"/>
      <c r="I49" s="48"/>
      <c r="J49" s="0"/>
    </row>
    <row r="50" customFormat="false" ht="12.75" hidden="false" customHeight="false" outlineLevel="0" collapsed="false">
      <c r="G50" s="48"/>
      <c r="H50" s="48"/>
      <c r="I50" s="48"/>
      <c r="J50" s="0"/>
    </row>
    <row r="51" customFormat="false" ht="12.75" hidden="false" customHeight="false" outlineLevel="0" collapsed="false">
      <c r="G51" s="48"/>
      <c r="H51" s="48"/>
      <c r="I51" s="48"/>
      <c r="J51" s="0"/>
    </row>
    <row r="52" customFormat="false" ht="12.75" hidden="false" customHeight="false" outlineLevel="0" collapsed="false">
      <c r="G52" s="48"/>
      <c r="H52" s="48"/>
      <c r="I52" s="48"/>
      <c r="J52" s="0"/>
    </row>
    <row r="53" customFormat="false" ht="12.75" hidden="false" customHeight="false" outlineLevel="0" collapsed="false">
      <c r="G53" s="48"/>
      <c r="H53" s="48"/>
      <c r="I53" s="48"/>
      <c r="J53" s="0"/>
    </row>
    <row r="54" customFormat="false" ht="12.75" hidden="false" customHeight="false" outlineLevel="0" collapsed="false">
      <c r="G54" s="48"/>
      <c r="H54" s="48"/>
      <c r="I54" s="48"/>
      <c r="J54" s="0"/>
    </row>
    <row r="55" customFormat="false" ht="12.75" hidden="false" customHeight="false" outlineLevel="0" collapsed="false">
      <c r="G55" s="48"/>
      <c r="H55" s="48"/>
      <c r="I55" s="48"/>
      <c r="J55" s="0"/>
    </row>
    <row r="56" customFormat="false" ht="12.75" hidden="false" customHeight="false" outlineLevel="0" collapsed="false">
      <c r="G56" s="48"/>
      <c r="H56" s="48"/>
      <c r="I56" s="48"/>
      <c r="J56" s="0"/>
    </row>
    <row r="57" customFormat="false" ht="12.75" hidden="false" customHeight="false" outlineLevel="0" collapsed="false">
      <c r="G57" s="48"/>
      <c r="H57" s="48"/>
      <c r="I57" s="48"/>
      <c r="J57" s="0"/>
    </row>
    <row r="58" customFormat="false" ht="12.75" hidden="false" customHeight="false" outlineLevel="0" collapsed="false">
      <c r="G58" s="48"/>
      <c r="H58" s="48"/>
      <c r="I58" s="48"/>
      <c r="J58" s="0"/>
    </row>
    <row r="59" customFormat="false" ht="12.75" hidden="false" customHeight="false" outlineLevel="0" collapsed="false">
      <c r="G59" s="48"/>
      <c r="H59" s="48"/>
      <c r="I59" s="48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8.478502174128</v>
      </c>
      <c r="C8" s="17" t="n">
        <v>0.249517701941938</v>
      </c>
      <c r="D8" s="17" t="n">
        <v>0.502664120760708</v>
      </c>
      <c r="E8" s="17" t="n">
        <v>0.247818177297354</v>
      </c>
      <c r="F8" s="18"/>
      <c r="G8" s="48" t="n">
        <v>0.70480019211591</v>
      </c>
      <c r="H8" s="48" t="n">
        <v>-1.3911144347737</v>
      </c>
      <c r="I8" s="48" t="n">
        <v>0.768072132502155</v>
      </c>
      <c r="K8" s="48"/>
      <c r="L8" s="48"/>
    </row>
    <row r="9" customFormat="false" ht="12.75" hidden="false" customHeight="false" outlineLevel="0" collapsed="false">
      <c r="A9" s="15" t="s">
        <v>13</v>
      </c>
      <c r="B9" s="16" t="n">
        <v>278.144120352807</v>
      </c>
      <c r="C9" s="17" t="n">
        <v>0.150535013328222</v>
      </c>
      <c r="D9" s="17" t="n">
        <v>0.495905213540226</v>
      </c>
      <c r="E9" s="17" t="n">
        <v>0.353559773131552</v>
      </c>
      <c r="F9" s="18"/>
      <c r="G9" s="48" t="n">
        <v>-0.926282232816086</v>
      </c>
      <c r="H9" s="48" t="n">
        <v>-8.33179400358905</v>
      </c>
      <c r="I9" s="48" t="n">
        <v>-0.720698231515093</v>
      </c>
      <c r="K9" s="48"/>
      <c r="L9" s="48"/>
    </row>
    <row r="10" customFormat="false" ht="12.75" hidden="false" customHeight="false" outlineLevel="0" collapsed="false">
      <c r="A10" s="15" t="s">
        <v>14</v>
      </c>
      <c r="B10" s="16" t="n">
        <v>220.388888203481</v>
      </c>
      <c r="C10" s="17" t="n">
        <v>0.130074598543135</v>
      </c>
      <c r="D10" s="17" t="n">
        <v>0.334574441715619</v>
      </c>
      <c r="E10" s="17" t="n">
        <v>0.535350959741246</v>
      </c>
      <c r="F10" s="18"/>
      <c r="G10" s="48" t="n">
        <v>-7.88248208305803</v>
      </c>
      <c r="H10" s="48" t="n">
        <v>-4.73745756564224</v>
      </c>
      <c r="I10" s="48" t="n">
        <v>-7.99492879118303</v>
      </c>
      <c r="K10" s="48"/>
      <c r="L10" s="48"/>
    </row>
    <row r="11" customFormat="false" ht="12.75" hidden="false" customHeight="false" outlineLevel="0" collapsed="false">
      <c r="A11" s="15" t="s">
        <v>15</v>
      </c>
      <c r="B11" s="16" t="n">
        <v>65.667999234399</v>
      </c>
      <c r="C11" s="17" t="n">
        <v>0.112983820169022</v>
      </c>
      <c r="D11" s="17" t="n">
        <v>0.579897236650149</v>
      </c>
      <c r="E11" s="17" t="n">
        <v>0.307118943180829</v>
      </c>
      <c r="F11" s="18"/>
      <c r="G11" s="48" t="n">
        <v>6.78785923965409</v>
      </c>
      <c r="H11" s="48" t="n">
        <v>-20.3940643389904</v>
      </c>
      <c r="I11" s="48" t="n">
        <v>7.21913416767884</v>
      </c>
      <c r="K11" s="48"/>
      <c r="L11" s="48"/>
    </row>
    <row r="12" customFormat="false" ht="12.75" hidden="false" customHeight="false" outlineLevel="0" collapsed="false">
      <c r="A12" s="15" t="s">
        <v>16</v>
      </c>
      <c r="B12" s="16" t="n">
        <v>50.6419972883573</v>
      </c>
      <c r="C12" s="17" t="n">
        <v>0.246838663909485</v>
      </c>
      <c r="D12" s="17" t="n">
        <v>0.25469586556167</v>
      </c>
      <c r="E12" s="17" t="n">
        <v>0.498465470528845</v>
      </c>
      <c r="F12" s="18"/>
      <c r="G12" s="48" t="n">
        <v>-10.9004141213789</v>
      </c>
      <c r="H12" s="48" t="n">
        <v>-13.1946354179151</v>
      </c>
      <c r="I12" s="48" t="n">
        <v>-10.8680495151893</v>
      </c>
      <c r="K12" s="48"/>
      <c r="L12" s="48"/>
    </row>
    <row r="13" customFormat="false" ht="12.75" hidden="false" customHeight="false" outlineLevel="0" collapsed="false">
      <c r="A13" s="15" t="s">
        <v>17</v>
      </c>
      <c r="B13" s="16" t="n">
        <v>79.7740468925768</v>
      </c>
      <c r="C13" s="17" t="n">
        <v>0.163465682580633</v>
      </c>
      <c r="D13" s="17" t="n">
        <v>0.296435996038869</v>
      </c>
      <c r="E13" s="17" t="n">
        <v>0.540098321380497</v>
      </c>
      <c r="F13" s="18"/>
      <c r="G13" s="48" t="n">
        <v>-5.12488572254526</v>
      </c>
      <c r="H13" s="48" t="n">
        <v>-14.5961309147801</v>
      </c>
      <c r="I13" s="48" t="n">
        <v>-4.67416224847111</v>
      </c>
      <c r="K13" s="48"/>
      <c r="L13" s="48"/>
    </row>
    <row r="14" customFormat="false" ht="12.75" hidden="false" customHeight="false" outlineLevel="0" collapsed="false">
      <c r="A14" s="15" t="s">
        <v>18</v>
      </c>
      <c r="B14" s="16" t="n">
        <v>270.286191313343</v>
      </c>
      <c r="C14" s="17" t="n">
        <v>0.177061356378667</v>
      </c>
      <c r="D14" s="17" t="n">
        <v>0.413538639016963</v>
      </c>
      <c r="E14" s="17" t="n">
        <v>0.409400004604369</v>
      </c>
      <c r="F14" s="18"/>
      <c r="G14" s="48" t="n">
        <v>-6.59828213086392</v>
      </c>
      <c r="H14" s="48" t="n">
        <v>4.16589200812698</v>
      </c>
      <c r="I14" s="48" t="n">
        <v>-6.74229363052207</v>
      </c>
      <c r="K14" s="48"/>
      <c r="L14" s="48"/>
    </row>
    <row r="15" customFormat="false" ht="12.75" hidden="false" customHeight="false" outlineLevel="0" collapsed="false">
      <c r="A15" s="15" t="s">
        <v>19</v>
      </c>
      <c r="B15" s="16" t="n">
        <v>131.198219158855</v>
      </c>
      <c r="C15" s="17" t="n">
        <v>0.206227290547646</v>
      </c>
      <c r="D15" s="17" t="n">
        <v>0.358172654215558</v>
      </c>
      <c r="E15" s="17" t="n">
        <v>0.435600055236796</v>
      </c>
      <c r="F15" s="18"/>
      <c r="G15" s="48" t="n">
        <v>-10.0099216335058</v>
      </c>
      <c r="H15" s="48" t="n">
        <v>-3.10950065105559</v>
      </c>
      <c r="I15" s="48" t="n">
        <v>-10.1010197549292</v>
      </c>
      <c r="K15" s="48"/>
      <c r="L15" s="48"/>
    </row>
    <row r="16" customFormat="false" ht="12.75" hidden="false" customHeight="false" outlineLevel="0" collapsed="false">
      <c r="A16" s="15" t="s">
        <v>20</v>
      </c>
      <c r="B16" s="16" t="n">
        <v>122.261205833994</v>
      </c>
      <c r="C16" s="17" t="n">
        <v>0.0657601935154326</v>
      </c>
      <c r="D16" s="17" t="n">
        <v>0.467281083639984</v>
      </c>
      <c r="E16" s="17" t="n">
        <v>0.466958722844583</v>
      </c>
      <c r="F16" s="18"/>
      <c r="G16" s="48" t="n">
        <v>-11.6525471920972</v>
      </c>
      <c r="H16" s="48" t="n">
        <v>-10.9510489024301</v>
      </c>
      <c r="I16" s="48" t="n">
        <v>-11.6901585994573</v>
      </c>
      <c r="K16" s="48"/>
      <c r="L16" s="48"/>
    </row>
    <row r="17" customFormat="false" ht="12.75" hidden="false" customHeight="false" outlineLevel="0" collapsed="false">
      <c r="A17" s="15" t="s">
        <v>21</v>
      </c>
      <c r="B17" s="16" t="n">
        <v>91.0508896305275</v>
      </c>
      <c r="C17" s="17" t="n">
        <v>0.122974654008525</v>
      </c>
      <c r="D17" s="17" t="n">
        <v>0.468623649778638</v>
      </c>
      <c r="E17" s="17" t="n">
        <v>0.408401696212838</v>
      </c>
      <c r="F17" s="18"/>
      <c r="G17" s="48" t="n">
        <v>-4.46611491669472</v>
      </c>
      <c r="H17" s="48" t="n">
        <v>-1.41083511540588</v>
      </c>
      <c r="I17" s="48" t="n">
        <v>-4.57430723108886</v>
      </c>
      <c r="K17" s="48"/>
      <c r="L17" s="48"/>
    </row>
    <row r="18" customFormat="false" ht="12.75" hidden="false" customHeight="false" outlineLevel="0" collapsed="false">
      <c r="A18" s="20"/>
      <c r="B18" s="20"/>
      <c r="C18" s="17"/>
      <c r="D18" s="17"/>
      <c r="E18" s="17"/>
      <c r="F18" s="18"/>
      <c r="G18" s="48"/>
      <c r="H18" s="47"/>
      <c r="I18" s="47"/>
      <c r="K18" s="48"/>
      <c r="L18" s="48"/>
    </row>
    <row r="19" customFormat="false" ht="12.75" hidden="false" customHeight="false" outlineLevel="0" collapsed="false">
      <c r="A19" s="14" t="s">
        <v>22</v>
      </c>
      <c r="B19" s="14"/>
      <c r="F19" s="18"/>
      <c r="K19" s="48"/>
      <c r="L19" s="48"/>
    </row>
    <row r="20" customFormat="false" ht="12.75" hidden="false" customHeight="false" outlineLevel="0" collapsed="false">
      <c r="A20" s="15" t="s">
        <v>23</v>
      </c>
      <c r="B20" s="16" t="n">
        <v>213.894135792723</v>
      </c>
      <c r="C20" s="17" t="n">
        <v>0.140136297596532</v>
      </c>
      <c r="D20" s="17" t="n">
        <v>0.233952769185587</v>
      </c>
      <c r="E20" s="17" t="n">
        <v>0.625910933217881</v>
      </c>
      <c r="F20" s="18"/>
      <c r="G20" s="48" t="n">
        <v>-5.00373446406093</v>
      </c>
      <c r="H20" s="47" t="n">
        <v>-15.7869070883865</v>
      </c>
      <c r="I20" s="47" t="n">
        <v>-4.59605231816515</v>
      </c>
      <c r="K20" s="48"/>
      <c r="L20" s="48"/>
    </row>
    <row r="21" customFormat="false" ht="12.75" hidden="false" customHeight="false" outlineLevel="0" collapsed="false">
      <c r="A21" s="15" t="s">
        <v>24</v>
      </c>
      <c r="B21" s="16" t="n">
        <v>319.58011984597</v>
      </c>
      <c r="C21" s="17" t="n">
        <v>0.196955903978754</v>
      </c>
      <c r="D21" s="17" t="n">
        <v>0.416997092896637</v>
      </c>
      <c r="E21" s="17" t="n">
        <v>0.386047003124608</v>
      </c>
      <c r="F21" s="18"/>
      <c r="G21" s="48" t="n">
        <v>-7.09115786594226</v>
      </c>
      <c r="H21" s="48" t="n">
        <v>-0.730447485797439</v>
      </c>
      <c r="I21" s="48" t="n">
        <v>-7.1581840289836</v>
      </c>
      <c r="K21" s="48"/>
      <c r="L21" s="48"/>
    </row>
    <row r="22" customFormat="false" ht="12.75" hidden="false" customHeight="false" outlineLevel="0" collapsed="false">
      <c r="A22" s="15" t="s">
        <v>25</v>
      </c>
      <c r="B22" s="16" t="n">
        <v>88.3691652789676</v>
      </c>
      <c r="C22" s="17" t="n">
        <v>0.278836971536603</v>
      </c>
      <c r="D22" s="17" t="n">
        <v>0.345347442209531</v>
      </c>
      <c r="E22" s="17" t="n">
        <v>0.375815586253866</v>
      </c>
      <c r="F22" s="18"/>
      <c r="G22" s="48" t="n">
        <v>-5.31106122129665</v>
      </c>
      <c r="H22" s="48" t="n">
        <v>-4.91417027982272</v>
      </c>
      <c r="I22" s="48" t="n">
        <v>-5.31180044480191</v>
      </c>
      <c r="K22" s="48"/>
      <c r="L22" s="48"/>
    </row>
    <row r="23" customFormat="false" ht="12.75" hidden="false" customHeight="false" outlineLevel="0" collapsed="false">
      <c r="A23" s="15" t="s">
        <v>26</v>
      </c>
      <c r="B23" s="16" t="n">
        <v>279.783317347503</v>
      </c>
      <c r="C23" s="17" t="n">
        <v>0.0916457578320729</v>
      </c>
      <c r="D23" s="17" t="n">
        <v>0.509682512764738</v>
      </c>
      <c r="E23" s="17" t="n">
        <v>0.39867172940319</v>
      </c>
      <c r="F23" s="18"/>
      <c r="G23" s="48" t="n">
        <v>-4.33976280258286</v>
      </c>
      <c r="H23" s="48" t="n">
        <v>-1.41299679355272</v>
      </c>
      <c r="I23" s="48" t="n">
        <v>-4.45505637308559</v>
      </c>
      <c r="K23" s="48"/>
      <c r="L23" s="48"/>
    </row>
    <row r="24" customFormat="false" ht="12.75" hidden="false" customHeight="false" outlineLevel="0" collapsed="false">
      <c r="A24" s="15" t="s">
        <v>27</v>
      </c>
      <c r="B24" s="16" t="n">
        <v>171.018944355254</v>
      </c>
      <c r="C24" s="17" t="n">
        <v>0.23847338076411</v>
      </c>
      <c r="D24" s="17" t="n">
        <v>0.311567805301491</v>
      </c>
      <c r="E24" s="17" t="n">
        <v>0.449958813934399</v>
      </c>
      <c r="F24" s="18"/>
      <c r="G24" s="48" t="n">
        <v>-4.55829140362247</v>
      </c>
      <c r="H24" s="48" t="n">
        <v>-2.59810816178053</v>
      </c>
      <c r="I24" s="48" t="n">
        <v>-4.62445962865223</v>
      </c>
      <c r="K24" s="48"/>
      <c r="L24" s="48"/>
    </row>
    <row r="25" customFormat="false" ht="12.75" hidden="false" customHeight="false" outlineLevel="0" collapsed="false">
      <c r="A25" s="15" t="s">
        <v>28</v>
      </c>
      <c r="B25" s="16" t="n">
        <v>273.028691379525</v>
      </c>
      <c r="C25" s="17" t="n">
        <v>0.119120559431043</v>
      </c>
      <c r="D25" s="17" t="n">
        <v>0.522600847257117</v>
      </c>
      <c r="E25" s="17" t="n">
        <v>0.358278593311841</v>
      </c>
      <c r="F25" s="18"/>
      <c r="G25" s="48" t="n">
        <v>-7.34538019157898</v>
      </c>
      <c r="H25" s="48" t="n">
        <v>-9.44448080771564</v>
      </c>
      <c r="I25" s="48" t="n">
        <v>-7.29486372246412</v>
      </c>
      <c r="K25" s="48"/>
      <c r="L25" s="48"/>
    </row>
    <row r="26" customFormat="false" ht="12.75" hidden="false" customHeight="false" outlineLevel="0" collapsed="false">
      <c r="A26" s="15" t="s">
        <v>29</v>
      </c>
      <c r="B26" s="16" t="n">
        <v>82.2176860825243</v>
      </c>
      <c r="C26" s="17" t="n">
        <v>0.136443434126265</v>
      </c>
      <c r="D26" s="17" t="n">
        <v>0.505325956982652</v>
      </c>
      <c r="E26" s="17" t="n">
        <v>0.358230608891083</v>
      </c>
      <c r="F26" s="18"/>
      <c r="G26" s="48" t="n">
        <v>-8.8496328900996</v>
      </c>
      <c r="H26" s="48" t="n">
        <v>3.68598984792646</v>
      </c>
      <c r="I26" s="48" t="n">
        <v>-8.93392695597667</v>
      </c>
      <c r="K26" s="48"/>
      <c r="L26" s="48"/>
    </row>
    <row r="27" customFormat="false" ht="12.75" hidden="false" customHeight="false" outlineLevel="0" collapsed="false">
      <c r="A27" s="14"/>
      <c r="B27" s="21"/>
      <c r="C27" s="17"/>
      <c r="D27" s="17"/>
      <c r="E27" s="17"/>
      <c r="F27" s="22"/>
      <c r="H27" s="50"/>
      <c r="I27" s="50"/>
      <c r="K27" s="48"/>
      <c r="L27" s="48"/>
    </row>
    <row r="28" customFormat="false" ht="12.75" hidden="false" customHeight="false" outlineLevel="0" collapsed="false">
      <c r="A28" s="14" t="s">
        <v>30</v>
      </c>
      <c r="B28" s="14"/>
      <c r="C28" s="37"/>
      <c r="D28" s="37"/>
      <c r="E28" s="37"/>
      <c r="F28" s="18"/>
      <c r="G28" s="48"/>
      <c r="H28" s="48"/>
      <c r="I28" s="48"/>
      <c r="K28" s="48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17" t="n">
        <v>0.0383963476827991</v>
      </c>
      <c r="D29" s="17" t="n">
        <v>0.498634186366907</v>
      </c>
      <c r="E29" s="17" t="n">
        <v>0.462969465950294</v>
      </c>
      <c r="F29" s="18"/>
      <c r="G29" s="45" t="n">
        <v>-5.74372099596617</v>
      </c>
      <c r="H29" s="24" t="s">
        <v>32</v>
      </c>
      <c r="I29" s="24" t="s">
        <v>32</v>
      </c>
      <c r="K29" s="48"/>
    </row>
    <row r="30" customFormat="false" ht="12.75" hidden="false" customHeight="false" outlineLevel="0" collapsed="false">
      <c r="A30" s="25" t="s">
        <v>33</v>
      </c>
      <c r="B30" s="16" t="n">
        <v>545.877556379279</v>
      </c>
      <c r="C30" s="52" t="n">
        <v>0.195624941019653</v>
      </c>
      <c r="D30" s="52" t="n">
        <v>0.393668697437875</v>
      </c>
      <c r="E30" s="52" t="n">
        <v>0.410706361542472</v>
      </c>
      <c r="F30" s="18"/>
      <c r="G30" s="45" t="n">
        <v>-5.72032503154475</v>
      </c>
      <c r="H30" s="24" t="s">
        <v>32</v>
      </c>
      <c r="I30" s="24" t="s">
        <v>32</v>
      </c>
      <c r="K30" s="48"/>
    </row>
    <row r="31" customFormat="false" ht="12.75" hidden="false" customHeight="false" outlineLevel="0" collapsed="false">
      <c r="A31" s="15" t="s">
        <v>34</v>
      </c>
      <c r="B31" s="16" t="n">
        <v>76.3183009918516</v>
      </c>
      <c r="C31" s="52" t="n">
        <v>0.19042201145529</v>
      </c>
      <c r="D31" s="52" t="n">
        <v>0.398983627743278</v>
      </c>
      <c r="E31" s="52" t="n">
        <v>0.410594360801432</v>
      </c>
      <c r="F31" s="18"/>
      <c r="G31" s="48" t="n">
        <v>-4.77748652436916</v>
      </c>
      <c r="H31" s="24" t="s">
        <v>32</v>
      </c>
      <c r="I31" s="24" t="s">
        <v>32</v>
      </c>
      <c r="K31" s="48"/>
    </row>
    <row r="32" customFormat="false" ht="12.75" hidden="false" customHeight="false" outlineLevel="0" collapsed="false">
      <c r="A32" s="15" t="s">
        <v>35</v>
      </c>
      <c r="B32" s="16" t="n">
        <v>5.80414262887201</v>
      </c>
      <c r="C32" s="52" t="n">
        <v>0.27349397586548</v>
      </c>
      <c r="D32" s="52" t="n">
        <v>0.198795180560998</v>
      </c>
      <c r="E32" s="52" t="n">
        <v>0.527710843573523</v>
      </c>
      <c r="F32" s="18"/>
      <c r="G32" s="48" t="n">
        <v>-9.19674755280052</v>
      </c>
      <c r="H32" s="24" t="s">
        <v>32</v>
      </c>
      <c r="I32" s="24" t="s">
        <v>32</v>
      </c>
      <c r="K32" s="0"/>
    </row>
    <row r="33" customFormat="false" ht="12.75" hidden="false" customHeight="false" outlineLevel="0" collapsed="false">
      <c r="A33" s="14"/>
      <c r="B33" s="14"/>
      <c r="C33" s="38"/>
      <c r="D33" s="38"/>
      <c r="E33" s="38"/>
      <c r="F33" s="22"/>
      <c r="G33" s="48"/>
      <c r="H33" s="50"/>
      <c r="I33" s="50"/>
    </row>
    <row r="34" customFormat="false" ht="12.75" hidden="false" customHeight="false" outlineLevel="0" collapsed="false">
      <c r="A34" s="14" t="s">
        <v>36</v>
      </c>
      <c r="B34" s="27" t="n">
        <v>1427.89206008245</v>
      </c>
      <c r="C34" s="28" t="n">
        <v>0.156133927628938</v>
      </c>
      <c r="D34" s="28" t="n">
        <v>0.418453039421721</v>
      </c>
      <c r="E34" s="28" t="n">
        <v>0.425413032949342</v>
      </c>
      <c r="F34" s="38"/>
      <c r="G34" s="40" t="n">
        <v>-5.96017958440111</v>
      </c>
      <c r="H34" s="40" t="n">
        <v>-5.74372099596617</v>
      </c>
      <c r="I34" s="40" t="n">
        <v>-5.96542013866718</v>
      </c>
    </row>
    <row r="35" customFormat="false" ht="12.75" hidden="false" customHeight="false" outlineLevel="0" collapsed="false">
      <c r="A35" s="42"/>
      <c r="B35" s="42"/>
      <c r="C35" s="43"/>
      <c r="D35" s="43"/>
      <c r="E35" s="43"/>
      <c r="F35" s="44"/>
      <c r="G35" s="48"/>
      <c r="H35" s="51"/>
      <c r="I35" s="51"/>
    </row>
    <row r="36" customFormat="false" ht="12.75" hidden="false" customHeight="false" outlineLevel="0" collapsed="false">
      <c r="A36" s="32" t="s">
        <v>37</v>
      </c>
      <c r="B36" s="32"/>
      <c r="C36" s="33"/>
      <c r="D36" s="33"/>
      <c r="E36" s="33"/>
      <c r="F36" s="33"/>
      <c r="G36" s="34"/>
      <c r="H36" s="33"/>
      <c r="I36" s="33"/>
    </row>
    <row r="38" customFormat="false" ht="12.75" hidden="false" customHeight="false" outlineLevel="0" collapsed="false">
      <c r="C38" s="52"/>
      <c r="D38" s="52"/>
      <c r="E38" s="52"/>
      <c r="G38" s="45"/>
      <c r="H38" s="45"/>
      <c r="I38" s="45"/>
    </row>
    <row r="39" customFormat="false" ht="12.75" hidden="false" customHeight="false" outlineLevel="0" collapsed="false">
      <c r="C39" s="53"/>
      <c r="D39" s="53"/>
      <c r="E39" s="53"/>
      <c r="H39" s="45"/>
      <c r="I39" s="45"/>
    </row>
    <row r="40" customFormat="false" ht="12.75" hidden="false" customHeight="false" outlineLevel="0" collapsed="false">
      <c r="C40" s="52"/>
      <c r="D40" s="52"/>
      <c r="E40" s="52"/>
      <c r="H40" s="45"/>
      <c r="I40" s="45"/>
    </row>
    <row r="41" customFormat="false" ht="12.75" hidden="false" customHeight="false" outlineLevel="0" collapsed="false">
      <c r="H41" s="45"/>
      <c r="I41" s="45"/>
    </row>
    <row r="42" customFormat="false" ht="12.75" hidden="false" customHeight="false" outlineLevel="0" collapsed="false">
      <c r="C42" s="52"/>
      <c r="D42" s="52"/>
      <c r="E42" s="52"/>
      <c r="H42" s="45"/>
      <c r="I42" s="45"/>
    </row>
    <row r="43" customFormat="false" ht="12.75" hidden="false" customHeight="false" outlineLevel="0" collapsed="false">
      <c r="G43" s="48"/>
      <c r="H43" s="45"/>
      <c r="I43" s="45"/>
    </row>
    <row r="44" customFormat="false" ht="12.75" hidden="false" customHeight="false" outlineLevel="0" collapsed="false">
      <c r="G44" s="48"/>
      <c r="H44" s="45"/>
      <c r="I44" s="45"/>
    </row>
    <row r="45" customFormat="false" ht="12.75" hidden="false" customHeight="false" outlineLevel="0" collapsed="false">
      <c r="G45" s="45"/>
      <c r="H45" s="45"/>
      <c r="I45" s="45"/>
    </row>
    <row r="46" customFormat="false" ht="12.75" hidden="false" customHeight="false" outlineLevel="0" collapsed="false">
      <c r="G46" s="45"/>
      <c r="H46" s="45"/>
      <c r="I46" s="45"/>
    </row>
    <row r="47" customFormat="false" ht="12.75" hidden="false" customHeight="false" outlineLevel="0" collapsed="false">
      <c r="G47" s="45"/>
      <c r="H47" s="45"/>
      <c r="I47" s="45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8.478502174128</v>
      </c>
      <c r="C8" s="52" t="n">
        <v>0.38452866334434</v>
      </c>
      <c r="D8" s="52" t="n">
        <v>0.400760697206618</v>
      </c>
      <c r="E8" s="52" t="n">
        <v>0.214710639449042</v>
      </c>
      <c r="F8" s="18"/>
      <c r="G8" s="48" t="n">
        <v>4.90954837445653</v>
      </c>
      <c r="H8" s="48" t="n">
        <v>0.346109385741203</v>
      </c>
      <c r="I8" s="48" t="n">
        <v>5.05048828471001</v>
      </c>
      <c r="K8" s="48"/>
      <c r="L8" s="48"/>
    </row>
    <row r="9" customFormat="false" ht="12.75" hidden="false" customHeight="false" outlineLevel="0" collapsed="false">
      <c r="A9" s="15" t="s">
        <v>13</v>
      </c>
      <c r="B9" s="16" t="n">
        <v>278.144120352807</v>
      </c>
      <c r="C9" s="52" t="n">
        <v>0.133282448756485</v>
      </c>
      <c r="D9" s="52" t="n">
        <v>0.454369756919273</v>
      </c>
      <c r="E9" s="52" t="n">
        <v>0.412347794324242</v>
      </c>
      <c r="F9" s="18"/>
      <c r="G9" s="48" t="n">
        <v>-7.18101408065952</v>
      </c>
      <c r="H9" s="48" t="n">
        <v>-16.1415177166726</v>
      </c>
      <c r="I9" s="48" t="n">
        <v>-6.95521329392439</v>
      </c>
      <c r="K9" s="48"/>
      <c r="L9" s="48"/>
    </row>
    <row r="10" customFormat="false" ht="12.75" hidden="false" customHeight="false" outlineLevel="0" collapsed="false">
      <c r="A10" s="15" t="s">
        <v>14</v>
      </c>
      <c r="B10" s="16" t="n">
        <v>220.388888203481</v>
      </c>
      <c r="C10" s="52" t="n">
        <v>0.208836188799808</v>
      </c>
      <c r="D10" s="52" t="n">
        <v>0.341209583238089</v>
      </c>
      <c r="E10" s="52" t="n">
        <v>0.449954227962103</v>
      </c>
      <c r="F10" s="18"/>
      <c r="G10" s="48" t="n">
        <v>-2.18759646693021</v>
      </c>
      <c r="H10" s="48" t="n">
        <v>-4.89109836046487</v>
      </c>
      <c r="I10" s="48" t="n">
        <v>-2.0912999399111</v>
      </c>
      <c r="K10" s="48"/>
      <c r="L10" s="48"/>
    </row>
    <row r="11" customFormat="false" ht="12.75" hidden="false" customHeight="false" outlineLevel="0" collapsed="false">
      <c r="A11" s="15" t="s">
        <v>15</v>
      </c>
      <c r="B11" s="16" t="n">
        <v>65.667999234399</v>
      </c>
      <c r="C11" s="52" t="n">
        <v>0.1291249722036</v>
      </c>
      <c r="D11" s="52" t="n">
        <v>0.622258193309543</v>
      </c>
      <c r="E11" s="52" t="n">
        <v>0.248616834486857</v>
      </c>
      <c r="F11" s="18"/>
      <c r="G11" s="48" t="n">
        <v>2.62536430822716</v>
      </c>
      <c r="H11" s="48" t="n">
        <v>-3.2630009595574</v>
      </c>
      <c r="I11" s="48" t="n">
        <v>2.73473841418118</v>
      </c>
      <c r="K11" s="48"/>
      <c r="L11" s="48"/>
    </row>
    <row r="12" customFormat="false" ht="12.75" hidden="false" customHeight="false" outlineLevel="0" collapsed="false">
      <c r="A12" s="15" t="s">
        <v>16</v>
      </c>
      <c r="B12" s="16" t="n">
        <v>50.6419972883573</v>
      </c>
      <c r="C12" s="52" t="n">
        <v>0.279694748844204</v>
      </c>
      <c r="D12" s="52" t="n">
        <v>0.2692282474752</v>
      </c>
      <c r="E12" s="52" t="n">
        <v>0.451077003680596</v>
      </c>
      <c r="F12" s="18"/>
      <c r="G12" s="48" t="n">
        <v>-4.7885144125608</v>
      </c>
      <c r="H12" s="48" t="n">
        <v>-2.87587262292857</v>
      </c>
      <c r="I12" s="48" t="n">
        <v>-4.82065470803048</v>
      </c>
      <c r="K12" s="48"/>
      <c r="L12" s="48"/>
    </row>
    <row r="13" customFormat="false" ht="12.75" hidden="false" customHeight="false" outlineLevel="0" collapsed="false">
      <c r="A13" s="15" t="s">
        <v>17</v>
      </c>
      <c r="B13" s="16" t="n">
        <v>79.7740468925768</v>
      </c>
      <c r="C13" s="52" t="n">
        <v>0.149926301491596</v>
      </c>
      <c r="D13" s="52" t="n">
        <v>0.237119398688106</v>
      </c>
      <c r="E13" s="52" t="n">
        <v>0.612954299820297</v>
      </c>
      <c r="F13" s="18"/>
      <c r="G13" s="48" t="n">
        <v>-3.26654263091613</v>
      </c>
      <c r="H13" s="48" t="n">
        <v>-19.62005968807</v>
      </c>
      <c r="I13" s="48" t="n">
        <v>-2.54574887313763</v>
      </c>
      <c r="K13" s="48"/>
      <c r="L13" s="48"/>
    </row>
    <row r="14" customFormat="false" ht="12.75" hidden="false" customHeight="false" outlineLevel="0" collapsed="false">
      <c r="A14" s="15" t="s">
        <v>18</v>
      </c>
      <c r="B14" s="16" t="n">
        <v>270.286191313343</v>
      </c>
      <c r="C14" s="52" t="n">
        <v>0.302469615708551</v>
      </c>
      <c r="D14" s="52" t="n">
        <v>0.402332130120788</v>
      </c>
      <c r="E14" s="52" t="n">
        <v>0.295198254170661</v>
      </c>
      <c r="F14" s="18"/>
      <c r="G14" s="48" t="n">
        <v>-1.60966490045736</v>
      </c>
      <c r="H14" s="48" t="n">
        <v>12.4452490107048</v>
      </c>
      <c r="I14" s="48" t="n">
        <v>-1.79036316723012</v>
      </c>
      <c r="K14" s="48"/>
      <c r="L14" s="48"/>
    </row>
    <row r="15" customFormat="false" ht="12.75" hidden="false" customHeight="false" outlineLevel="0" collapsed="false">
      <c r="A15" s="15" t="s">
        <v>19</v>
      </c>
      <c r="B15" s="16" t="n">
        <v>131.198219158855</v>
      </c>
      <c r="C15" s="52" t="n">
        <v>0.256364663986574</v>
      </c>
      <c r="D15" s="52" t="n">
        <v>0.291721185632388</v>
      </c>
      <c r="E15" s="52" t="n">
        <v>0.451914150381038</v>
      </c>
      <c r="F15" s="18"/>
      <c r="G15" s="48" t="n">
        <v>-2.7536119478192</v>
      </c>
      <c r="H15" s="48" t="n">
        <v>-2.0192548808869</v>
      </c>
      <c r="I15" s="48" t="n">
        <v>-2.76317607280838</v>
      </c>
      <c r="K15" s="48"/>
      <c r="L15" s="48"/>
    </row>
    <row r="16" customFormat="false" ht="12.75" hidden="false" customHeight="false" outlineLevel="0" collapsed="false">
      <c r="A16" s="15" t="s">
        <v>20</v>
      </c>
      <c r="B16" s="16" t="n">
        <v>122.261205833994</v>
      </c>
      <c r="C16" s="52" t="n">
        <v>0.149621824387793</v>
      </c>
      <c r="D16" s="52" t="n">
        <v>0.357275963530829</v>
      </c>
      <c r="E16" s="52" t="n">
        <v>0.493102212081377</v>
      </c>
      <c r="F16" s="18"/>
      <c r="G16" s="48" t="n">
        <v>-3.94472406723699</v>
      </c>
      <c r="H16" s="48" t="n">
        <v>-16.1261118725248</v>
      </c>
      <c r="I16" s="48" t="n">
        <v>-3.30463542299461</v>
      </c>
      <c r="K16" s="48"/>
      <c r="L16" s="48"/>
    </row>
    <row r="17" customFormat="false" ht="12.75" hidden="false" customHeight="false" outlineLevel="0" collapsed="false">
      <c r="A17" s="15" t="s">
        <v>21</v>
      </c>
      <c r="B17" s="16" t="n">
        <v>91.0508896305275</v>
      </c>
      <c r="C17" s="52" t="n">
        <v>0.244788881018232</v>
      </c>
      <c r="D17" s="52" t="n">
        <v>0.361704437691476</v>
      </c>
      <c r="E17" s="52" t="n">
        <v>0.393506681290293</v>
      </c>
      <c r="F17" s="18"/>
      <c r="G17" s="48" t="n">
        <v>-7.67841907003099</v>
      </c>
      <c r="H17" s="48" t="n">
        <v>-3.42153941096211</v>
      </c>
      <c r="I17" s="48" t="n">
        <v>-7.83238913066297</v>
      </c>
      <c r="K17" s="48"/>
      <c r="L17" s="48"/>
    </row>
    <row r="18" customFormat="false" ht="12.75" hidden="false" customHeight="false" outlineLevel="0" collapsed="false">
      <c r="A18" s="20"/>
      <c r="B18" s="20"/>
      <c r="C18" s="52"/>
      <c r="D18" s="52"/>
      <c r="E18" s="52"/>
      <c r="F18" s="18"/>
      <c r="G18" s="47"/>
      <c r="H18" s="47"/>
      <c r="I18" s="47"/>
      <c r="K18" s="48"/>
      <c r="L18" s="48"/>
    </row>
    <row r="19" customFormat="false" ht="12.75" hidden="false" customHeight="false" outlineLevel="0" collapsed="false">
      <c r="A19" s="14" t="s">
        <v>22</v>
      </c>
      <c r="B19" s="14"/>
      <c r="F19" s="18"/>
      <c r="K19" s="48"/>
      <c r="L19" s="48"/>
    </row>
    <row r="20" customFormat="false" ht="12.75" hidden="false" customHeight="false" outlineLevel="0" collapsed="false">
      <c r="A20" s="15" t="s">
        <v>23</v>
      </c>
      <c r="B20" s="16" t="n">
        <v>213.894135792723</v>
      </c>
      <c r="C20" s="52" t="n">
        <v>0.209243659159918</v>
      </c>
      <c r="D20" s="52" t="n">
        <v>0.204542733815433</v>
      </c>
      <c r="E20" s="52" t="n">
        <v>0.58621360702465</v>
      </c>
      <c r="F20" s="18"/>
      <c r="G20" s="47" t="n">
        <v>-0.000197838959291832</v>
      </c>
      <c r="H20" s="47" t="n">
        <v>-13.8323857654134</v>
      </c>
      <c r="I20" s="47" t="n">
        <v>0.550142717399674</v>
      </c>
      <c r="K20" s="48"/>
      <c r="L20" s="48"/>
    </row>
    <row r="21" customFormat="false" ht="12.75" hidden="false" customHeight="false" outlineLevel="0" collapsed="false">
      <c r="A21" s="15" t="s">
        <v>24</v>
      </c>
      <c r="B21" s="16" t="n">
        <v>319.58011984597</v>
      </c>
      <c r="C21" s="52" t="n">
        <v>0.227817879709641</v>
      </c>
      <c r="D21" s="52" t="n">
        <v>0.307537344324747</v>
      </c>
      <c r="E21" s="52" t="n">
        <v>0.464644775965612</v>
      </c>
      <c r="F21" s="18"/>
      <c r="G21" s="48" t="n">
        <v>-7.22045655956093</v>
      </c>
      <c r="H21" s="48" t="n">
        <v>-17.1088226827516</v>
      </c>
      <c r="I21" s="48" t="n">
        <v>-7.1123385620645</v>
      </c>
      <c r="K21" s="48"/>
      <c r="L21" s="48"/>
    </row>
    <row r="22" customFormat="false" ht="12.75" hidden="false" customHeight="false" outlineLevel="0" collapsed="false">
      <c r="A22" s="15" t="s">
        <v>25</v>
      </c>
      <c r="B22" s="16" t="n">
        <v>88.3691652789676</v>
      </c>
      <c r="C22" s="52" t="n">
        <v>0.4039731443226</v>
      </c>
      <c r="D22" s="52" t="n">
        <v>0.345773208063949</v>
      </c>
      <c r="E22" s="52" t="n">
        <v>0.250253647613451</v>
      </c>
      <c r="F22" s="18"/>
      <c r="G22" s="48" t="n">
        <v>0.684756061346199</v>
      </c>
      <c r="H22" s="48" t="n">
        <v>-7.98388565614719</v>
      </c>
      <c r="I22" s="48" t="n">
        <v>0.699772752479851</v>
      </c>
      <c r="K22" s="48"/>
      <c r="L22" s="48"/>
    </row>
    <row r="23" customFormat="false" ht="12.75" hidden="false" customHeight="false" outlineLevel="0" collapsed="false">
      <c r="A23" s="15" t="s">
        <v>26</v>
      </c>
      <c r="B23" s="16" t="n">
        <v>279.783317347503</v>
      </c>
      <c r="C23" s="52" t="n">
        <v>0.193739142521</v>
      </c>
      <c r="D23" s="52" t="n">
        <v>0.476839635505513</v>
      </c>
      <c r="E23" s="52" t="n">
        <v>0.329421221973487</v>
      </c>
      <c r="F23" s="18"/>
      <c r="G23" s="48" t="n">
        <v>-2.2398474751817</v>
      </c>
      <c r="H23" s="48" t="n">
        <v>1.51644770913107</v>
      </c>
      <c r="I23" s="48" t="n">
        <v>-2.37952604617099</v>
      </c>
      <c r="K23" s="48"/>
      <c r="L23" s="48"/>
    </row>
    <row r="24" customFormat="false" ht="12.75" hidden="false" customHeight="false" outlineLevel="0" collapsed="false">
      <c r="A24" s="15" t="s">
        <v>27</v>
      </c>
      <c r="B24" s="16" t="n">
        <v>171.018944355254</v>
      </c>
      <c r="C24" s="52" t="n">
        <v>0.231532323134831</v>
      </c>
      <c r="D24" s="52" t="n">
        <v>0.405504099417879</v>
      </c>
      <c r="E24" s="52" t="n">
        <v>0.36296357744729</v>
      </c>
      <c r="F24" s="18"/>
      <c r="G24" s="48" t="n">
        <v>0.469499461146984</v>
      </c>
      <c r="H24" s="48" t="n">
        <v>-1.13076451259077</v>
      </c>
      <c r="I24" s="48" t="n">
        <v>0.518283332222217</v>
      </c>
      <c r="K24" s="48"/>
      <c r="L24" s="48"/>
    </row>
    <row r="25" customFormat="false" ht="12.75" hidden="false" customHeight="false" outlineLevel="0" collapsed="false">
      <c r="A25" s="15" t="s">
        <v>28</v>
      </c>
      <c r="B25" s="16" t="n">
        <v>273.028691379525</v>
      </c>
      <c r="C25" s="52" t="n">
        <v>0.158678961040932</v>
      </c>
      <c r="D25" s="52" t="n">
        <v>0.487028986917824</v>
      </c>
      <c r="E25" s="52" t="n">
        <v>0.354292052041244</v>
      </c>
      <c r="F25" s="18"/>
      <c r="G25" s="48" t="n">
        <v>-3.71119157143947</v>
      </c>
      <c r="H25" s="48" t="n">
        <v>-7.93748706039311</v>
      </c>
      <c r="I25" s="48" t="n">
        <v>-3.60963972060504</v>
      </c>
      <c r="K25" s="48"/>
      <c r="L25" s="48"/>
    </row>
    <row r="26" customFormat="false" ht="12.75" hidden="false" customHeight="false" outlineLevel="0" collapsed="false">
      <c r="A26" s="15" t="s">
        <v>29</v>
      </c>
      <c r="B26" s="16" t="n">
        <v>82.2176860825243</v>
      </c>
      <c r="C26" s="52" t="n">
        <v>0.324597685864735</v>
      </c>
      <c r="D26" s="52" t="n">
        <v>0.402193263620844</v>
      </c>
      <c r="E26" s="52" t="n">
        <v>0.273209050514421</v>
      </c>
      <c r="F26" s="18"/>
      <c r="G26" s="48" t="n">
        <v>4.25680476248108</v>
      </c>
      <c r="H26" s="48" t="n">
        <v>4.03977707796553</v>
      </c>
      <c r="I26" s="48" t="n">
        <v>4.25816090135793</v>
      </c>
      <c r="K26" s="48"/>
      <c r="L26" s="48"/>
    </row>
    <row r="27" customFormat="false" ht="12.75" hidden="false" customHeight="false" outlineLevel="0" collapsed="false">
      <c r="A27" s="14"/>
      <c r="B27" s="21"/>
      <c r="C27" s="52"/>
      <c r="D27" s="52"/>
      <c r="E27" s="52"/>
      <c r="F27" s="22"/>
      <c r="G27" s="50"/>
      <c r="H27" s="50"/>
      <c r="I27" s="50"/>
      <c r="K27" s="48"/>
      <c r="L27" s="48"/>
    </row>
    <row r="28" customFormat="false" ht="12.75" hidden="false" customHeight="false" outlineLevel="0" collapsed="false">
      <c r="A28" s="14" t="s">
        <v>30</v>
      </c>
      <c r="B28" s="14"/>
      <c r="C28" s="52"/>
      <c r="D28" s="52"/>
      <c r="E28" s="52"/>
      <c r="F28" s="18"/>
      <c r="G28" s="48"/>
      <c r="H28" s="48"/>
      <c r="I28" s="48"/>
      <c r="K28" s="48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52" t="n">
        <v>0.0800625795225502</v>
      </c>
      <c r="D29" s="52" t="n">
        <v>0.464183318327249</v>
      </c>
      <c r="E29" s="52" t="n">
        <v>0.455754102150201</v>
      </c>
      <c r="F29" s="18"/>
      <c r="G29" s="45" t="n">
        <v>-6.53318097291846</v>
      </c>
      <c r="H29" s="24" t="s">
        <v>32</v>
      </c>
      <c r="I29" s="24" t="s">
        <v>32</v>
      </c>
      <c r="K29" s="48"/>
    </row>
    <row r="30" customFormat="false" ht="12.75" hidden="false" customHeight="false" outlineLevel="0" collapsed="false">
      <c r="A30" s="25" t="s">
        <v>33</v>
      </c>
      <c r="B30" s="16" t="n">
        <v>545.877556379279</v>
      </c>
      <c r="C30" s="52" t="n">
        <v>0.248300903718193</v>
      </c>
      <c r="D30" s="52" t="n">
        <v>0.359639095886153</v>
      </c>
      <c r="E30" s="52" t="n">
        <v>0.392060000395654</v>
      </c>
      <c r="F30" s="18"/>
      <c r="G30" s="45" t="n">
        <v>-1.44678768423821</v>
      </c>
      <c r="H30" s="24" t="s">
        <v>32</v>
      </c>
      <c r="I30" s="24" t="s">
        <v>32</v>
      </c>
      <c r="K30" s="48"/>
    </row>
    <row r="31" customFormat="false" ht="12.75" hidden="false" customHeight="false" outlineLevel="0" collapsed="false">
      <c r="A31" s="15" t="s">
        <v>34</v>
      </c>
      <c r="B31" s="16" t="n">
        <v>76.3183009918516</v>
      </c>
      <c r="C31" s="52" t="n">
        <v>0.310218730652432</v>
      </c>
      <c r="D31" s="52" t="n">
        <v>0.298969266806862</v>
      </c>
      <c r="E31" s="52" t="n">
        <v>0.390812002540707</v>
      </c>
      <c r="F31" s="18"/>
      <c r="G31" s="45" t="n">
        <v>-3.73662837914813</v>
      </c>
      <c r="H31" s="24" t="s">
        <v>32</v>
      </c>
      <c r="I31" s="24" t="s">
        <v>32</v>
      </c>
      <c r="K31" s="48"/>
    </row>
    <row r="32" customFormat="false" ht="12.75" hidden="false" customHeight="false" outlineLevel="0" collapsed="false">
      <c r="A32" s="15" t="s">
        <v>35</v>
      </c>
      <c r="B32" s="16" t="n">
        <v>5.80414262887201</v>
      </c>
      <c r="C32" s="52" t="n">
        <v>0.513819095694608</v>
      </c>
      <c r="D32" s="52" t="n">
        <v>0.222989949616664</v>
      </c>
      <c r="E32" s="52" t="n">
        <v>0.263190954688728</v>
      </c>
      <c r="F32" s="18"/>
      <c r="G32" s="45" t="n">
        <v>-3.61456298568865</v>
      </c>
      <c r="H32" s="24" t="s">
        <v>32</v>
      </c>
      <c r="I32" s="24" t="s">
        <v>32</v>
      </c>
    </row>
    <row r="33" customFormat="false" ht="12.75" hidden="false" customHeight="false" outlineLevel="0" collapsed="false">
      <c r="A33" s="14"/>
      <c r="B33" s="14"/>
      <c r="C33" s="52"/>
      <c r="D33" s="52"/>
      <c r="E33" s="52"/>
      <c r="F33" s="22"/>
      <c r="G33" s="48"/>
      <c r="H33" s="50"/>
      <c r="I33" s="50"/>
    </row>
    <row r="34" customFormat="false" ht="12.75" hidden="false" customHeight="false" outlineLevel="0" collapsed="false">
      <c r="A34" s="14" t="s">
        <v>36</v>
      </c>
      <c r="B34" s="27" t="n">
        <v>1427.89206008245</v>
      </c>
      <c r="C34" s="54" t="n">
        <v>0.218795311156994</v>
      </c>
      <c r="D34" s="54" t="n">
        <v>0.375109987511173</v>
      </c>
      <c r="E34" s="54" t="n">
        <v>0.406094701331833</v>
      </c>
      <c r="F34" s="38"/>
      <c r="G34" s="40" t="n">
        <v>-3.18479901530663</v>
      </c>
      <c r="H34" s="40" t="n">
        <v>-6.53318097291846</v>
      </c>
      <c r="I34" s="40" t="n">
        <v>-3.10495295776788</v>
      </c>
    </row>
    <row r="35" customFormat="false" ht="12.75" hidden="false" customHeight="false" outlineLevel="0" collapsed="false">
      <c r="A35" s="42"/>
      <c r="B35" s="42"/>
      <c r="C35" s="43"/>
      <c r="D35" s="43"/>
      <c r="E35" s="43"/>
      <c r="F35" s="44"/>
      <c r="H35" s="44"/>
      <c r="I35" s="44"/>
    </row>
    <row r="36" customFormat="false" ht="12.75" hidden="false" customHeight="false" outlineLevel="0" collapsed="false">
      <c r="A36" s="32" t="s">
        <v>37</v>
      </c>
      <c r="B36" s="32"/>
      <c r="C36" s="33"/>
      <c r="D36" s="33"/>
      <c r="E36" s="33"/>
      <c r="F36" s="33"/>
      <c r="G36" s="34"/>
      <c r="H36" s="33"/>
      <c r="I36" s="33"/>
    </row>
    <row r="38" customFormat="false" ht="12.75" hidden="false" customHeight="false" outlineLevel="0" collapsed="false">
      <c r="C38" s="52"/>
      <c r="D38" s="52"/>
      <c r="E38" s="52"/>
      <c r="F38" s="23"/>
      <c r="G38" s="45"/>
      <c r="H38" s="45"/>
      <c r="I38" s="45"/>
    </row>
    <row r="39" customFormat="false" ht="12.75" hidden="false" customHeight="false" outlineLevel="0" collapsed="false">
      <c r="C39" s="23"/>
      <c r="D39" s="23"/>
      <c r="E39" s="23"/>
      <c r="F39" s="23"/>
      <c r="G39" s="45"/>
      <c r="H39" s="45"/>
      <c r="I39" s="45"/>
    </row>
    <row r="40" customFormat="false" ht="12.75" hidden="false" customHeight="false" outlineLevel="0" collapsed="false">
      <c r="C40" s="52"/>
      <c r="D40" s="52"/>
      <c r="E40" s="52"/>
      <c r="F40" s="23"/>
      <c r="H40" s="45"/>
      <c r="I40" s="45"/>
    </row>
    <row r="41" customFormat="false" ht="12.75" hidden="false" customHeight="false" outlineLevel="0" collapsed="false">
      <c r="C41" s="23"/>
      <c r="D41" s="23"/>
      <c r="E41" s="23"/>
      <c r="F41" s="23"/>
      <c r="H41" s="45"/>
      <c r="I41" s="45"/>
    </row>
    <row r="42" customFormat="false" ht="12.75" hidden="false" customHeight="false" outlineLevel="0" collapsed="false">
      <c r="C42" s="23"/>
      <c r="D42" s="23"/>
      <c r="E42" s="23"/>
      <c r="F42" s="23"/>
      <c r="H42" s="45"/>
      <c r="I42" s="45"/>
    </row>
    <row r="43" customFormat="false" ht="12.75" hidden="false" customHeight="false" outlineLevel="0" collapsed="false">
      <c r="H43" s="45"/>
      <c r="I43" s="45"/>
    </row>
    <row r="44" customFormat="false" ht="12.75" hidden="false" customHeight="false" outlineLevel="0" collapsed="false">
      <c r="G44" s="45"/>
      <c r="H44" s="45"/>
      <c r="I44" s="45"/>
    </row>
    <row r="45" customFormat="false" ht="12.75" hidden="false" customHeight="false" outlineLevel="0" collapsed="false">
      <c r="G45" s="45"/>
      <c r="H45" s="45"/>
      <c r="I45" s="45"/>
    </row>
    <row r="46" customFormat="false" ht="12.75" hidden="false" customHeight="false" outlineLevel="0" collapsed="false">
      <c r="G46" s="45"/>
      <c r="H46" s="45"/>
      <c r="I46" s="45"/>
    </row>
    <row r="47" customFormat="false" ht="12.75" hidden="false" customHeight="false" outlineLevel="0" collapsed="false">
      <c r="G47" s="45"/>
      <c r="H47" s="45"/>
      <c r="I47" s="45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47</v>
      </c>
      <c r="C3" s="9"/>
      <c r="D3" s="9"/>
      <c r="E3" s="10"/>
      <c r="F3" s="9" t="s">
        <v>48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55" t="n">
        <v>1.00107648036737</v>
      </c>
      <c r="C7" s="55" t="n">
        <v>-0.317520827289115</v>
      </c>
      <c r="D7" s="55" t="n">
        <v>1.44660357341742</v>
      </c>
      <c r="E7" s="55"/>
      <c r="F7" s="55" t="n">
        <v>3.73411573571742</v>
      </c>
      <c r="G7" s="55" t="n">
        <v>0</v>
      </c>
      <c r="H7" s="47" t="n">
        <v>4.26778668528903</v>
      </c>
    </row>
    <row r="8" customFormat="false" ht="12.75" hidden="false" customHeight="false" outlineLevel="0" collapsed="false">
      <c r="A8" s="15" t="s">
        <v>13</v>
      </c>
      <c r="B8" s="55" t="n">
        <v>-1.33566289614461</v>
      </c>
      <c r="C8" s="55" t="n">
        <v>-0.966318383230203</v>
      </c>
      <c r="D8" s="55" t="n">
        <v>-1.38728919445818</v>
      </c>
      <c r="E8" s="55"/>
      <c r="F8" s="55" t="n">
        <v>-2.75180265496896</v>
      </c>
      <c r="G8" s="55" t="n">
        <v>-2.465603906607</v>
      </c>
      <c r="H8" s="55" t="n">
        <v>-2.77678806360186</v>
      </c>
    </row>
    <row r="9" customFormat="false" ht="12.75" hidden="false" customHeight="false" outlineLevel="0" collapsed="false">
      <c r="A9" s="15" t="s">
        <v>14</v>
      </c>
      <c r="B9" s="55" t="n">
        <v>-1.46334495409977</v>
      </c>
      <c r="C9" s="55" t="n">
        <v>0.298172665497248</v>
      </c>
      <c r="D9" s="55" t="n">
        <v>-2.01897899775943</v>
      </c>
      <c r="E9" s="55"/>
      <c r="F9" s="55" t="n">
        <v>-0.294480158643296</v>
      </c>
      <c r="G9" s="55" t="n">
        <v>0</v>
      </c>
      <c r="H9" s="55" t="n">
        <v>-0.325722571667569</v>
      </c>
    </row>
    <row r="10" customFormat="false" ht="12.75" hidden="false" customHeight="false" outlineLevel="0" collapsed="false">
      <c r="A10" s="15" t="s">
        <v>15</v>
      </c>
      <c r="B10" s="55" t="n">
        <v>-2.07581207160574</v>
      </c>
      <c r="C10" s="55" t="n">
        <v>-3.62903225806448</v>
      </c>
      <c r="D10" s="55" t="n">
        <v>-1.72959024463937</v>
      </c>
      <c r="E10" s="55"/>
      <c r="F10" s="55" t="n">
        <v>-2.61215811878181</v>
      </c>
      <c r="G10" s="55" t="n">
        <v>-9.09090909090909</v>
      </c>
      <c r="H10" s="55" t="n">
        <v>-1.8306267682176</v>
      </c>
    </row>
    <row r="11" customFormat="false" ht="12.75" hidden="false" customHeight="false" outlineLevel="0" collapsed="false">
      <c r="A11" s="15" t="s">
        <v>16</v>
      </c>
      <c r="B11" s="55" t="n">
        <v>-0.564035804581422</v>
      </c>
      <c r="C11" s="55" t="n">
        <v>0</v>
      </c>
      <c r="D11" s="55" t="n">
        <v>-0.615092456389149</v>
      </c>
      <c r="E11" s="55"/>
      <c r="F11" s="55" t="n">
        <v>-2.54932279985258</v>
      </c>
      <c r="G11" s="55" t="n">
        <v>-4</v>
      </c>
      <c r="H11" s="55" t="n">
        <v>-2.3409649824609</v>
      </c>
    </row>
    <row r="12" customFormat="false" ht="12.75" hidden="false" customHeight="false" outlineLevel="0" collapsed="false">
      <c r="A12" s="15" t="s">
        <v>17</v>
      </c>
      <c r="B12" s="55" t="n">
        <v>-1.17748615706897</v>
      </c>
      <c r="C12" s="55" t="n">
        <v>-0.513698630137</v>
      </c>
      <c r="D12" s="55" t="n">
        <v>-1.30790674385626</v>
      </c>
      <c r="E12" s="55"/>
      <c r="F12" s="55" t="n">
        <v>-2.10091486697326</v>
      </c>
      <c r="G12" s="55" t="n">
        <v>-2.0408163265306</v>
      </c>
      <c r="H12" s="55" t="n">
        <v>-2.10696920618885</v>
      </c>
    </row>
    <row r="13" customFormat="false" ht="12.75" hidden="false" customHeight="false" outlineLevel="0" collapsed="false">
      <c r="A13" s="15" t="s">
        <v>18</v>
      </c>
      <c r="B13" s="55" t="n">
        <v>-0.133275089900238</v>
      </c>
      <c r="C13" s="55" t="n">
        <v>-0.526315789473685</v>
      </c>
      <c r="D13" s="55" t="n">
        <v>-0.0474939319838512</v>
      </c>
      <c r="E13" s="55"/>
      <c r="F13" s="55" t="n">
        <v>2.94431484601354</v>
      </c>
      <c r="G13" s="55" t="n">
        <v>1.06382978723403</v>
      </c>
      <c r="H13" s="55" t="n">
        <v>3.34503828423878</v>
      </c>
    </row>
    <row r="14" customFormat="false" ht="12.75" hidden="false" customHeight="false" outlineLevel="0" collapsed="false">
      <c r="A14" s="15" t="s">
        <v>19</v>
      </c>
      <c r="B14" s="55" t="n">
        <v>-0.613395412041982</v>
      </c>
      <c r="C14" s="55" t="n">
        <v>-1.47951440831262</v>
      </c>
      <c r="D14" s="55" t="n">
        <v>-0.539224464464098</v>
      </c>
      <c r="E14" s="55"/>
      <c r="F14" s="55" t="n">
        <v>0.147161665407765</v>
      </c>
      <c r="G14" s="55" t="n">
        <v>0</v>
      </c>
      <c r="H14" s="55" t="n">
        <v>0.167940345348796</v>
      </c>
    </row>
    <row r="15" customFormat="false" ht="12.75" hidden="false" customHeight="false" outlineLevel="0" collapsed="false">
      <c r="A15" s="15" t="s">
        <v>20</v>
      </c>
      <c r="B15" s="55" t="n">
        <v>-0.76883647114667</v>
      </c>
      <c r="C15" s="55" t="n">
        <v>0</v>
      </c>
      <c r="D15" s="55" t="n">
        <v>-0.913363991477809</v>
      </c>
      <c r="E15" s="55"/>
      <c r="F15" s="55" t="n">
        <v>-2.90880336107919</v>
      </c>
      <c r="G15" s="55" t="n">
        <v>5.35195892001626</v>
      </c>
      <c r="H15" s="55" t="n">
        <v>-4.34106688732096</v>
      </c>
    </row>
    <row r="16" customFormat="false" ht="12.75" hidden="false" customHeight="false" outlineLevel="0" collapsed="false">
      <c r="A16" s="15" t="s">
        <v>21</v>
      </c>
      <c r="B16" s="55" t="n">
        <v>-1.7131898805282</v>
      </c>
      <c r="C16" s="55" t="n">
        <v>-0.429184549356222</v>
      </c>
      <c r="D16" s="55" t="n">
        <v>-1.84486716330335</v>
      </c>
      <c r="E16" s="55"/>
      <c r="F16" s="55" t="n">
        <v>-0.860672039597517</v>
      </c>
      <c r="G16" s="55" t="n">
        <v>0</v>
      </c>
      <c r="H16" s="55" t="n">
        <v>-1.0276115785415</v>
      </c>
    </row>
    <row r="17" customFormat="false" ht="12.75" hidden="false" customHeight="false" outlineLevel="0" collapsed="false">
      <c r="A17" s="20"/>
      <c r="B17" s="55"/>
      <c r="C17" s="55"/>
      <c r="D17" s="55"/>
      <c r="E17" s="55"/>
    </row>
    <row r="18" customFormat="false" ht="12.75" hidden="false" customHeight="false" outlineLevel="0" collapsed="false">
      <c r="A18" s="14" t="s">
        <v>22</v>
      </c>
      <c r="E18" s="18"/>
    </row>
    <row r="19" customFormat="false" ht="12.75" hidden="false" customHeight="false" outlineLevel="0" collapsed="false">
      <c r="A19" s="15" t="s">
        <v>23</v>
      </c>
      <c r="B19" s="55" t="n">
        <v>-1.34989387596769</v>
      </c>
      <c r="C19" s="55" t="n">
        <v>-1.95097703877107</v>
      </c>
      <c r="D19" s="55" t="n">
        <v>-1.19260197886123</v>
      </c>
      <c r="E19" s="18"/>
      <c r="F19" s="55" t="n">
        <v>-2.63833300646751</v>
      </c>
      <c r="G19" s="56" t="n">
        <v>-1.11221810288635</v>
      </c>
      <c r="H19" s="56" t="n">
        <v>-2.9397782381906</v>
      </c>
    </row>
    <row r="20" customFormat="false" ht="12.75" hidden="false" customHeight="false" outlineLevel="0" collapsed="false">
      <c r="A20" s="15" t="s">
        <v>24</v>
      </c>
      <c r="B20" s="55" t="n">
        <v>-0.559152546956881</v>
      </c>
      <c r="C20" s="55" t="n">
        <v>-0.461200806246225</v>
      </c>
      <c r="D20" s="55" t="n">
        <v>-0.570673102701321</v>
      </c>
      <c r="E20" s="18"/>
      <c r="F20" s="55" t="n">
        <v>-0.331502682977316</v>
      </c>
      <c r="G20" s="56" t="n">
        <v>1.6169462596436</v>
      </c>
      <c r="H20" s="56" t="n">
        <v>-0.525942345788906</v>
      </c>
    </row>
    <row r="21" customFormat="false" ht="12.75" hidden="false" customHeight="false" outlineLevel="0" collapsed="false">
      <c r="A21" s="15" t="s">
        <v>25</v>
      </c>
      <c r="B21" s="55" t="n">
        <v>-2.20045949147229</v>
      </c>
      <c r="C21" s="55" t="n">
        <v>-0.848409628771492</v>
      </c>
      <c r="D21" s="55" t="n">
        <v>-2.2989876096492</v>
      </c>
      <c r="E21" s="18"/>
      <c r="F21" s="55" t="n">
        <v>0.200949886989605</v>
      </c>
      <c r="G21" s="56" t="n">
        <v>0</v>
      </c>
      <c r="H21" s="56" t="n">
        <v>0.201858738583766</v>
      </c>
    </row>
    <row r="22" customFormat="false" ht="12.75" hidden="false" customHeight="false" outlineLevel="0" collapsed="false">
      <c r="A22" s="15" t="s">
        <v>26</v>
      </c>
      <c r="B22" s="55" t="n">
        <v>-0.690231006196811</v>
      </c>
      <c r="C22" s="55" t="n">
        <v>-0.3438360596313</v>
      </c>
      <c r="D22" s="55" t="n">
        <v>-0.753555732764269</v>
      </c>
      <c r="E22" s="18"/>
      <c r="F22" s="55" t="n">
        <v>-0.663828425637846</v>
      </c>
      <c r="G22" s="56" t="n">
        <v>-0.828790906404734</v>
      </c>
      <c r="H22" s="56" t="n">
        <v>-0.638190852183172</v>
      </c>
    </row>
    <row r="23" customFormat="false" ht="12.75" hidden="false" customHeight="false" outlineLevel="0" collapsed="false">
      <c r="A23" s="15" t="s">
        <v>27</v>
      </c>
      <c r="B23" s="55" t="n">
        <v>-0.675281209508512</v>
      </c>
      <c r="C23" s="55" t="n">
        <v>0.224191754785835</v>
      </c>
      <c r="D23" s="55" t="n">
        <v>-0.887351692066787</v>
      </c>
      <c r="E23" s="18"/>
      <c r="F23" s="55" t="n">
        <v>3.09316561986623</v>
      </c>
      <c r="G23" s="55" t="n">
        <v>0</v>
      </c>
      <c r="H23" s="56" t="n">
        <v>3.53009738291179</v>
      </c>
    </row>
    <row r="24" customFormat="false" ht="12.75" hidden="false" customHeight="false" outlineLevel="0" collapsed="false">
      <c r="A24" s="15" t="s">
        <v>28</v>
      </c>
      <c r="B24" s="55" t="n">
        <v>-0.314437339266334</v>
      </c>
      <c r="C24" s="55" t="n">
        <v>-0.16946836234294</v>
      </c>
      <c r="D24" s="55" t="n">
        <v>-0.346282135462062</v>
      </c>
      <c r="E24" s="18"/>
      <c r="F24" s="55" t="n">
        <v>0.731473362109796</v>
      </c>
      <c r="G24" s="55" t="n">
        <v>-0.591156223505067</v>
      </c>
      <c r="H24" s="56" t="n">
        <v>0.997315309911826</v>
      </c>
    </row>
    <row r="25" customFormat="false" ht="12.75" hidden="false" customHeight="false" outlineLevel="0" collapsed="false">
      <c r="A25" s="15" t="s">
        <v>29</v>
      </c>
      <c r="B25" s="55" t="n">
        <v>-1.58919939881466</v>
      </c>
      <c r="C25" s="55" t="n">
        <v>-0.795202987151711</v>
      </c>
      <c r="D25" s="55" t="n">
        <v>-1.75289033057179</v>
      </c>
      <c r="E25" s="18"/>
      <c r="F25" s="55" t="n">
        <v>-1.64018731530882</v>
      </c>
      <c r="G25" s="55" t="n">
        <v>0</v>
      </c>
      <c r="H25" s="56" t="n">
        <v>-1.85793221084475</v>
      </c>
    </row>
    <row r="26" customFormat="false" ht="12.75" hidden="false" customHeight="false" outlineLevel="0" collapsed="false">
      <c r="A26" s="14"/>
      <c r="B26" s="22"/>
      <c r="C26" s="22"/>
      <c r="D26" s="23"/>
      <c r="E26" s="22"/>
      <c r="F26" s="55"/>
      <c r="G26" s="55"/>
      <c r="H26" s="56"/>
    </row>
    <row r="27" customFormat="false" ht="12.75" hidden="false" customHeight="false" outlineLevel="0" collapsed="false">
      <c r="A27" s="14" t="s">
        <v>30</v>
      </c>
      <c r="B27" s="18"/>
      <c r="C27" s="18"/>
      <c r="D27" s="18"/>
      <c r="E27" s="18"/>
      <c r="F27" s="55"/>
      <c r="G27" s="23"/>
      <c r="H27" s="23"/>
    </row>
    <row r="28" customFormat="false" ht="12.75" hidden="false" customHeight="false" outlineLevel="0" collapsed="false">
      <c r="A28" s="25" t="s">
        <v>33</v>
      </c>
      <c r="B28" s="24" t="s">
        <v>32</v>
      </c>
      <c r="C28" s="24" t="s">
        <v>32</v>
      </c>
      <c r="D28" s="55" t="n">
        <v>-0.895876338662333</v>
      </c>
      <c r="E28" s="18"/>
      <c r="F28" s="24" t="s">
        <v>32</v>
      </c>
      <c r="G28" s="24" t="s">
        <v>32</v>
      </c>
      <c r="H28" s="55" t="n">
        <v>0.110350397651587</v>
      </c>
    </row>
    <row r="29" customFormat="false" ht="12.75" hidden="false" customHeight="false" outlineLevel="0" collapsed="false">
      <c r="A29" s="15" t="s">
        <v>34</v>
      </c>
      <c r="B29" s="24" t="s">
        <v>32</v>
      </c>
      <c r="C29" s="24" t="s">
        <v>32</v>
      </c>
      <c r="D29" s="55" t="n">
        <v>-0.812513760168514</v>
      </c>
      <c r="E29" s="18"/>
      <c r="F29" s="24" t="s">
        <v>32</v>
      </c>
      <c r="G29" s="24" t="s">
        <v>32</v>
      </c>
      <c r="H29" s="55" t="n">
        <v>-0.301261982981401</v>
      </c>
    </row>
    <row r="30" customFormat="false" ht="12.75" hidden="false" customHeight="false" outlineLevel="0" collapsed="false">
      <c r="A30" s="15" t="s">
        <v>35</v>
      </c>
      <c r="B30" s="24" t="s">
        <v>32</v>
      </c>
      <c r="C30" s="24" t="s">
        <v>32</v>
      </c>
      <c r="D30" s="55" t="n">
        <v>-1.26210477838279</v>
      </c>
      <c r="E30" s="18"/>
      <c r="F30" s="24" t="s">
        <v>32</v>
      </c>
      <c r="G30" s="24" t="s">
        <v>32</v>
      </c>
      <c r="H30" s="55" t="n">
        <v>-2.86324708187931</v>
      </c>
    </row>
    <row r="31" customFormat="false" ht="12.75" hidden="false" customHeight="false" outlineLevel="0" collapsed="false">
      <c r="A31" s="14"/>
      <c r="B31" s="24"/>
      <c r="C31" s="24"/>
      <c r="D31" s="55"/>
      <c r="E31" s="22"/>
      <c r="F31" s="55"/>
      <c r="G31" s="22"/>
      <c r="H31" s="55"/>
      <c r="I31" s="23"/>
    </row>
    <row r="32" customFormat="false" ht="12.75" hidden="false" customHeight="false" outlineLevel="0" collapsed="false">
      <c r="A32" s="14" t="s">
        <v>36</v>
      </c>
      <c r="B32" s="57" t="n">
        <v>-0.874431891207493</v>
      </c>
      <c r="C32" s="57" t="n">
        <v>-0.605116354289777</v>
      </c>
      <c r="D32" s="57" t="n">
        <v>-0.921891851844805</v>
      </c>
      <c r="E32" s="22"/>
      <c r="F32" s="57" t="n">
        <v>-0.261553739359897</v>
      </c>
      <c r="G32" s="57" t="n">
        <v>-0.212956100900442</v>
      </c>
      <c r="H32" s="57" t="n">
        <v>-0.268336433935247</v>
      </c>
    </row>
    <row r="33" customFormat="false" ht="12.75" hidden="false" customHeight="false" outlineLevel="0" collapsed="false">
      <c r="A33" s="42"/>
      <c r="B33" s="44"/>
      <c r="C33" s="44"/>
      <c r="D33" s="44"/>
      <c r="E33" s="44"/>
      <c r="G33" s="44"/>
      <c r="H33" s="44"/>
    </row>
    <row r="34" customFormat="false" ht="12.75" hidden="false" customHeight="false" outlineLevel="0" collapsed="false">
      <c r="A34" s="32" t="s">
        <v>37</v>
      </c>
      <c r="B34" s="33"/>
      <c r="C34" s="33"/>
      <c r="D34" s="33"/>
      <c r="E34" s="33"/>
      <c r="F34" s="34"/>
      <c r="G34" s="33"/>
      <c r="H34" s="33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8:42:00Z</dcterms:created>
  <dc:creator>elisa.marchini</dc:creator>
  <dc:description/>
  <dc:language>en-US</dc:language>
  <cp:lastModifiedBy>-</cp:lastModifiedBy>
  <cp:lastPrinted>2008-12-22T15:19:32Z</cp:lastPrinted>
  <dcterms:modified xsi:type="dcterms:W3CDTF">2009-02-04T15:19:07Z</dcterms:modified>
  <cp:revision>0</cp:revision>
  <dc:subject/>
  <dc:title/>
</cp:coreProperties>
</file>