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7">
  <si>
    <t xml:space="preserve">Tavola 1 - Andamento congiunturale della PRODUZIONE: numero imprese, % imprese, media delle variazioni % pesate sul fatturato (dati pesati). II trimestre 2008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I trimestre 2008</t>
  </si>
  <si>
    <t xml:space="preserve">var.% (t-4)</t>
  </si>
  <si>
    <t xml:space="preserve">Tavola 3 - Andamento congiunturale del FATTURATO: numero imprese, % imprese, media delle variazioni % pesate sul fatturato (dati pesati).     II trimestre 2008</t>
  </si>
  <si>
    <t xml:space="preserve">Tavola 4 - Andamento tendenziale del FATTURATO: numero imprese, % imprese, media delle variazioni % pesate sul fatturato (dati pesati).        II trimestre 2008</t>
  </si>
  <si>
    <t xml:space="preserve">Tavola 5 - Andamento congiunturale degli ORDINATIVI nel mercato interno: numero imprese, % imprese, media delle variazioni % pesate sul fatturato (dati pesati).  II trimestre 2008</t>
  </si>
  <si>
    <t xml:space="preserve">Tavola 6 - Andamento tendenziale degli ORDINATIVI nel mercato interno: numero imprese, % imprese, media delle variazioni % pesate sul fatturato (dati pesati).  II trimestre 2008</t>
  </si>
  <si>
    <t xml:space="preserve">Tavola 7 - Andamento congiunturale degli ORDINATIVI nel mercato estero: numero imprese, % imprese, media delle variazioni % pesate sul fatturato (dati pesati).  II trimestre 2008</t>
  </si>
  <si>
    <t xml:space="preserve">Tavola 8 - Andamento tendenziale degli ORDINATIVI nel mercato estero: numero imprese, % imprese, media delle variazioni % pesate sul fatturato (dati pesati).  II trimestre 2008</t>
  </si>
  <si>
    <t xml:space="preserve">Tavola 9 - Andamento congiunturale dell'OCCUPAZIONE totale ed extracomunitaria (dati pesati).  II trimestre 2008</t>
  </si>
  <si>
    <t xml:space="preserve"> var. totale addetti (t-1)</t>
  </si>
  <si>
    <t xml:space="preserve">var. addetti extracomunitari (t-1)</t>
  </si>
  <si>
    <t xml:space="preserve">- </t>
  </si>
  <si>
    <t xml:space="preserve">Tavola 10 - Andamento tendenziale dell'OCCUPAZIONE totale ed extracomunitaria (dati pesati).  II trimestre 2008</t>
  </si>
  <si>
    <t xml:space="preserve"> var. totale addetti (t-4)</t>
  </si>
  <si>
    <t xml:space="preserve">var. addetti extracomunitari (t-4)</t>
  </si>
  <si>
    <t xml:space="preserve">Tavola 11 - Andamento congiunturale delle ESPORTAZIONI: numero imprese, % imprese, media delle variazioni % pesate sul fatturato (dati pesati).  II trimestre 2008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 trimestre 2008</t>
  </si>
  <si>
    <t xml:space="preserve">N. Imprese</t>
  </si>
  <si>
    <t xml:space="preserve">Tavola 13 - Quota % del fatturato dell'export sul totale fatturato (dati pesati).  II trimestre 2008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 II trimestre 2008</t>
  </si>
  <si>
    <t xml:space="preserve">Tavola 15 - Andamento tendenziale dei PREZZI DI VENDITA: numero imprese, % imprese, media delle variazioni % pesate sul fatturato (dati pesati).  II trimestre 2008</t>
  </si>
  <si>
    <t xml:space="preserve">Tavola 16 - Andamento del GRADO DI UTILIZZO IMPIANTI (dati pesati).  II trimestre 2008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 II trimestre 2008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    II trimestre 2008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       II trimestre 2008</t>
  </si>
  <si>
    <t xml:space="preserve">Tavola 20 - Previsioni a 6 mesi sull'andamento degli ORDINI ESTERI: numero imprese, % risposte e % saldo risposte (dati pesati).                                  II trimestre 2008</t>
  </si>
  <si>
    <t xml:space="preserve">Tavola 21 - Previsioni a 6 mesi sull'andamento del FATTURATO: numero imprese, % risposte e % saldo risposte (dati pesati).                                        II trimestre 2008</t>
  </si>
  <si>
    <t xml:space="preserve">Tavola 22 - Previsioni a 6 mesi sull'andamento dei PREZZI DI VENDITA: numero imprese, % risposte e % saldo risposte (dati pesati).                             II trimestre 2008</t>
  </si>
  <si>
    <t xml:space="preserve">Tavola 23 - Previsioni a 6 mesi sull'andamento dell'OCCUPAZIONE: numero imprese, % risposte e % saldo risposte (dati pesati).                                  II trimestr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0.0"/>
    <numFmt numFmtId="172" formatCode="_-* #,##0_-;\-* #,##0_-;_-* \-_-;_-@_-"/>
    <numFmt numFmtId="173" formatCode="0%"/>
    <numFmt numFmtId="174" formatCode="#,##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177864657429593</v>
      </c>
      <c r="D8" s="17" t="n">
        <v>0.308359856924236</v>
      </c>
      <c r="E8" s="17" t="n">
        <v>0.513775485646173</v>
      </c>
      <c r="F8" s="18"/>
      <c r="G8" s="19" t="n">
        <v>1.51828952214142</v>
      </c>
      <c r="H8" s="19" t="n">
        <v>-2.06784419934947</v>
      </c>
      <c r="I8" s="19" t="n">
        <v>2.12733781695379</v>
      </c>
      <c r="J8" s="19"/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219084762013558</v>
      </c>
      <c r="D9" s="17" t="n">
        <v>0.344562546588135</v>
      </c>
      <c r="E9" s="17" t="n">
        <v>0.436352691398307</v>
      </c>
      <c r="F9" s="18"/>
      <c r="G9" s="19" t="n">
        <v>-0.708326540594984</v>
      </c>
      <c r="H9" s="19" t="n">
        <v>-9.19156277669582</v>
      </c>
      <c r="I9" s="19" t="n">
        <v>0.407848013490728</v>
      </c>
      <c r="J9" s="19"/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53898023395458</v>
      </c>
      <c r="D10" s="17" t="n">
        <v>0.307039473549997</v>
      </c>
      <c r="E10" s="17" t="n">
        <v>0.439062503054545</v>
      </c>
      <c r="F10" s="18"/>
      <c r="G10" s="19" t="n">
        <v>0.169289569701894</v>
      </c>
      <c r="H10" s="19" t="n">
        <v>-5.20541644143786</v>
      </c>
      <c r="I10" s="19" t="n">
        <v>1.54048862424733</v>
      </c>
      <c r="J10" s="19"/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183185925987136</v>
      </c>
      <c r="D11" s="17" t="n">
        <v>0.323300549515584</v>
      </c>
      <c r="E11" s="17" t="n">
        <v>0.49351352449728</v>
      </c>
      <c r="F11" s="18"/>
      <c r="G11" s="19" t="n">
        <v>-0.686457157129581</v>
      </c>
      <c r="H11" s="19" t="n">
        <v>-4.25341667701849</v>
      </c>
      <c r="I11" s="19" t="n">
        <v>-0.295014660780454</v>
      </c>
      <c r="J11" s="19"/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02372163420372</v>
      </c>
      <c r="D12" s="17" t="n">
        <v>0.501193882810997</v>
      </c>
      <c r="E12" s="17" t="n">
        <v>0.296433953768631</v>
      </c>
      <c r="F12" s="18"/>
      <c r="G12" s="19" t="n">
        <v>1.27425562039709</v>
      </c>
      <c r="H12" s="19" t="n">
        <v>-4.8666121037923</v>
      </c>
      <c r="I12" s="19" t="n">
        <v>1.69485232674601</v>
      </c>
      <c r="J12" s="19"/>
    </row>
    <row r="13" customFormat="false" ht="14.25" hidden="false" customHeight="true" outlineLevel="0" collapsed="false">
      <c r="A13" s="15" t="s">
        <v>17</v>
      </c>
      <c r="B13" s="16" t="n">
        <v>79.6354871108761</v>
      </c>
      <c r="C13" s="17" t="n">
        <v>0.276303939089996</v>
      </c>
      <c r="D13" s="17" t="n">
        <v>0.340767641658682</v>
      </c>
      <c r="E13" s="17" t="n">
        <v>0.382928419251321</v>
      </c>
      <c r="F13" s="18"/>
      <c r="G13" s="19" t="n">
        <v>2.82605103565791</v>
      </c>
      <c r="H13" s="19" t="n">
        <v>-5.99807801496442</v>
      </c>
      <c r="I13" s="19" t="n">
        <v>3.75351736056882</v>
      </c>
      <c r="J13" s="19"/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56182509049906</v>
      </c>
      <c r="D14" s="17" t="n">
        <v>0.447945632380941</v>
      </c>
      <c r="E14" s="17" t="n">
        <v>0.295871858569151</v>
      </c>
      <c r="F14" s="18"/>
      <c r="G14" s="19" t="n">
        <v>1.9597614369336</v>
      </c>
      <c r="H14" s="19" t="n">
        <v>-3.49816979200306</v>
      </c>
      <c r="I14" s="19" t="n">
        <v>2.70739669402824</v>
      </c>
      <c r="J14" s="19"/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316241076127779</v>
      </c>
      <c r="D15" s="17" t="n">
        <v>0.419744299348572</v>
      </c>
      <c r="E15" s="17" t="n">
        <v>0.264014624523649</v>
      </c>
      <c r="F15" s="18"/>
      <c r="G15" s="19" t="n">
        <v>1.19104468057619</v>
      </c>
      <c r="H15" s="19" t="n">
        <v>-6.99692245018349</v>
      </c>
      <c r="I15" s="19" t="n">
        <v>1.94597962151521</v>
      </c>
      <c r="J15" s="19"/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91929357550074</v>
      </c>
      <c r="D16" s="17" t="n">
        <v>0.448755702624967</v>
      </c>
      <c r="E16" s="17" t="n">
        <v>0.259314939824958</v>
      </c>
      <c r="F16" s="18"/>
      <c r="G16" s="19" t="n">
        <v>1.66357592029425</v>
      </c>
      <c r="H16" s="19" t="n">
        <v>0.846497947412379</v>
      </c>
      <c r="I16" s="19" t="n">
        <v>1.77576883893692</v>
      </c>
      <c r="J16" s="19"/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271007648477795</v>
      </c>
      <c r="D17" s="17" t="n">
        <v>0.291567720247365</v>
      </c>
      <c r="E17" s="17" t="n">
        <v>0.437424631274839</v>
      </c>
      <c r="F17" s="18"/>
      <c r="G17" s="19" t="n">
        <v>11.508167336756</v>
      </c>
      <c r="H17" s="19" t="n">
        <v>-7.0883112940512</v>
      </c>
      <c r="I17" s="19" t="n">
        <v>12.7655755133699</v>
      </c>
    </row>
    <row r="18" customFormat="false" ht="12.75" hidden="false" customHeight="false" outlineLevel="0" collapsed="false">
      <c r="A18" s="20"/>
      <c r="B18" s="20"/>
      <c r="C18" s="18"/>
      <c r="D18" s="21"/>
      <c r="E18" s="21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C19" s="18"/>
      <c r="D19" s="21"/>
      <c r="E19" s="21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269464898613256</v>
      </c>
      <c r="D20" s="17" t="n">
        <v>0.384343122296932</v>
      </c>
      <c r="E20" s="17" t="n">
        <v>0.346191979089813</v>
      </c>
      <c r="F20" s="18"/>
      <c r="G20" s="19" t="n">
        <v>2.79427041062076</v>
      </c>
      <c r="H20" s="19" t="n">
        <v>-1.27065092177885</v>
      </c>
      <c r="I20" s="19" t="n">
        <v>3.54212390104309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220241737887064</v>
      </c>
      <c r="D21" s="17" t="n">
        <v>0.394880437403081</v>
      </c>
      <c r="E21" s="17" t="n">
        <v>0.384877824709857</v>
      </c>
      <c r="F21" s="18"/>
      <c r="G21" s="19" t="n">
        <v>2.04668253212066</v>
      </c>
      <c r="H21" s="19" t="n">
        <v>-10.8461503593277</v>
      </c>
      <c r="I21" s="19" t="n">
        <v>3.07430704203873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75142523050003</v>
      </c>
      <c r="D22" s="17" t="n">
        <v>0.337332385824054</v>
      </c>
      <c r="E22" s="17" t="n">
        <v>0.387525091125943</v>
      </c>
      <c r="F22" s="18"/>
      <c r="G22" s="19" t="n">
        <v>7.1512767495789</v>
      </c>
      <c r="H22" s="19" t="n">
        <v>2.236116616049</v>
      </c>
      <c r="I22" s="19" t="n">
        <v>7.44557867659674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44899952431968</v>
      </c>
      <c r="D23" s="17" t="n">
        <v>0.364451723317923</v>
      </c>
      <c r="E23" s="17" t="n">
        <v>0.390648324250111</v>
      </c>
      <c r="F23" s="18"/>
      <c r="G23" s="19" t="n">
        <v>0.541544042442248</v>
      </c>
      <c r="H23" s="19" t="n">
        <v>-6.16320532917112</v>
      </c>
      <c r="I23" s="19" t="n">
        <v>1.51728668350778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182660036133553</v>
      </c>
      <c r="D24" s="17" t="n">
        <v>0.346597338143479</v>
      </c>
      <c r="E24" s="17" t="n">
        <v>0.470742625722969</v>
      </c>
      <c r="F24" s="18"/>
      <c r="G24" s="19" t="n">
        <v>2.69590721810719</v>
      </c>
      <c r="H24" s="19" t="n">
        <v>-4.54865452934331</v>
      </c>
      <c r="I24" s="19" t="n">
        <v>3.85740693497267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81329028304627</v>
      </c>
      <c r="D25" s="17" t="n">
        <v>0.352845114865313</v>
      </c>
      <c r="E25" s="17" t="n">
        <v>0.36582585683006</v>
      </c>
      <c r="F25" s="18"/>
      <c r="G25" s="19" t="n">
        <v>1.10049965588805</v>
      </c>
      <c r="H25" s="19" t="n">
        <v>-2.7257282130495</v>
      </c>
      <c r="I25" s="19" t="n">
        <v>1.67402925009974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299356550304977</v>
      </c>
      <c r="D26" s="17" t="n">
        <v>0.433380715185902</v>
      </c>
      <c r="E26" s="17" t="n">
        <v>0.267262734509121</v>
      </c>
      <c r="F26" s="18"/>
      <c r="G26" s="19" t="n">
        <v>0.961301750294343</v>
      </c>
      <c r="H26" s="19" t="n">
        <v>-1.63117713553334</v>
      </c>
      <c r="I26" s="19" t="n">
        <v>1.29659180498959</v>
      </c>
    </row>
    <row r="27" customFormat="false" ht="12.75" hidden="false" customHeight="false" outlineLevel="0" collapsed="false">
      <c r="A27" s="14" t="s">
        <v>1</v>
      </c>
      <c r="B27" s="22"/>
      <c r="C27" s="23"/>
      <c r="D27" s="23"/>
      <c r="E27" s="23"/>
      <c r="F27" s="23"/>
      <c r="G27" s="24"/>
      <c r="H27" s="25"/>
      <c r="I27" s="26"/>
    </row>
    <row r="28" customFormat="false" ht="12.75" hidden="false" customHeight="false" outlineLevel="0" collapsed="false">
      <c r="A28" s="14" t="s">
        <v>30</v>
      </c>
      <c r="B28" s="14"/>
      <c r="C28" s="18"/>
      <c r="D28" s="18"/>
      <c r="E28" s="18"/>
      <c r="F28" s="18"/>
      <c r="G28" s="19"/>
      <c r="H28" s="27"/>
      <c r="I28" s="27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62792484750652</v>
      </c>
      <c r="D29" s="17" t="n">
        <v>0.455199270393992</v>
      </c>
      <c r="E29" s="17" t="n">
        <v>0.282008244855352</v>
      </c>
      <c r="F29" s="18"/>
      <c r="G29" s="19" t="n">
        <v>-4.65658476648088</v>
      </c>
      <c r="H29" s="28" t="s">
        <v>32</v>
      </c>
      <c r="I29" s="28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17" t="n">
        <v>0.393145885509122</v>
      </c>
      <c r="D30" s="17" t="n">
        <v>0.38079394237961</v>
      </c>
      <c r="E30" s="17" t="n">
        <v>0.22606017211127</v>
      </c>
      <c r="F30" s="18"/>
      <c r="G30" s="19" t="n">
        <v>2.306557646038</v>
      </c>
      <c r="H30" s="28" t="s">
        <v>32</v>
      </c>
      <c r="I30" s="28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17" t="n">
        <v>0.381523809541741</v>
      </c>
      <c r="D31" s="17" t="n">
        <v>0.36571428563353</v>
      </c>
      <c r="E31" s="17" t="n">
        <v>0.252761904824729</v>
      </c>
      <c r="F31" s="18"/>
      <c r="G31" s="19" t="n">
        <v>3.0943251395346</v>
      </c>
      <c r="H31" s="28" t="s">
        <v>32</v>
      </c>
      <c r="I31" s="28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17" t="n">
        <v>0.280325428764608</v>
      </c>
      <c r="D32" s="17" t="n">
        <v>0.445000207826458</v>
      </c>
      <c r="E32" s="17" t="n">
        <v>0.274674363408929</v>
      </c>
      <c r="F32" s="18"/>
      <c r="G32" s="19" t="n">
        <v>4.24744567208374</v>
      </c>
      <c r="H32" s="28" t="s">
        <v>32</v>
      </c>
      <c r="I32" s="28" t="s">
        <v>32</v>
      </c>
    </row>
    <row r="33" customFormat="false" ht="12.75" hidden="false" customHeight="false" outlineLevel="0" collapsed="false">
      <c r="A33" s="14"/>
      <c r="B33" s="14"/>
      <c r="C33" s="23"/>
      <c r="D33" s="23"/>
      <c r="E33" s="23"/>
      <c r="F33" s="23"/>
      <c r="G33" s="19"/>
      <c r="H33" s="30"/>
      <c r="I33" s="30"/>
    </row>
    <row r="34" s="34" customFormat="tru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47470160793494</v>
      </c>
      <c r="D34" s="32" t="n">
        <v>0.372392205324459</v>
      </c>
      <c r="E34" s="32" t="n">
        <v>0.380137633882044</v>
      </c>
      <c r="F34" s="23"/>
      <c r="G34" s="33" t="n">
        <v>2.10206667924032</v>
      </c>
      <c r="H34" s="33" t="n">
        <v>-4.65658476648088</v>
      </c>
      <c r="I34" s="33" t="n">
        <v>2.95865826846178</v>
      </c>
    </row>
    <row r="35" customFormat="false" ht="12.75" hidden="false" customHeight="false" outlineLevel="0" collapsed="false">
      <c r="A35" s="14"/>
      <c r="B35" s="31"/>
      <c r="C35" s="35"/>
      <c r="D35" s="35"/>
      <c r="E35" s="35"/>
      <c r="F35" s="23"/>
      <c r="G35" s="36"/>
      <c r="H35" s="36"/>
      <c r="I35" s="36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38" customFormat="false" ht="12.75" hidden="false" customHeight="false" outlineLevel="0" collapsed="false">
      <c r="G38" s="40"/>
    </row>
    <row r="39" customFormat="false" ht="12.75" hidden="false" customHeight="false" outlineLevel="0" collapsed="false">
      <c r="C39" s="41"/>
      <c r="D39" s="41"/>
      <c r="E39" s="41"/>
      <c r="G39" s="40"/>
    </row>
    <row r="40" customFormat="false" ht="12.75" hidden="false" customHeight="false" outlineLevel="0" collapsed="false">
      <c r="C40" s="27"/>
      <c r="D40" s="27"/>
      <c r="E40" s="27"/>
      <c r="G40" s="40"/>
    </row>
    <row r="41" customFormat="false" ht="12.75" hidden="false" customHeight="false" outlineLevel="0" collapsed="false">
      <c r="C41" s="41"/>
      <c r="D41" s="41"/>
      <c r="E41" s="41"/>
      <c r="G41" s="40"/>
    </row>
    <row r="51" customFormat="false" ht="12.75" hidden="false" customHeight="false" outlineLevel="0" collapsed="false">
      <c r="C51" s="24"/>
      <c r="D51" s="24"/>
      <c r="E51" s="24"/>
    </row>
    <row r="52" customFormat="false" ht="12.75" hidden="false" customHeight="false" outlineLevel="0" collapsed="false">
      <c r="C52" s="24"/>
      <c r="D52" s="24"/>
      <c r="E52" s="24"/>
    </row>
    <row r="53" customFormat="false" ht="12.75" hidden="false" customHeight="false" outlineLevel="0" collapsed="false">
      <c r="C53" s="24"/>
      <c r="D53" s="24"/>
      <c r="E53" s="24"/>
    </row>
    <row r="54" customFormat="false" ht="12.75" hidden="false" customHeight="false" outlineLevel="0" collapsed="false">
      <c r="C54" s="24"/>
      <c r="D54" s="24"/>
      <c r="E54" s="24"/>
    </row>
    <row r="55" customFormat="false" ht="12.75" hidden="false" customHeight="false" outlineLevel="0" collapsed="false">
      <c r="C55" s="24"/>
      <c r="D55" s="24"/>
      <c r="E55" s="24"/>
    </row>
    <row r="56" customFormat="false" ht="12.75" hidden="false" customHeight="false" outlineLevel="0" collapsed="false">
      <c r="C56" s="24"/>
      <c r="D56" s="24"/>
      <c r="E56" s="24"/>
    </row>
    <row r="57" customFormat="false" ht="12.75" hidden="false" customHeight="false" outlineLevel="0" collapsed="false">
      <c r="C57" s="24"/>
      <c r="D57" s="24"/>
      <c r="E57" s="24"/>
    </row>
    <row r="58" customFormat="false" ht="12.75" hidden="false" customHeight="false" outlineLevel="0" collapsed="false">
      <c r="C58" s="24"/>
      <c r="D58" s="24"/>
      <c r="E58" s="24"/>
    </row>
    <row r="59" customFormat="false" ht="12.75" hidden="false" customHeight="false" outlineLevel="0" collapsed="false">
      <c r="C59" s="24"/>
      <c r="D59" s="24"/>
      <c r="E59" s="24"/>
    </row>
    <row r="60" customFormat="false" ht="12.75" hidden="false" customHeight="false" outlineLevel="0" collapsed="false">
      <c r="C60" s="24"/>
      <c r="D60" s="24"/>
      <c r="E60" s="24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1</v>
      </c>
      <c r="C3" s="9"/>
      <c r="D3" s="9"/>
      <c r="E3" s="10"/>
      <c r="F3" s="9" t="s">
        <v>52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9" t="n">
        <v>1.25838929548156</v>
      </c>
      <c r="C7" s="60" t="n">
        <v>0.377526821636693</v>
      </c>
      <c r="D7" s="60" t="n">
        <v>1.66499052123098</v>
      </c>
      <c r="E7" s="18"/>
      <c r="F7" s="60" t="n">
        <v>8.44265502052532</v>
      </c>
      <c r="G7" s="54" t="n">
        <v>-0.380219348122935</v>
      </c>
      <c r="H7" s="54" t="n">
        <v>10.8462378922385</v>
      </c>
    </row>
    <row r="8" customFormat="false" ht="12.75" hidden="false" customHeight="false" outlineLevel="0" collapsed="false">
      <c r="A8" s="15" t="s">
        <v>13</v>
      </c>
      <c r="B8" s="59" t="n">
        <v>-1.21209081350877</v>
      </c>
      <c r="C8" s="60" t="n">
        <v>-1.93712409824779</v>
      </c>
      <c r="D8" s="60" t="n">
        <v>-1.10206438402058</v>
      </c>
      <c r="E8" s="18"/>
      <c r="F8" s="60" t="n">
        <v>4.63448070308445</v>
      </c>
      <c r="G8" s="54" t="n">
        <v>-4.17949802651954</v>
      </c>
      <c r="H8" s="54" t="n">
        <v>5.41105706580069</v>
      </c>
    </row>
    <row r="9" customFormat="false" ht="12.75" hidden="false" customHeight="false" outlineLevel="0" collapsed="false">
      <c r="A9" s="15" t="s">
        <v>14</v>
      </c>
      <c r="B9" s="59" t="n">
        <v>-1.44610827589695</v>
      </c>
      <c r="C9" s="60" t="n">
        <v>-0.93136505682881</v>
      </c>
      <c r="D9" s="60" t="n">
        <v>-1.61568691826645</v>
      </c>
      <c r="E9" s="18"/>
      <c r="F9" s="60" t="n">
        <v>4.36731009966624</v>
      </c>
      <c r="G9" s="54" t="n">
        <v>-8.90102920320597</v>
      </c>
      <c r="H9" s="54" t="n">
        <v>6.53115877624222</v>
      </c>
    </row>
    <row r="10" customFormat="false" ht="12.75" hidden="false" customHeight="false" outlineLevel="0" collapsed="false">
      <c r="A10" s="15" t="s">
        <v>15</v>
      </c>
      <c r="B10" s="59" t="n">
        <v>-1.74264330153277</v>
      </c>
      <c r="C10" s="60" t="n">
        <v>-6.02409638554214</v>
      </c>
      <c r="D10" s="60" t="n">
        <v>-0.702830247045625</v>
      </c>
      <c r="E10" s="18"/>
      <c r="F10" s="60" t="n">
        <v>2.29094014186838</v>
      </c>
      <c r="G10" s="54" t="n">
        <v>0</v>
      </c>
      <c r="H10" s="54" t="n">
        <v>2.76284034296404</v>
      </c>
    </row>
    <row r="11" customFormat="false" ht="12.75" hidden="false" customHeight="false" outlineLevel="0" collapsed="false">
      <c r="A11" s="15" t="s">
        <v>16</v>
      </c>
      <c r="B11" s="59" t="n">
        <v>-0.705533455701158</v>
      </c>
      <c r="C11" s="60" t="n">
        <v>-3.83732548401999</v>
      </c>
      <c r="D11" s="60" t="n">
        <v>-0.402514893844227</v>
      </c>
      <c r="E11" s="18"/>
      <c r="F11" s="60" t="n">
        <v>-0.328521150298386</v>
      </c>
      <c r="G11" s="54" t="n">
        <v>0</v>
      </c>
      <c r="H11" s="54" t="n">
        <v>-0.370179718206458</v>
      </c>
    </row>
    <row r="12" customFormat="false" ht="12.75" hidden="false" customHeight="false" outlineLevel="0" collapsed="false">
      <c r="A12" s="15" t="s">
        <v>17</v>
      </c>
      <c r="B12" s="59" t="n">
        <v>-3.09341314230487</v>
      </c>
      <c r="C12" s="60" t="n">
        <v>-0.977198697068431</v>
      </c>
      <c r="D12" s="60" t="n">
        <v>-3.52587274884587</v>
      </c>
      <c r="E12" s="18"/>
      <c r="F12" s="60" t="n">
        <v>4.82687740918752</v>
      </c>
      <c r="G12" s="54" t="n">
        <v>8.6206896551724</v>
      </c>
      <c r="H12" s="54" t="n">
        <v>4.1995965349395</v>
      </c>
    </row>
    <row r="13" customFormat="false" ht="12.75" hidden="false" customHeight="false" outlineLevel="0" collapsed="false">
      <c r="A13" s="15" t="s">
        <v>18</v>
      </c>
      <c r="B13" s="59" t="n">
        <v>-4.79634121151507</v>
      </c>
      <c r="C13" s="54" t="n">
        <v>-0.645161290322633</v>
      </c>
      <c r="D13" s="54" t="n">
        <v>-5.62925961143657</v>
      </c>
      <c r="E13" s="18"/>
      <c r="F13" s="54" t="n">
        <v>-3.99369839156945</v>
      </c>
      <c r="G13" s="54" t="n">
        <v>-1.83486238532112</v>
      </c>
      <c r="H13" s="54" t="n">
        <v>-4.43730517124229</v>
      </c>
    </row>
    <row r="14" customFormat="false" ht="12.75" hidden="false" customHeight="false" outlineLevel="0" collapsed="false">
      <c r="A14" s="15" t="s">
        <v>19</v>
      </c>
      <c r="B14" s="59" t="n">
        <v>1.25023393377899</v>
      </c>
      <c r="C14" s="54" t="n">
        <v>-3.69251414940305</v>
      </c>
      <c r="D14" s="54" t="n">
        <v>1.85768712002883</v>
      </c>
      <c r="E14" s="18"/>
      <c r="F14" s="54" t="n">
        <v>9.37284310820405</v>
      </c>
      <c r="G14" s="54" t="n">
        <v>5.93494280357554</v>
      </c>
      <c r="H14" s="54" t="n">
        <v>9.88029066829164</v>
      </c>
    </row>
    <row r="15" customFormat="false" ht="12.75" hidden="false" customHeight="false" outlineLevel="0" collapsed="false">
      <c r="A15" s="15" t="s">
        <v>20</v>
      </c>
      <c r="B15" s="59" t="n">
        <v>1.19199650993555</v>
      </c>
      <c r="C15" s="54" t="n">
        <v>3.01519364265938</v>
      </c>
      <c r="D15" s="54" t="n">
        <v>0.823886229906435</v>
      </c>
      <c r="E15" s="18"/>
      <c r="F15" s="54" t="n">
        <v>7.36359902422331</v>
      </c>
      <c r="G15" s="54" t="n">
        <v>12.5804593302062</v>
      </c>
      <c r="H15" s="54" t="n">
        <v>6.63646412687533</v>
      </c>
    </row>
    <row r="16" customFormat="false" ht="12.75" hidden="false" customHeight="false" outlineLevel="0" collapsed="false">
      <c r="A16" s="15" t="s">
        <v>21</v>
      </c>
      <c r="B16" s="59" t="n">
        <v>-3.79801670645655</v>
      </c>
      <c r="C16" s="60" t="n">
        <v>-4.68749999999996</v>
      </c>
      <c r="D16" s="60" t="n">
        <v>-3.68958306013867</v>
      </c>
      <c r="E16" s="18"/>
      <c r="F16" s="60" t="n">
        <v>5.50406347508839</v>
      </c>
      <c r="G16" s="54" t="n">
        <v>6.06060606060606</v>
      </c>
      <c r="H16" s="54" t="n">
        <v>5.41232430000169</v>
      </c>
    </row>
    <row r="17" customFormat="false" ht="12.75" hidden="false" customHeight="false" outlineLevel="0" collapsed="false">
      <c r="A17" s="20"/>
      <c r="B17" s="59"/>
      <c r="D17" s="18"/>
      <c r="E17" s="18"/>
      <c r="F17" s="27"/>
      <c r="G17" s="53"/>
      <c r="H17" s="53"/>
    </row>
    <row r="18" customFormat="false" ht="12.75" hidden="false" customHeight="false" outlineLevel="0" collapsed="false">
      <c r="A18" s="14" t="s">
        <v>22</v>
      </c>
      <c r="B18" s="60"/>
      <c r="D18" s="18"/>
      <c r="E18" s="18"/>
      <c r="F18" s="27"/>
      <c r="G18" s="53"/>
      <c r="H18" s="53"/>
    </row>
    <row r="19" customFormat="false" ht="12.75" hidden="false" customHeight="false" outlineLevel="0" collapsed="false">
      <c r="A19" s="15" t="s">
        <v>23</v>
      </c>
      <c r="B19" s="60" t="n">
        <v>-1.57509606187614</v>
      </c>
      <c r="C19" s="60" t="n">
        <v>-1.43679896834668</v>
      </c>
      <c r="D19" s="60" t="n">
        <v>-1.61250635280054</v>
      </c>
      <c r="E19" s="18"/>
      <c r="F19" s="60" t="n">
        <v>3.25744493118944</v>
      </c>
      <c r="G19" s="60" t="n">
        <v>0.681579455622156</v>
      </c>
      <c r="H19" s="54" t="n">
        <v>4.05748047671486</v>
      </c>
    </row>
    <row r="20" customFormat="false" ht="12.75" hidden="false" customHeight="false" outlineLevel="0" collapsed="false">
      <c r="A20" s="15" t="s">
        <v>24</v>
      </c>
      <c r="B20" s="60" t="n">
        <v>0.510605810174795</v>
      </c>
      <c r="C20" s="60" t="n">
        <v>-1.13016879664025</v>
      </c>
      <c r="D20" s="60" t="n">
        <v>0.730629834111895</v>
      </c>
      <c r="E20" s="18"/>
      <c r="F20" s="60" t="n">
        <v>6.06906517424699</v>
      </c>
      <c r="G20" s="60" t="n">
        <v>-8.17620958463563</v>
      </c>
      <c r="H20" s="54" t="n">
        <v>7.03460679678243</v>
      </c>
    </row>
    <row r="21" customFormat="false" ht="12.75" hidden="false" customHeight="false" outlineLevel="0" collapsed="false">
      <c r="A21" s="15" t="s">
        <v>25</v>
      </c>
      <c r="B21" s="60" t="n">
        <v>-13.8032539594969</v>
      </c>
      <c r="C21" s="60" t="n">
        <v>-0.242869613291049</v>
      </c>
      <c r="D21" s="60" t="n">
        <v>-15.0015261456488</v>
      </c>
      <c r="E21" s="18"/>
      <c r="F21" s="60" t="n">
        <v>2.09071389280766</v>
      </c>
      <c r="G21" s="60" t="n">
        <v>21.7918836327418</v>
      </c>
      <c r="H21" s="54" t="n">
        <v>1.39096608835696</v>
      </c>
    </row>
    <row r="22" customFormat="false" ht="12.75" hidden="false" customHeight="false" outlineLevel="0" collapsed="false">
      <c r="A22" s="15" t="s">
        <v>26</v>
      </c>
      <c r="B22" s="59" t="n">
        <v>-1.03849411082898</v>
      </c>
      <c r="C22" s="60" t="n">
        <v>-2.19916117300809</v>
      </c>
      <c r="D22" s="60" t="n">
        <v>-0.808555094565193</v>
      </c>
      <c r="E22" s="18"/>
      <c r="F22" s="60" t="n">
        <v>4.11627923768236</v>
      </c>
      <c r="G22" s="60" t="n">
        <v>-0.693797424931802</v>
      </c>
      <c r="H22" s="54" t="n">
        <v>5.1019763915244</v>
      </c>
    </row>
    <row r="23" customFormat="false" ht="12.75" hidden="false" customHeight="false" outlineLevel="0" collapsed="false">
      <c r="A23" s="15" t="s">
        <v>27</v>
      </c>
      <c r="B23" s="59" t="n">
        <v>0.731730427374373</v>
      </c>
      <c r="C23" s="60" t="n">
        <v>-0.107191549714997</v>
      </c>
      <c r="D23" s="60" t="n">
        <v>0.960373347744664</v>
      </c>
      <c r="E23" s="18"/>
      <c r="F23" s="60" t="n">
        <v>-17.1894680771578</v>
      </c>
      <c r="G23" s="60" t="n">
        <v>13.4995434014368</v>
      </c>
      <c r="H23" s="54" t="n">
        <v>-20.4643549636184</v>
      </c>
    </row>
    <row r="24" customFormat="false" ht="12.75" hidden="false" customHeight="false" outlineLevel="0" collapsed="false">
      <c r="A24" s="15" t="s">
        <v>28</v>
      </c>
      <c r="B24" s="59" t="n">
        <v>0.105262760199949</v>
      </c>
      <c r="C24" s="54" t="n">
        <v>-1.1784958997433</v>
      </c>
      <c r="D24" s="60" t="n">
        <v>0.411745420165971</v>
      </c>
      <c r="E24" s="18"/>
      <c r="F24" s="54" t="n">
        <v>5.57640331760005</v>
      </c>
      <c r="G24" s="54" t="n">
        <v>-0.111602798730999</v>
      </c>
      <c r="H24" s="54" t="n">
        <v>6.93183214522593</v>
      </c>
    </row>
    <row r="25" customFormat="false" ht="12.75" hidden="false" customHeight="false" outlineLevel="0" collapsed="false">
      <c r="A25" s="15" t="s">
        <v>29</v>
      </c>
      <c r="B25" s="59" t="n">
        <v>-2.34950284245235</v>
      </c>
      <c r="C25" s="54" t="n">
        <v>-1.98891271533506</v>
      </c>
      <c r="D25" s="60" t="n">
        <v>-2.43252538325572</v>
      </c>
      <c r="E25" s="18"/>
      <c r="F25" s="54" t="n">
        <v>9.21401312058865</v>
      </c>
      <c r="G25" s="54" t="n">
        <v>0</v>
      </c>
      <c r="H25" s="54" t="n">
        <v>10.4409310306891</v>
      </c>
    </row>
    <row r="26" customFormat="false" ht="12.75" hidden="false" customHeight="false" outlineLevel="0" collapsed="false">
      <c r="A26" s="14"/>
      <c r="B26" s="27"/>
      <c r="D26" s="27"/>
      <c r="E26" s="23"/>
      <c r="F26" s="25"/>
      <c r="G26" s="25"/>
      <c r="H26" s="27"/>
    </row>
    <row r="27" customFormat="false" ht="12.75" hidden="false" customHeight="false" outlineLevel="0" collapsed="false">
      <c r="A27" s="14" t="s">
        <v>30</v>
      </c>
      <c r="B27" s="18"/>
      <c r="D27" s="18"/>
      <c r="E27" s="18"/>
      <c r="F27" s="27"/>
      <c r="G27" s="27"/>
      <c r="H27" s="27"/>
    </row>
    <row r="28" customFormat="false" ht="12.75" hidden="false" customHeight="false" outlineLevel="0" collapsed="false">
      <c r="A28" s="29" t="s">
        <v>33</v>
      </c>
      <c r="B28" s="28" t="s">
        <v>49</v>
      </c>
      <c r="C28" s="28" t="s">
        <v>49</v>
      </c>
      <c r="D28" s="60" t="n">
        <v>-3.64341844695154</v>
      </c>
      <c r="E28" s="18"/>
      <c r="F28" s="28" t="s">
        <v>49</v>
      </c>
      <c r="G28" s="28" t="s">
        <v>49</v>
      </c>
      <c r="H28" s="60" t="n">
        <v>7.54168252655683</v>
      </c>
    </row>
    <row r="29" customFormat="false" ht="12.75" hidden="false" customHeight="false" outlineLevel="0" collapsed="false">
      <c r="A29" s="15" t="s">
        <v>34</v>
      </c>
      <c r="B29" s="28" t="s">
        <v>49</v>
      </c>
      <c r="C29" s="28" t="s">
        <v>49</v>
      </c>
      <c r="D29" s="60" t="n">
        <v>0.450004867052229</v>
      </c>
      <c r="E29" s="18"/>
      <c r="F29" s="28" t="s">
        <v>49</v>
      </c>
      <c r="G29" s="28" t="s">
        <v>49</v>
      </c>
      <c r="H29" s="60" t="n">
        <v>-3.43971772420808</v>
      </c>
    </row>
    <row r="30" customFormat="false" ht="12.75" hidden="false" customHeight="false" outlineLevel="0" collapsed="false">
      <c r="A30" s="15" t="s">
        <v>35</v>
      </c>
      <c r="B30" s="28" t="s">
        <v>49</v>
      </c>
      <c r="C30" s="28" t="s">
        <v>49</v>
      </c>
      <c r="D30" s="60" t="n">
        <v>0.688265436969033</v>
      </c>
      <c r="E30" s="18"/>
      <c r="F30" s="28" t="s">
        <v>49</v>
      </c>
      <c r="G30" s="28" t="s">
        <v>49</v>
      </c>
      <c r="H30" s="60" t="n">
        <v>3.41359558327683</v>
      </c>
    </row>
    <row r="31" customFormat="false" ht="12.75" hidden="false" customHeight="false" outlineLevel="0" collapsed="false">
      <c r="A31" s="14"/>
      <c r="D31" s="23"/>
      <c r="E31" s="23"/>
      <c r="F31" s="27"/>
      <c r="G31" s="30"/>
      <c r="H31" s="27"/>
    </row>
    <row r="32" customFormat="false" ht="12.75" hidden="false" customHeight="false" outlineLevel="0" collapsed="false">
      <c r="A32" s="14" t="s">
        <v>36</v>
      </c>
      <c r="B32" s="26" t="n">
        <v>-1.59313599300467</v>
      </c>
      <c r="C32" s="26" t="n">
        <v>-1.30923745054055</v>
      </c>
      <c r="D32" s="26" t="n">
        <v>-1.64810061268014</v>
      </c>
      <c r="E32" s="26"/>
      <c r="F32" s="62" t="n">
        <v>2.90091880175545</v>
      </c>
      <c r="G32" s="62" t="n">
        <v>-0.164335355997636</v>
      </c>
      <c r="H32" s="26" t="n">
        <v>3.38412241415713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G33" s="51"/>
      <c r="H33" s="51"/>
    </row>
    <row r="34" customFormat="false" ht="12.75" hidden="false" customHeight="false" outlineLevel="0" collapsed="false">
      <c r="A34" s="37" t="s">
        <v>37</v>
      </c>
      <c r="B34" s="38"/>
      <c r="C34" s="38"/>
      <c r="D34" s="38"/>
      <c r="E34" s="38"/>
      <c r="F34" s="39"/>
      <c r="G34" s="38"/>
      <c r="H34" s="38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4</v>
      </c>
      <c r="C4" s="8" t="s">
        <v>55</v>
      </c>
      <c r="D4" s="8" t="s">
        <v>56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51.187405697</v>
      </c>
      <c r="C8" s="16" t="n">
        <v>28.03365183</v>
      </c>
      <c r="D8" s="54" t="n">
        <f aca="false">C8/B8*100</f>
        <v>54.76669787866</v>
      </c>
      <c r="E8" s="41" t="n">
        <v>0.466810360325432</v>
      </c>
      <c r="F8" s="41" t="n">
        <v>0.404077697714633</v>
      </c>
      <c r="G8" s="41" t="n">
        <v>0.129111941959935</v>
      </c>
      <c r="H8" s="18"/>
      <c r="I8" s="24" t="n">
        <v>7.10014329879433</v>
      </c>
    </row>
    <row r="9" customFormat="false" ht="12.75" hidden="false" customHeight="false" outlineLevel="0" collapsed="false">
      <c r="A9" s="15" t="s">
        <v>13</v>
      </c>
      <c r="B9" s="16" t="n">
        <v>263.413840633</v>
      </c>
      <c r="C9" s="16" t="n">
        <v>93.0248203059999</v>
      </c>
      <c r="D9" s="54" t="n">
        <f aca="false">C9/B9*100</f>
        <v>35.3150844627053</v>
      </c>
      <c r="E9" s="41" t="n">
        <v>0.24316111580321</v>
      </c>
      <c r="F9" s="41" t="n">
        <v>0.448566688446574</v>
      </c>
      <c r="G9" s="41" t="n">
        <v>0.308272195750217</v>
      </c>
      <c r="H9" s="18"/>
      <c r="I9" s="24" t="n">
        <v>0.397204259613287</v>
      </c>
    </row>
    <row r="10" customFormat="false" ht="12.75" hidden="false" customHeight="false" outlineLevel="0" collapsed="false">
      <c r="A10" s="15" t="s">
        <v>14</v>
      </c>
      <c r="B10" s="16" t="n">
        <v>129.98150216</v>
      </c>
      <c r="C10" s="16" t="n">
        <v>55.993402823</v>
      </c>
      <c r="D10" s="54" t="n">
        <f aca="false">C10/B10*100</f>
        <v>43.077977937257</v>
      </c>
      <c r="E10" s="41" t="n">
        <v>0.398934963849428</v>
      </c>
      <c r="F10" s="41" t="n">
        <v>0.377489740636333</v>
      </c>
      <c r="G10" s="41" t="n">
        <v>0.223575295514238</v>
      </c>
      <c r="H10" s="18"/>
      <c r="I10" s="24" t="n">
        <v>3.27473111862028</v>
      </c>
    </row>
    <row r="11" customFormat="false" ht="12.75" hidden="false" customHeight="false" outlineLevel="0" collapsed="false">
      <c r="A11" s="15" t="s">
        <v>15</v>
      </c>
      <c r="B11" s="16" t="n">
        <v>47.808461802</v>
      </c>
      <c r="C11" s="16" t="n">
        <v>20.848329908</v>
      </c>
      <c r="D11" s="54" t="n">
        <f aca="false">C11/B11*100</f>
        <v>43.6080332271386</v>
      </c>
      <c r="E11" s="41" t="n">
        <v>0.335503678945332</v>
      </c>
      <c r="F11" s="41" t="n">
        <v>0.543130893839844</v>
      </c>
      <c r="G11" s="41" t="n">
        <v>0.121365427214823</v>
      </c>
      <c r="H11" s="18"/>
      <c r="I11" s="24" t="n">
        <v>2.75622197901182</v>
      </c>
    </row>
    <row r="12" customFormat="false" ht="12.75" hidden="false" customHeight="false" outlineLevel="0" collapsed="false">
      <c r="A12" s="15" t="s">
        <v>16</v>
      </c>
      <c r="B12" s="16" t="n">
        <v>51.978222352</v>
      </c>
      <c r="C12" s="16" t="n">
        <v>36.029273288</v>
      </c>
      <c r="D12" s="54" t="n">
        <f aca="false">C12/B12*100</f>
        <v>69.3160936593933</v>
      </c>
      <c r="E12" s="41" t="n">
        <v>0.275853058582512</v>
      </c>
      <c r="F12" s="41" t="n">
        <v>0.560669928186646</v>
      </c>
      <c r="G12" s="41" t="n">
        <v>0.163477013230842</v>
      </c>
      <c r="H12" s="18"/>
      <c r="I12" s="24" t="n">
        <v>6.65029448808387</v>
      </c>
    </row>
    <row r="13" customFormat="false" ht="12.75" hidden="false" customHeight="false" outlineLevel="0" collapsed="false">
      <c r="A13" s="15" t="s">
        <v>17</v>
      </c>
      <c r="B13" s="16" t="n">
        <v>61.3961298949999</v>
      </c>
      <c r="C13" s="16" t="n">
        <v>41.175159476</v>
      </c>
      <c r="D13" s="54" t="n">
        <f aca="false">C13/B13*100</f>
        <v>67.0647474790643</v>
      </c>
      <c r="E13" s="41" t="n">
        <v>0.347337753393186</v>
      </c>
      <c r="F13" s="41" t="n">
        <v>0.319292608876549</v>
      </c>
      <c r="G13" s="41" t="n">
        <v>0.333369637730265</v>
      </c>
      <c r="H13" s="18"/>
      <c r="I13" s="24" t="n">
        <v>8.47545605537875</v>
      </c>
    </row>
    <row r="14" customFormat="false" ht="12.75" hidden="false" customHeight="false" outlineLevel="0" collapsed="false">
      <c r="A14" s="15" t="s">
        <v>18</v>
      </c>
      <c r="B14" s="16" t="n">
        <v>207.409642467</v>
      </c>
      <c r="C14" s="16" t="n">
        <v>108.484253793</v>
      </c>
      <c r="D14" s="54" t="n">
        <f aca="false">C14/B14*100</f>
        <v>52.3043444377281</v>
      </c>
      <c r="E14" s="41" t="n">
        <v>0.427863587683128</v>
      </c>
      <c r="F14" s="41" t="n">
        <v>0.395071015446902</v>
      </c>
      <c r="G14" s="41" t="n">
        <v>0.177065396869969</v>
      </c>
      <c r="H14" s="18"/>
      <c r="I14" s="24" t="n">
        <v>5.60574767417985</v>
      </c>
    </row>
    <row r="15" customFormat="false" ht="12.75" hidden="false" customHeight="false" outlineLevel="0" collapsed="false">
      <c r="A15" s="15" t="s">
        <v>19</v>
      </c>
      <c r="B15" s="16" t="n">
        <v>118.910068865</v>
      </c>
      <c r="C15" s="16" t="n">
        <v>93.9610215499999</v>
      </c>
      <c r="D15" s="54" t="n">
        <f aca="false">C15/B15*100</f>
        <v>79.0185578453201</v>
      </c>
      <c r="E15" s="41" t="n">
        <v>0.337327674232806</v>
      </c>
      <c r="F15" s="41" t="n">
        <v>0.335011976314556</v>
      </c>
      <c r="G15" s="41" t="n">
        <v>0.32766034945264</v>
      </c>
      <c r="H15" s="18"/>
      <c r="I15" s="24" t="n">
        <v>3.29885287047751</v>
      </c>
    </row>
    <row r="16" customFormat="false" ht="12.75" hidden="false" customHeight="false" outlineLevel="0" collapsed="false">
      <c r="A16" s="15" t="s">
        <v>20</v>
      </c>
      <c r="B16" s="16" t="n">
        <v>86.774155449</v>
      </c>
      <c r="C16" s="16" t="n">
        <v>51.347109585</v>
      </c>
      <c r="D16" s="54" t="n">
        <f aca="false">C16/B16*100</f>
        <v>59.1732749449557</v>
      </c>
      <c r="E16" s="41" t="n">
        <v>0.304257383176323</v>
      </c>
      <c r="F16" s="41" t="n">
        <v>0.46784877304988</v>
      </c>
      <c r="G16" s="41" t="n">
        <v>0.227893843773796</v>
      </c>
      <c r="H16" s="18"/>
      <c r="I16" s="24" t="n">
        <v>-1.36827432741896</v>
      </c>
    </row>
    <row r="17" customFormat="false" ht="12.75" hidden="false" customHeight="false" outlineLevel="0" collapsed="false">
      <c r="A17" s="15" t="s">
        <v>21</v>
      </c>
      <c r="B17" s="16" t="n">
        <v>77.140570688</v>
      </c>
      <c r="C17" s="16" t="n">
        <v>55.538192154</v>
      </c>
      <c r="D17" s="54" t="n">
        <f aca="false">C17/B17*100</f>
        <v>71.9960867007684</v>
      </c>
      <c r="E17" s="41" t="n">
        <v>0.341982734499795</v>
      </c>
      <c r="F17" s="41" t="n">
        <v>0.386947186584866</v>
      </c>
      <c r="G17" s="41" t="n">
        <v>0.271070078915338</v>
      </c>
      <c r="H17" s="18"/>
      <c r="I17" s="24" t="n">
        <v>7.18598684623489</v>
      </c>
    </row>
    <row r="18" customFormat="false" ht="12.75" hidden="false" customHeight="false" outlineLevel="0" collapsed="false">
      <c r="A18" s="20"/>
      <c r="B18" s="63"/>
      <c r="D18" s="54"/>
      <c r="E18" s="52"/>
      <c r="F18" s="52"/>
      <c r="G18" s="52"/>
      <c r="H18" s="18"/>
      <c r="I18" s="53"/>
    </row>
    <row r="19" customFormat="false" ht="12.75" hidden="false" customHeight="false" outlineLevel="0" collapsed="false">
      <c r="A19" s="14" t="s">
        <v>22</v>
      </c>
      <c r="B19" s="63"/>
      <c r="D19" s="54"/>
      <c r="E19" s="52"/>
      <c r="F19" s="52"/>
      <c r="G19" s="52"/>
      <c r="H19" s="18"/>
      <c r="I19" s="53"/>
    </row>
    <row r="20" customFormat="false" ht="12.75" hidden="false" customHeight="false" outlineLevel="0" collapsed="false">
      <c r="A20" s="15" t="s">
        <v>23</v>
      </c>
      <c r="B20" s="63" t="n">
        <v>167.314984464</v>
      </c>
      <c r="C20" s="63" t="n">
        <v>81.664215549</v>
      </c>
      <c r="D20" s="54" t="n">
        <f aca="false">C20/B20*100</f>
        <v>48.8086681600063</v>
      </c>
      <c r="E20" s="41" t="n">
        <v>0.397843067316378</v>
      </c>
      <c r="F20" s="41" t="n">
        <v>0.441298065299806</v>
      </c>
      <c r="G20" s="41" t="n">
        <v>0.160858867383817</v>
      </c>
      <c r="H20" s="18"/>
      <c r="I20" s="24" t="n">
        <v>4.8454394993292</v>
      </c>
    </row>
    <row r="21" customFormat="false" ht="12.75" hidden="false" customHeight="false" outlineLevel="0" collapsed="false">
      <c r="A21" s="15" t="s">
        <v>24</v>
      </c>
      <c r="B21" s="63" t="n">
        <v>287.026286164999</v>
      </c>
      <c r="C21" s="63" t="n">
        <v>181.63828337</v>
      </c>
      <c r="D21" s="54" t="n">
        <f aca="false">C21/B21*100</f>
        <v>63.2828044416753</v>
      </c>
      <c r="E21" s="41" t="n">
        <v>0.321519954959262</v>
      </c>
      <c r="F21" s="41" t="n">
        <v>0.431123086604405</v>
      </c>
      <c r="G21" s="41" t="n">
        <v>0.247356958436333</v>
      </c>
      <c r="H21" s="18"/>
      <c r="I21" s="24" t="n">
        <v>4.32967917195795</v>
      </c>
    </row>
    <row r="22" customFormat="false" ht="12.75" hidden="false" customHeight="false" outlineLevel="0" collapsed="false">
      <c r="A22" s="15" t="s">
        <v>25</v>
      </c>
      <c r="B22" s="63" t="n">
        <v>64.421436494</v>
      </c>
      <c r="C22" s="63" t="n">
        <v>36.323651038</v>
      </c>
      <c r="D22" s="54" t="n">
        <f aca="false">C22/B22*100</f>
        <v>56.3844164533386</v>
      </c>
      <c r="E22" s="41" t="n">
        <v>0.358232279607223</v>
      </c>
      <c r="F22" s="41" t="n">
        <v>0.432406485723821</v>
      </c>
      <c r="G22" s="41" t="n">
        <v>0.209361234668956</v>
      </c>
      <c r="H22" s="18"/>
      <c r="I22" s="24" t="n">
        <v>-3.52975634642173</v>
      </c>
    </row>
    <row r="23" customFormat="false" ht="12.75" hidden="false" customHeight="false" outlineLevel="0" collapsed="false">
      <c r="A23" s="15" t="s">
        <v>26</v>
      </c>
      <c r="B23" s="63" t="n">
        <v>225.626804098</v>
      </c>
      <c r="C23" s="63" t="n">
        <v>132.553788495</v>
      </c>
      <c r="D23" s="54" t="n">
        <f aca="false">C23/B23*100</f>
        <v>58.7491317908426</v>
      </c>
      <c r="E23" s="41" t="n">
        <v>0.348815651306293</v>
      </c>
      <c r="F23" s="41" t="n">
        <v>0.350872140336859</v>
      </c>
      <c r="G23" s="41" t="n">
        <v>0.300312208356848</v>
      </c>
      <c r="H23" s="18"/>
      <c r="I23" s="24" t="n">
        <v>3.31206502201002</v>
      </c>
    </row>
    <row r="24" customFormat="false" ht="12.75" hidden="false" customHeight="false" outlineLevel="0" collapsed="false">
      <c r="A24" s="15" t="s">
        <v>27</v>
      </c>
      <c r="B24" s="63" t="n">
        <v>105.731997074</v>
      </c>
      <c r="C24" s="63" t="n">
        <v>57.613695868</v>
      </c>
      <c r="D24" s="54" t="n">
        <f aca="false">C24/B24*100</f>
        <v>54.4903127363395</v>
      </c>
      <c r="E24" s="41" t="n">
        <v>0.331463615279138</v>
      </c>
      <c r="F24" s="41" t="n">
        <v>0.383932434879357</v>
      </c>
      <c r="G24" s="41" t="n">
        <v>0.284603949841505</v>
      </c>
      <c r="H24" s="18"/>
      <c r="I24" s="24" t="n">
        <v>4.94844856840392</v>
      </c>
    </row>
    <row r="25" customFormat="false" ht="12.75" hidden="false" customHeight="false" outlineLevel="0" collapsed="false">
      <c r="A25" s="15" t="s">
        <v>28</v>
      </c>
      <c r="B25" s="63" t="n">
        <v>196.81092448</v>
      </c>
      <c r="C25" s="63" t="n">
        <v>79.745139209</v>
      </c>
      <c r="D25" s="54" t="n">
        <f aca="false">C25/B25*100</f>
        <v>40.5186548560235</v>
      </c>
      <c r="E25" s="41" t="n">
        <v>0.362172519823509</v>
      </c>
      <c r="F25" s="41" t="n">
        <v>0.420109268518513</v>
      </c>
      <c r="G25" s="41" t="n">
        <v>0.217718211657978</v>
      </c>
      <c r="H25" s="18"/>
      <c r="I25" s="24" t="n">
        <v>5.68700977169228</v>
      </c>
    </row>
    <row r="26" customFormat="false" ht="12.75" hidden="false" customHeight="false" outlineLevel="0" collapsed="false">
      <c r="A26" s="15" t="s">
        <v>29</v>
      </c>
      <c r="B26" s="63" t="n">
        <v>49.067567233</v>
      </c>
      <c r="C26" s="63" t="n">
        <v>14.896441184</v>
      </c>
      <c r="D26" s="54" t="n">
        <f aca="false">C26/B26*100</f>
        <v>30.359037596593</v>
      </c>
      <c r="E26" s="41" t="n">
        <v>0.261129904716979</v>
      </c>
      <c r="F26" s="41" t="n">
        <v>0.438311504429191</v>
      </c>
      <c r="G26" s="41" t="n">
        <v>0.30055859085383</v>
      </c>
      <c r="H26" s="18"/>
      <c r="I26" s="24" t="n">
        <v>1.85622853966885</v>
      </c>
    </row>
    <row r="27" customFormat="false" ht="12.75" hidden="false" customHeight="false" outlineLevel="0" collapsed="false">
      <c r="A27" s="14"/>
      <c r="B27" s="64"/>
      <c r="C27" s="63"/>
      <c r="D27" s="54"/>
      <c r="H27" s="23"/>
      <c r="I27" s="54"/>
    </row>
    <row r="28" customFormat="false" ht="12.75" hidden="false" customHeight="false" outlineLevel="0" collapsed="false">
      <c r="A28" s="14" t="s">
        <v>30</v>
      </c>
      <c r="B28" s="64"/>
      <c r="C28" s="63"/>
      <c r="D28" s="54"/>
      <c r="E28" s="52"/>
      <c r="F28" s="52"/>
      <c r="G28" s="52"/>
      <c r="H28" s="18"/>
      <c r="I28" s="53"/>
    </row>
    <row r="29" customFormat="false" ht="12.75" hidden="false" customHeight="false" outlineLevel="0" collapsed="false">
      <c r="A29" s="29" t="s">
        <v>33</v>
      </c>
      <c r="B29" s="63" t="n">
        <v>953.365431317003</v>
      </c>
      <c r="C29" s="63" t="n">
        <v>459.014739551</v>
      </c>
      <c r="D29" s="54" t="n">
        <f aca="false">C29/B29*100</f>
        <v>48.1467781894405</v>
      </c>
      <c r="E29" s="41" t="n">
        <v>0.329865414248155</v>
      </c>
      <c r="F29" s="41" t="n">
        <v>0.412322036323131</v>
      </c>
      <c r="G29" s="41" t="n">
        <v>0.257812549428713</v>
      </c>
      <c r="H29" s="18"/>
      <c r="I29" s="24" t="n">
        <v>4.88139431439405</v>
      </c>
    </row>
    <row r="30" customFormat="false" ht="12.75" hidden="false" customHeight="false" outlineLevel="0" collapsed="false">
      <c r="A30" s="15" t="s">
        <v>34</v>
      </c>
      <c r="B30" s="63" t="n">
        <v>133.288553604</v>
      </c>
      <c r="C30" s="63" t="n">
        <v>116.074460075</v>
      </c>
      <c r="D30" s="54" t="n">
        <f aca="false">C30/B30*100</f>
        <v>87.0850924077524</v>
      </c>
      <c r="E30" s="41" t="n">
        <v>0.407356632065731</v>
      </c>
      <c r="F30" s="41" t="n">
        <v>0.402939622900504</v>
      </c>
      <c r="G30" s="41" t="n">
        <v>0.189703745033768</v>
      </c>
      <c r="H30" s="18"/>
      <c r="I30" s="24" t="n">
        <v>4.81951063452208</v>
      </c>
    </row>
    <row r="31" customFormat="false" ht="12.75" hidden="false" customHeight="false" outlineLevel="0" collapsed="false">
      <c r="A31" s="15" t="s">
        <v>35</v>
      </c>
      <c r="B31" s="63" t="n">
        <v>9.346015087</v>
      </c>
      <c r="C31" s="63" t="n">
        <v>9.346015087</v>
      </c>
      <c r="D31" s="54" t="n">
        <f aca="false">C31/B31*100</f>
        <v>100</v>
      </c>
      <c r="E31" s="41" t="n">
        <v>0.354212454204655</v>
      </c>
      <c r="F31" s="41" t="n">
        <v>0.286813186694784</v>
      </c>
      <c r="G31" s="41" t="n">
        <v>0.358974359100561</v>
      </c>
      <c r="H31" s="18"/>
      <c r="I31" s="24" t="n">
        <v>-0.212641279106967</v>
      </c>
    </row>
    <row r="32" customFormat="false" ht="12.75" hidden="false" customHeight="false" outlineLevel="0" collapsed="false">
      <c r="A32" s="14"/>
      <c r="B32" s="64"/>
      <c r="C32" s="63"/>
      <c r="D32" s="54"/>
      <c r="E32" s="46"/>
      <c r="F32" s="46"/>
      <c r="G32" s="46"/>
      <c r="H32" s="23"/>
      <c r="I32" s="27"/>
    </row>
    <row r="33" customFormat="false" ht="12.75" hidden="false" customHeight="false" outlineLevel="0" collapsed="false">
      <c r="A33" s="14" t="s">
        <v>36</v>
      </c>
      <c r="B33" s="65" t="n">
        <v>1096.00000000801</v>
      </c>
      <c r="C33" s="66" t="n">
        <v>584.435214713001</v>
      </c>
      <c r="D33" s="48" t="n">
        <f aca="false">C33/B33*100</f>
        <v>53.3243809040814</v>
      </c>
      <c r="E33" s="35" t="n">
        <v>0.345645262620254</v>
      </c>
      <c r="F33" s="35" t="n">
        <v>0.408451519767208</v>
      </c>
      <c r="G33" s="35" t="n">
        <v>0.245903217612535</v>
      </c>
      <c r="H33" s="23"/>
      <c r="I33" s="36" t="n">
        <v>3.75139965899563</v>
      </c>
    </row>
    <row r="34" customFormat="false" ht="12.75" hidden="false" customHeight="false" outlineLevel="0" collapsed="false">
      <c r="A34" s="49"/>
      <c r="C34" s="49"/>
      <c r="D34" s="49"/>
      <c r="E34" s="51"/>
      <c r="F34" s="51"/>
      <c r="G34" s="51"/>
      <c r="H34" s="51"/>
    </row>
    <row r="35" customFormat="false" ht="12.75" hidden="false" customHeight="false" outlineLevel="0" collapsed="false">
      <c r="A35" s="37" t="s">
        <v>37</v>
      </c>
      <c r="B35" s="37"/>
      <c r="C35" s="37"/>
      <c r="D35" s="37"/>
      <c r="E35" s="38"/>
      <c r="F35" s="38"/>
      <c r="G35" s="38"/>
      <c r="H35" s="38"/>
      <c r="I35" s="3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8</v>
      </c>
      <c r="C4" s="8" t="s">
        <v>55</v>
      </c>
      <c r="D4" s="8" t="s">
        <v>56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67" t="n">
        <v>51.187405697</v>
      </c>
      <c r="C8" s="16" t="n">
        <v>28.03365183</v>
      </c>
      <c r="D8" s="60" t="n">
        <f aca="false">C8/B8*100</f>
        <v>54.76669787866</v>
      </c>
      <c r="E8" s="41" t="n">
        <v>0.517154024274689</v>
      </c>
      <c r="F8" s="41" t="n">
        <v>0.250713549616058</v>
      </c>
      <c r="G8" s="41" t="n">
        <v>0.232132426109253</v>
      </c>
      <c r="H8" s="18"/>
      <c r="I8" s="24" t="n">
        <v>5.789554622043</v>
      </c>
    </row>
    <row r="9" customFormat="false" ht="12.75" hidden="false" customHeight="false" outlineLevel="0" collapsed="false">
      <c r="A9" s="15" t="s">
        <v>13</v>
      </c>
      <c r="B9" s="67" t="n">
        <v>263.413840633</v>
      </c>
      <c r="C9" s="16" t="n">
        <v>95.1097005949999</v>
      </c>
      <c r="D9" s="60" t="n">
        <f aca="false">C9/B9*100</f>
        <v>36.1065691789184</v>
      </c>
      <c r="E9" s="41" t="n">
        <v>0.307334564892259</v>
      </c>
      <c r="F9" s="41" t="n">
        <v>0.375925413444037</v>
      </c>
      <c r="G9" s="41" t="n">
        <v>0.316740021663705</v>
      </c>
      <c r="H9" s="18"/>
      <c r="I9" s="24" t="n">
        <v>0.422906687891818</v>
      </c>
    </row>
    <row r="10" customFormat="false" ht="12.75" hidden="false" customHeight="false" outlineLevel="0" collapsed="false">
      <c r="A10" s="15" t="s">
        <v>14</v>
      </c>
      <c r="B10" s="67" t="n">
        <v>129.98150216</v>
      </c>
      <c r="C10" s="16" t="n">
        <v>55.993402823</v>
      </c>
      <c r="D10" s="60" t="n">
        <f aca="false">C10/B10*100</f>
        <v>43.077977937257</v>
      </c>
      <c r="E10" s="41" t="n">
        <v>0.405732418278179</v>
      </c>
      <c r="F10" s="41" t="n">
        <v>0.246111035572559</v>
      </c>
      <c r="G10" s="41" t="n">
        <v>0.348156546149262</v>
      </c>
      <c r="H10" s="18"/>
      <c r="I10" s="24" t="n">
        <v>1.82474468297486</v>
      </c>
    </row>
    <row r="11" customFormat="false" ht="12.75" hidden="false" customHeight="false" outlineLevel="0" collapsed="false">
      <c r="A11" s="15" t="s">
        <v>15</v>
      </c>
      <c r="B11" s="67" t="n">
        <v>47.808461802</v>
      </c>
      <c r="C11" s="16" t="n">
        <v>20.848329908</v>
      </c>
      <c r="D11" s="60" t="n">
        <f aca="false">C11/B11*100</f>
        <v>43.6080332271386</v>
      </c>
      <c r="E11" s="41" t="n">
        <v>0.344699289857381</v>
      </c>
      <c r="F11" s="41" t="n">
        <v>0.470163418808846</v>
      </c>
      <c r="G11" s="41" t="n">
        <v>0.185137291333773</v>
      </c>
      <c r="H11" s="18"/>
      <c r="I11" s="24" t="n">
        <v>1.9958968501548</v>
      </c>
    </row>
    <row r="12" customFormat="false" ht="12.75" hidden="false" customHeight="false" outlineLevel="0" collapsed="false">
      <c r="A12" s="15" t="s">
        <v>16</v>
      </c>
      <c r="B12" s="67" t="n">
        <v>51.978222352</v>
      </c>
      <c r="C12" s="16" t="n">
        <v>37.249390422</v>
      </c>
      <c r="D12" s="60" t="n">
        <f aca="false">C12/B12*100</f>
        <v>71.6634558406878</v>
      </c>
      <c r="E12" s="41" t="n">
        <v>0.409780884198976</v>
      </c>
      <c r="F12" s="41" t="n">
        <v>0.289133359311004</v>
      </c>
      <c r="G12" s="41" t="n">
        <v>0.301085756490021</v>
      </c>
      <c r="H12" s="18"/>
      <c r="I12" s="24" t="n">
        <v>3.46400482726308</v>
      </c>
    </row>
    <row r="13" customFormat="false" ht="12.75" hidden="false" customHeight="false" outlineLevel="0" collapsed="false">
      <c r="A13" s="15" t="s">
        <v>17</v>
      </c>
      <c r="B13" s="67" t="n">
        <v>61.3961298949999</v>
      </c>
      <c r="C13" s="16" t="n">
        <v>41.175159476</v>
      </c>
      <c r="D13" s="60" t="n">
        <f aca="false">C13/B13*100</f>
        <v>67.0647474790643</v>
      </c>
      <c r="E13" s="41" t="n">
        <v>0.192810368533665</v>
      </c>
      <c r="F13" s="41" t="n">
        <v>0.359284168106813</v>
      </c>
      <c r="G13" s="41" t="n">
        <v>0.447905463359522</v>
      </c>
      <c r="H13" s="18"/>
      <c r="I13" s="24" t="n">
        <v>-1.1855873851891</v>
      </c>
    </row>
    <row r="14" customFormat="false" ht="12.75" hidden="false" customHeight="false" outlineLevel="0" collapsed="false">
      <c r="A14" s="15" t="s">
        <v>18</v>
      </c>
      <c r="B14" s="67" t="n">
        <v>207.409642467</v>
      </c>
      <c r="C14" s="16" t="n">
        <v>108.484253793</v>
      </c>
      <c r="D14" s="60" t="n">
        <f aca="false">C14/B14*100</f>
        <v>52.3043444377281</v>
      </c>
      <c r="E14" s="41" t="n">
        <v>0.396680427687808</v>
      </c>
      <c r="F14" s="41" t="n">
        <v>0.353177365897798</v>
      </c>
      <c r="G14" s="41" t="n">
        <v>0.250142206414393</v>
      </c>
      <c r="H14" s="18"/>
      <c r="I14" s="24" t="n">
        <v>4.21098072520368</v>
      </c>
    </row>
    <row r="15" customFormat="false" ht="12.75" hidden="false" customHeight="false" outlineLevel="0" collapsed="false">
      <c r="A15" s="15" t="s">
        <v>19</v>
      </c>
      <c r="B15" s="67" t="n">
        <v>118.910068865</v>
      </c>
      <c r="C15" s="16" t="n">
        <v>97.0438371489999</v>
      </c>
      <c r="D15" s="60" t="n">
        <f aca="false">C15/B15*100</f>
        <v>81.6111184488296</v>
      </c>
      <c r="E15" s="41" t="n">
        <v>0.342605827343284</v>
      </c>
      <c r="F15" s="41" t="n">
        <v>0.319805509775433</v>
      </c>
      <c r="G15" s="41" t="n">
        <v>0.337588662881284</v>
      </c>
      <c r="H15" s="18"/>
      <c r="I15" s="24" t="n">
        <v>8.99314862272489</v>
      </c>
    </row>
    <row r="16" customFormat="false" ht="12.75" hidden="false" customHeight="false" outlineLevel="0" collapsed="false">
      <c r="A16" s="15" t="s">
        <v>20</v>
      </c>
      <c r="B16" s="67" t="n">
        <v>86.774155449</v>
      </c>
      <c r="C16" s="16" t="n">
        <v>52.576470031</v>
      </c>
      <c r="D16" s="60" t="n">
        <f aca="false">C16/B16*100</f>
        <v>60.5900106534612</v>
      </c>
      <c r="E16" s="41" t="n">
        <v>0.270475818395857</v>
      </c>
      <c r="F16" s="41" t="n">
        <v>0.376767430113132</v>
      </c>
      <c r="G16" s="41" t="n">
        <v>0.35275675149101</v>
      </c>
      <c r="H16" s="18"/>
      <c r="I16" s="24" t="n">
        <v>-1.23029510988963</v>
      </c>
    </row>
    <row r="17" customFormat="false" ht="12.75" hidden="false" customHeight="false" outlineLevel="0" collapsed="false">
      <c r="A17" s="15" t="s">
        <v>21</v>
      </c>
      <c r="B17" s="67" t="n">
        <v>77.140570688</v>
      </c>
      <c r="C17" s="16" t="n">
        <v>57.96354411</v>
      </c>
      <c r="D17" s="60" t="n">
        <f aca="false">C17/B17*100</f>
        <v>75.140154646298</v>
      </c>
      <c r="E17" s="41" t="n">
        <v>0.365620598833324</v>
      </c>
      <c r="F17" s="41" t="n">
        <v>0.297516626023991</v>
      </c>
      <c r="G17" s="41" t="n">
        <v>0.336862775142684</v>
      </c>
      <c r="H17" s="18"/>
      <c r="I17" s="24" t="n">
        <v>-2.20688709261032</v>
      </c>
    </row>
    <row r="18" customFormat="false" ht="12.75" hidden="false" customHeight="false" outlineLevel="0" collapsed="false">
      <c r="A18" s="20"/>
      <c r="B18" s="20"/>
      <c r="C18" s="15"/>
      <c r="D18" s="60"/>
      <c r="E18" s="52"/>
      <c r="F18" s="52"/>
      <c r="G18" s="52"/>
      <c r="H18" s="18"/>
      <c r="I18" s="53"/>
    </row>
    <row r="19" customFormat="false" ht="12.75" hidden="false" customHeight="false" outlineLevel="0" collapsed="false">
      <c r="A19" s="14" t="s">
        <v>22</v>
      </c>
      <c r="B19" s="14"/>
      <c r="C19" s="14"/>
      <c r="D19" s="60"/>
      <c r="E19" s="52"/>
      <c r="F19" s="52"/>
      <c r="G19" s="52"/>
      <c r="H19" s="18"/>
      <c r="I19" s="53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16" t="n">
        <v>84.26338827</v>
      </c>
      <c r="D20" s="60" t="n">
        <f aca="false">C20/B20*100</f>
        <v>50.362128974844</v>
      </c>
      <c r="E20" s="41" t="n">
        <v>0.386473277143559</v>
      </c>
      <c r="F20" s="41" t="n">
        <v>0.293930775022326</v>
      </c>
      <c r="G20" s="41" t="n">
        <v>0.319595947834116</v>
      </c>
      <c r="H20" s="18"/>
      <c r="I20" s="24" t="n">
        <v>4.4514883019576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16" t="n">
        <v>184.935839637</v>
      </c>
      <c r="D21" s="60" t="n">
        <f aca="false">C21/B21*100</f>
        <v>64.4316735264755</v>
      </c>
      <c r="E21" s="41" t="n">
        <v>0.351787874225456</v>
      </c>
      <c r="F21" s="41" t="n">
        <v>0.35272809545754</v>
      </c>
      <c r="G21" s="41" t="n">
        <v>0.295484030317005</v>
      </c>
      <c r="H21" s="18"/>
      <c r="I21" s="24" t="n">
        <v>1.68946693309226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16" t="n">
        <v>37.246270476</v>
      </c>
      <c r="D22" s="60" t="n">
        <f aca="false">C22/B22*100</f>
        <v>57.8165786158293</v>
      </c>
      <c r="E22" s="41" t="n">
        <v>0.436877819229849</v>
      </c>
      <c r="F22" s="41" t="n">
        <v>0.340583081792686</v>
      </c>
      <c r="G22" s="41" t="n">
        <v>0.222539098977465</v>
      </c>
      <c r="H22" s="18"/>
      <c r="I22" s="24" t="n">
        <v>0.28492876585534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16" t="n">
        <v>134.845359502</v>
      </c>
      <c r="D23" s="60" t="n">
        <f aca="false">C23/B23*100</f>
        <v>59.7647784096746</v>
      </c>
      <c r="E23" s="41" t="n">
        <v>0.338807544395492</v>
      </c>
      <c r="F23" s="41" t="n">
        <v>0.335937489204648</v>
      </c>
      <c r="G23" s="41" t="n">
        <v>0.325254966399859</v>
      </c>
      <c r="H23" s="18"/>
      <c r="I23" s="24" t="n">
        <v>5.81320422665197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16" t="n">
        <v>57.613695868</v>
      </c>
      <c r="D24" s="60" t="n">
        <f aca="false">C24/B24*100</f>
        <v>54.4903127363395</v>
      </c>
      <c r="E24" s="41" t="n">
        <v>0.333045669522088</v>
      </c>
      <c r="F24" s="41" t="n">
        <v>0.278258772076177</v>
      </c>
      <c r="G24" s="41" t="n">
        <v>0.388695558401735</v>
      </c>
      <c r="H24" s="18"/>
      <c r="I24" s="24" t="n">
        <v>5.49852120918494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16" t="n">
        <v>80.6767452</v>
      </c>
      <c r="D25" s="60" t="n">
        <f aca="false">C25/B25*100</f>
        <v>40.992005608001</v>
      </c>
      <c r="E25" s="41" t="n">
        <v>0.313725694266109</v>
      </c>
      <c r="F25" s="41" t="n">
        <v>0.332098303911249</v>
      </c>
      <c r="G25" s="41" t="n">
        <v>0.354176001822642</v>
      </c>
      <c r="H25" s="18"/>
      <c r="I25" s="24" t="n">
        <v>1.26423641374216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16" t="n">
        <v>14.896441184</v>
      </c>
      <c r="D26" s="60" t="n">
        <f aca="false">C26/B26*100</f>
        <v>30.359037596593</v>
      </c>
      <c r="E26" s="41" t="n">
        <v>0.301542422214554</v>
      </c>
      <c r="F26" s="41" t="n">
        <v>0.502142469641291</v>
      </c>
      <c r="G26" s="41" t="n">
        <v>0.196315108144155</v>
      </c>
      <c r="H26" s="18"/>
      <c r="I26" s="24" t="n">
        <v>6.90638779630956</v>
      </c>
    </row>
    <row r="27" customFormat="false" ht="12.75" hidden="false" customHeight="false" outlineLevel="0" collapsed="false">
      <c r="A27" s="14"/>
      <c r="B27" s="22"/>
      <c r="C27" s="14"/>
      <c r="D27" s="60"/>
      <c r="E27" s="41"/>
      <c r="F27" s="41"/>
      <c r="G27" s="41"/>
      <c r="H27" s="23"/>
      <c r="I27" s="25"/>
    </row>
    <row r="28" customFormat="false" ht="12.75" hidden="false" customHeight="false" outlineLevel="0" collapsed="false">
      <c r="A28" s="14" t="s">
        <v>30</v>
      </c>
      <c r="B28" s="14"/>
      <c r="C28" s="14"/>
      <c r="D28" s="60"/>
      <c r="E28" s="52"/>
      <c r="F28" s="52"/>
      <c r="G28" s="52"/>
      <c r="H28" s="18"/>
      <c r="I28" s="54"/>
    </row>
    <row r="29" customFormat="false" ht="12.75" hidden="false" customHeight="false" outlineLevel="0" collapsed="false">
      <c r="A29" s="29" t="s">
        <v>33</v>
      </c>
      <c r="B29" s="68" t="n">
        <v>953.365431317003</v>
      </c>
      <c r="C29" s="68" t="n">
        <v>469.581052634</v>
      </c>
      <c r="D29" s="60" t="n">
        <f aca="false">C29/B29*100</f>
        <v>49.2550953924676</v>
      </c>
      <c r="E29" s="41" t="n">
        <v>0.329778712555293</v>
      </c>
      <c r="F29" s="41" t="n">
        <v>0.343842151054263</v>
      </c>
      <c r="G29" s="41" t="n">
        <v>0.326379136390442</v>
      </c>
      <c r="H29" s="18"/>
      <c r="I29" s="24" t="n">
        <v>2.53412840575054</v>
      </c>
    </row>
    <row r="30" customFormat="false" ht="12.75" hidden="false" customHeight="false" outlineLevel="0" collapsed="false">
      <c r="A30" s="15" t="s">
        <v>34</v>
      </c>
      <c r="B30" s="68" t="n">
        <v>133.288553604</v>
      </c>
      <c r="C30" s="68" t="n">
        <v>115.550672416</v>
      </c>
      <c r="D30" s="60" t="n">
        <f aca="false">C30/B30*100</f>
        <v>86.692119684411</v>
      </c>
      <c r="E30" s="41" t="n">
        <v>0.437064556183824</v>
      </c>
      <c r="F30" s="41" t="n">
        <v>0.306264576401641</v>
      </c>
      <c r="G30" s="41" t="n">
        <v>0.256670867414537</v>
      </c>
      <c r="H30" s="18"/>
      <c r="I30" s="24" t="n">
        <v>5.19233696775925</v>
      </c>
    </row>
    <row r="31" customFormat="false" ht="12.75" hidden="false" customHeight="false" outlineLevel="0" collapsed="false">
      <c r="A31" s="15" t="s">
        <v>35</v>
      </c>
      <c r="B31" s="68" t="n">
        <v>9.346015087</v>
      </c>
      <c r="C31" s="68" t="n">
        <v>9.346015087</v>
      </c>
      <c r="D31" s="60" t="n">
        <f aca="false">C31/B31*100</f>
        <v>100</v>
      </c>
      <c r="E31" s="41" t="n">
        <v>0.346520146271191</v>
      </c>
      <c r="F31" s="41" t="n">
        <v>0.154578754533526</v>
      </c>
      <c r="G31" s="41" t="n">
        <v>0.498901099195283</v>
      </c>
      <c r="H31" s="18"/>
      <c r="I31" s="24" t="n">
        <v>-1.25148705749436</v>
      </c>
    </row>
    <row r="32" customFormat="false" ht="12.75" hidden="false" customHeight="false" outlineLevel="0" collapsed="false">
      <c r="A32" s="14"/>
      <c r="B32" s="14"/>
      <c r="C32" s="14"/>
      <c r="D32" s="60"/>
      <c r="E32" s="46"/>
      <c r="F32" s="46"/>
      <c r="G32" s="46"/>
      <c r="H32" s="23"/>
      <c r="I32" s="54"/>
      <c r="J32" s="27"/>
    </row>
    <row r="33" customFormat="false" ht="12.75" hidden="false" customHeight="false" outlineLevel="0" collapsed="false">
      <c r="A33" s="14" t="s">
        <v>36</v>
      </c>
      <c r="B33" s="31" t="n">
        <v>1096.00000000801</v>
      </c>
      <c r="C33" s="31" t="n">
        <v>594.477740137001</v>
      </c>
      <c r="D33" s="69" t="n">
        <f aca="false">C33/B33*100</f>
        <v>54.2406697201331</v>
      </c>
      <c r="E33" s="35" t="n">
        <v>0.350818505961166</v>
      </c>
      <c r="F33" s="35" t="n">
        <v>0.333586954499907</v>
      </c>
      <c r="G33" s="35" t="n">
        <v>0.315594539538924</v>
      </c>
      <c r="H33" s="23"/>
      <c r="I33" s="36" t="n">
        <v>3.07719258094663</v>
      </c>
    </row>
    <row r="34" customFormat="false" ht="12.75" hidden="false" customHeight="false" outlineLevel="0" collapsed="false">
      <c r="A34" s="49"/>
      <c r="B34" s="49"/>
      <c r="C34" s="49"/>
      <c r="D34" s="49"/>
      <c r="E34" s="51"/>
      <c r="F34" s="51"/>
      <c r="G34" s="51"/>
      <c r="H34" s="51"/>
    </row>
    <row r="35" customFormat="false" ht="12.75" hidden="false" customHeight="false" outlineLevel="0" collapsed="false">
      <c r="A35" s="37" t="s">
        <v>37</v>
      </c>
      <c r="B35" s="37"/>
      <c r="C35" s="37"/>
      <c r="D35" s="37"/>
      <c r="E35" s="38"/>
      <c r="F35" s="38"/>
      <c r="G35" s="38"/>
      <c r="H35" s="38"/>
      <c r="I35" s="39"/>
    </row>
    <row r="37" customFormat="false" ht="12.75" hidden="false" customHeight="false" outlineLevel="0" collapsed="false">
      <c r="F37" s="70"/>
      <c r="G37" s="70"/>
    </row>
    <row r="38" customFormat="false" ht="12.75" hidden="false" customHeight="false" outlineLevel="0" collapsed="false">
      <c r="F38" s="70"/>
      <c r="G38" s="70"/>
    </row>
    <row r="39" customFormat="false" ht="12.75" hidden="false" customHeight="false" outlineLevel="0" collapsed="false">
      <c r="C39" s="70"/>
      <c r="F39" s="70"/>
      <c r="G39" s="70"/>
    </row>
    <row r="40" customFormat="false" ht="12.75" hidden="false" customHeight="false" outlineLevel="0" collapsed="false">
      <c r="C40" s="70"/>
      <c r="F40" s="70"/>
      <c r="G40" s="70"/>
    </row>
    <row r="41" customFormat="false" ht="12.75" hidden="false" customHeight="false" outlineLevel="0" collapsed="false">
      <c r="C41" s="70"/>
      <c r="F41" s="70"/>
      <c r="G41" s="70"/>
    </row>
    <row r="42" customFormat="false" ht="12.75" hidden="false" customHeight="false" outlineLevel="0" collapsed="false">
      <c r="C42" s="70"/>
      <c r="F42" s="70"/>
      <c r="G42" s="70"/>
    </row>
    <row r="43" customFormat="false" ht="12.75" hidden="false" customHeight="false" outlineLevel="0" collapsed="false">
      <c r="C43" s="70"/>
      <c r="F43" s="70"/>
      <c r="G43" s="70"/>
    </row>
    <row r="44" customFormat="false" ht="12.75" hidden="false" customHeight="false" outlineLevel="0" collapsed="false">
      <c r="C44" s="70"/>
      <c r="F44" s="70"/>
      <c r="G44" s="70"/>
    </row>
    <row r="45" customFormat="false" ht="12.75" hidden="false" customHeight="false" outlineLevel="0" collapsed="false">
      <c r="C45" s="70"/>
      <c r="F45" s="70"/>
      <c r="G45" s="70"/>
    </row>
    <row r="46" customFormat="false" ht="12.75" hidden="false" customHeight="false" outlineLevel="0" collapsed="false">
      <c r="C46" s="70"/>
      <c r="D46" s="70"/>
      <c r="F46" s="70"/>
      <c r="G46" s="70"/>
    </row>
    <row r="47" customFormat="false" ht="12.75" hidden="false" customHeight="false" outlineLevel="0" collapsed="false">
      <c r="C47" s="70"/>
      <c r="D47" s="70"/>
      <c r="E47" s="70"/>
      <c r="F47" s="70"/>
    </row>
    <row r="48" customFormat="false" ht="12.75" hidden="false" customHeight="false" outlineLevel="0" collapsed="false">
      <c r="C48" s="70"/>
      <c r="D48" s="70"/>
      <c r="E48" s="70"/>
      <c r="F48" s="70"/>
    </row>
    <row r="49" customFormat="false" ht="12.75" hidden="false" customHeight="false" outlineLevel="0" collapsed="false">
      <c r="C49" s="70"/>
      <c r="D49" s="70"/>
      <c r="E49" s="70"/>
      <c r="F49" s="70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60</v>
      </c>
      <c r="C3" s="9"/>
      <c r="D3" s="9"/>
      <c r="E3" s="10"/>
      <c r="F3" s="9" t="s">
        <v>6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9" t="n">
        <v>49.7855578604914</v>
      </c>
      <c r="C7" s="59" t="n">
        <v>38.7926124883894</v>
      </c>
      <c r="D7" s="53" t="n">
        <v>50.18357434028</v>
      </c>
      <c r="E7" s="59"/>
      <c r="F7" s="59" t="n">
        <v>49.0795831248298</v>
      </c>
      <c r="G7" s="59" t="n">
        <v>37.7971167966772</v>
      </c>
      <c r="H7" s="53" t="n">
        <v>49.4999239726727</v>
      </c>
    </row>
    <row r="8" customFormat="false" ht="12.75" hidden="false" customHeight="false" outlineLevel="0" collapsed="false">
      <c r="A8" s="15" t="s">
        <v>13</v>
      </c>
      <c r="B8" s="59" t="n">
        <v>69.2672629233136</v>
      </c>
      <c r="C8" s="59" t="n">
        <v>76.8988238254396</v>
      </c>
      <c r="D8" s="59" t="n">
        <v>68.9715486230727</v>
      </c>
      <c r="E8" s="59"/>
      <c r="F8" s="59" t="n">
        <v>67.8031998221655</v>
      </c>
      <c r="G8" s="59" t="n">
        <v>79.9053106470891</v>
      </c>
      <c r="H8" s="59" t="n">
        <v>67.3016773209856</v>
      </c>
    </row>
    <row r="9" customFormat="false" ht="12.75" hidden="false" customHeight="false" outlineLevel="0" collapsed="false">
      <c r="A9" s="15" t="s">
        <v>14</v>
      </c>
      <c r="B9" s="59" t="n">
        <v>51.773631001913</v>
      </c>
      <c r="C9" s="59" t="n">
        <v>41.8785313953157</v>
      </c>
      <c r="D9" s="59" t="n">
        <v>52.1728721843994</v>
      </c>
      <c r="E9" s="59"/>
      <c r="F9" s="59" t="n">
        <v>48.6136614400203</v>
      </c>
      <c r="G9" s="59" t="n">
        <v>41.8785313953157</v>
      </c>
      <c r="H9" s="59" t="n">
        <v>48.8951957652905</v>
      </c>
    </row>
    <row r="10" customFormat="false" ht="12.75" hidden="false" customHeight="false" outlineLevel="0" collapsed="false">
      <c r="A10" s="15" t="s">
        <v>15</v>
      </c>
      <c r="B10" s="59" t="n">
        <v>52.2737546246796</v>
      </c>
      <c r="C10" s="59" t="n">
        <v>16.7628394027265</v>
      </c>
      <c r="D10" s="59" t="n">
        <v>52.56744395946</v>
      </c>
      <c r="E10" s="59"/>
      <c r="F10" s="59" t="n">
        <v>50.8099698932876</v>
      </c>
      <c r="G10" s="59" t="n">
        <v>17.6509079386551</v>
      </c>
      <c r="H10" s="59" t="n">
        <v>51.0583569415607</v>
      </c>
    </row>
    <row r="11" customFormat="false" ht="12.75" hidden="false" customHeight="false" outlineLevel="0" collapsed="false">
      <c r="A11" s="15" t="s">
        <v>16</v>
      </c>
      <c r="B11" s="59" t="n">
        <v>48.9657575257719</v>
      </c>
      <c r="C11" s="59" t="n">
        <v>54.8563959580768</v>
      </c>
      <c r="D11" s="59" t="n">
        <v>48.8129077815649</v>
      </c>
      <c r="E11" s="59"/>
      <c r="F11" s="59" t="n">
        <v>49.7119073807547</v>
      </c>
      <c r="G11" s="59" t="n">
        <v>65.6420829702614</v>
      </c>
      <c r="H11" s="59" t="n">
        <v>49.2185098504856</v>
      </c>
    </row>
    <row r="12" customFormat="false" ht="12.75" hidden="false" customHeight="false" outlineLevel="0" collapsed="false">
      <c r="A12" s="15" t="s">
        <v>17</v>
      </c>
      <c r="B12" s="59" t="n">
        <v>54.002650341843</v>
      </c>
      <c r="C12" s="59" t="n">
        <v>72.8035611530813</v>
      </c>
      <c r="D12" s="59" t="n">
        <v>53.3117838038132</v>
      </c>
      <c r="E12" s="59"/>
      <c r="F12" s="59" t="n">
        <v>54.2942114314943</v>
      </c>
      <c r="G12" s="59" t="n">
        <v>71.9973484153017</v>
      </c>
      <c r="H12" s="59" t="n">
        <v>53.6355094657798</v>
      </c>
    </row>
    <row r="13" customFormat="false" ht="12.75" hidden="false" customHeight="false" outlineLevel="0" collapsed="false">
      <c r="A13" s="15" t="s">
        <v>18</v>
      </c>
      <c r="B13" s="59" t="n">
        <v>51.6464063749415</v>
      </c>
      <c r="C13" s="59" t="n">
        <v>19.8095285302259</v>
      </c>
      <c r="D13" s="59" t="n">
        <v>52.0222634229374</v>
      </c>
      <c r="E13" s="59"/>
      <c r="F13" s="59" t="n">
        <v>49.130695040958</v>
      </c>
      <c r="G13" s="59" t="n">
        <v>23.5853028342198</v>
      </c>
      <c r="H13" s="59" t="n">
        <v>49.5093950765393</v>
      </c>
    </row>
    <row r="14" customFormat="false" ht="12.75" hidden="false" customHeight="false" outlineLevel="0" collapsed="false">
      <c r="A14" s="15" t="s">
        <v>19</v>
      </c>
      <c r="B14" s="59" t="n">
        <v>71.8043722995021</v>
      </c>
      <c r="C14" s="59" t="n">
        <v>35.5084382914928</v>
      </c>
      <c r="D14" s="59" t="n">
        <v>72.2046611783901</v>
      </c>
      <c r="E14" s="59"/>
      <c r="F14" s="59" t="n">
        <v>69.2792085317361</v>
      </c>
      <c r="G14" s="59" t="n">
        <v>35.5084382914928</v>
      </c>
      <c r="H14" s="59" t="n">
        <v>69.6666221533325</v>
      </c>
    </row>
    <row r="15" customFormat="false" ht="12.75" hidden="false" customHeight="false" outlineLevel="0" collapsed="false">
      <c r="A15" s="15" t="s">
        <v>20</v>
      </c>
      <c r="B15" s="59" t="n">
        <v>68.1761303984295</v>
      </c>
      <c r="C15" s="59" t="n">
        <v>57.0619851740051</v>
      </c>
      <c r="D15" s="59" t="n">
        <v>68.5610102796921</v>
      </c>
      <c r="E15" s="59"/>
      <c r="F15" s="59" t="n">
        <v>65.9698631829357</v>
      </c>
      <c r="G15" s="59" t="n">
        <v>42.3967602272477</v>
      </c>
      <c r="H15" s="59" t="n">
        <v>66.6225205712174</v>
      </c>
    </row>
    <row r="16" customFormat="false" ht="12.75" hidden="false" customHeight="false" outlineLevel="0" collapsed="false">
      <c r="A16" s="15" t="s">
        <v>21</v>
      </c>
      <c r="B16" s="59" t="n">
        <v>73.435284601271</v>
      </c>
      <c r="C16" s="59" t="n">
        <v>51.0301393617722</v>
      </c>
      <c r="D16" s="59" t="n">
        <v>73.7564807685798</v>
      </c>
      <c r="E16" s="59"/>
      <c r="F16" s="59" t="n">
        <v>72.2895012377296</v>
      </c>
      <c r="G16" s="59" t="n">
        <v>49.579838857777</v>
      </c>
      <c r="H16" s="59" t="n">
        <v>72.6032852047491</v>
      </c>
    </row>
    <row r="17" customFormat="false" ht="12.75" hidden="false" customHeight="false" outlineLevel="0" collapsed="false">
      <c r="A17" s="20"/>
      <c r="B17" s="59"/>
      <c r="C17" s="59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14" t="s">
        <v>22</v>
      </c>
      <c r="B18" s="60"/>
      <c r="C18" s="60"/>
      <c r="D18" s="60"/>
      <c r="E18" s="18"/>
      <c r="F18" s="60"/>
      <c r="G18" s="60"/>
      <c r="H18" s="60"/>
    </row>
    <row r="19" customFormat="false" ht="12.75" hidden="false" customHeight="false" outlineLevel="0" collapsed="false">
      <c r="A19" s="15" t="s">
        <v>23</v>
      </c>
      <c r="B19" s="60" t="n">
        <v>55.522784603391</v>
      </c>
      <c r="C19" s="60" t="n">
        <v>53.3102190957549</v>
      </c>
      <c r="D19" s="60" t="n">
        <v>55.6268564590306</v>
      </c>
      <c r="E19" s="18"/>
      <c r="F19" s="60" t="n">
        <v>54.8422622154445</v>
      </c>
      <c r="G19" s="60" t="n">
        <v>46.2664000423129</v>
      </c>
      <c r="H19" s="60" t="n">
        <v>55.1932192170506</v>
      </c>
    </row>
    <row r="20" customFormat="false" ht="12.75" hidden="false" customHeight="false" outlineLevel="0" collapsed="false">
      <c r="A20" s="15" t="s">
        <v>24</v>
      </c>
      <c r="B20" s="60" t="n">
        <v>64.5797009840891</v>
      </c>
      <c r="C20" s="60" t="n">
        <v>48.8492715984184</v>
      </c>
      <c r="D20" s="60" t="n">
        <v>64.8351601018662</v>
      </c>
      <c r="E20" s="18"/>
      <c r="F20" s="60" t="n">
        <v>63.4594614981153</v>
      </c>
      <c r="G20" s="60" t="n">
        <v>52.4805086165821</v>
      </c>
      <c r="H20" s="60" t="n">
        <v>63.6465928406734</v>
      </c>
    </row>
    <row r="21" customFormat="false" ht="12.75" hidden="false" customHeight="false" outlineLevel="0" collapsed="false">
      <c r="A21" s="15" t="s">
        <v>25</v>
      </c>
      <c r="B21" s="60" t="n">
        <v>67.2019198168057</v>
      </c>
      <c r="C21" s="60" t="n">
        <v>14.4135718750356</v>
      </c>
      <c r="D21" s="60" t="n">
        <v>67.2367269097628</v>
      </c>
      <c r="E21" s="18"/>
      <c r="F21" s="60" t="n">
        <v>65.6823974083007</v>
      </c>
      <c r="G21" s="60" t="n">
        <v>14.4135718750356</v>
      </c>
      <c r="H21" s="60" t="n">
        <v>65.7179043175824</v>
      </c>
    </row>
    <row r="22" customFormat="false" ht="12.75" hidden="false" customHeight="false" outlineLevel="0" collapsed="false">
      <c r="A22" s="15" t="s">
        <v>26</v>
      </c>
      <c r="B22" s="59" t="n">
        <v>67.3322421258196</v>
      </c>
      <c r="C22" s="59" t="n">
        <v>38.1343535963585</v>
      </c>
      <c r="D22" s="60" t="n">
        <v>67.9321146156386</v>
      </c>
      <c r="E22" s="18"/>
      <c r="F22" s="59" t="n">
        <v>63.64984091701</v>
      </c>
      <c r="G22" s="59" t="n">
        <v>40.8144104152193</v>
      </c>
      <c r="H22" s="60" t="n">
        <v>64.1787341516316</v>
      </c>
    </row>
    <row r="23" customFormat="false" ht="12.75" hidden="false" customHeight="false" outlineLevel="0" collapsed="false">
      <c r="A23" s="15" t="s">
        <v>27</v>
      </c>
      <c r="B23" s="59" t="n">
        <v>65.3666871738779</v>
      </c>
      <c r="C23" s="59" t="n">
        <v>87.875158548201</v>
      </c>
      <c r="D23" s="60" t="n">
        <v>64.1238508222801</v>
      </c>
      <c r="E23" s="18"/>
      <c r="F23" s="59" t="n">
        <v>63.3145351327368</v>
      </c>
      <c r="G23" s="59" t="n">
        <v>87.8818909885768</v>
      </c>
      <c r="H23" s="60" t="n">
        <v>61.9469682409162</v>
      </c>
    </row>
    <row r="24" customFormat="false" ht="12.75" hidden="false" customHeight="false" outlineLevel="0" collapsed="false">
      <c r="A24" s="15" t="s">
        <v>28</v>
      </c>
      <c r="B24" s="59" t="n">
        <v>62.0526769358833</v>
      </c>
      <c r="C24" s="59" t="n">
        <v>41.61237025704</v>
      </c>
      <c r="D24" s="60" t="n">
        <v>62.3953947183054</v>
      </c>
      <c r="E24" s="18"/>
      <c r="F24" s="59" t="n">
        <v>60.1671638497555</v>
      </c>
      <c r="G24" s="59" t="n">
        <v>41.1995177084416</v>
      </c>
      <c r="H24" s="60" t="n">
        <v>60.543221616523</v>
      </c>
    </row>
    <row r="25" customFormat="false" ht="12.75" hidden="false" customHeight="false" outlineLevel="0" collapsed="false">
      <c r="A25" s="15" t="s">
        <v>29</v>
      </c>
      <c r="B25" s="59" t="n">
        <v>46.2488663816598</v>
      </c>
      <c r="C25" s="59" t="n">
        <v>28.3882864441664</v>
      </c>
      <c r="D25" s="60" t="n">
        <v>46.5053217837463</v>
      </c>
      <c r="E25" s="18"/>
      <c r="F25" s="59" t="n">
        <v>46.1444653108171</v>
      </c>
      <c r="G25" s="59" t="n">
        <v>28.3882864441664</v>
      </c>
      <c r="H25" s="60" t="n">
        <v>46.4071657722692</v>
      </c>
    </row>
    <row r="26" customFormat="false" ht="12.75" hidden="false" customHeight="false" outlineLevel="0" collapsed="false">
      <c r="A26" s="14"/>
      <c r="B26" s="23"/>
      <c r="C26" s="23"/>
      <c r="D26" s="27"/>
      <c r="E26" s="23"/>
      <c r="G26" s="27"/>
    </row>
    <row r="27" customFormat="false" ht="12.75" hidden="false" customHeight="false" outlineLevel="0" collapsed="false">
      <c r="A27" s="14" t="s">
        <v>30</v>
      </c>
      <c r="B27" s="18"/>
      <c r="C27" s="18"/>
      <c r="D27" s="18"/>
      <c r="E27" s="18"/>
      <c r="F27" s="18"/>
      <c r="G27" s="27"/>
      <c r="H27" s="27"/>
    </row>
    <row r="28" customFormat="false" ht="12.75" hidden="false" customHeight="false" outlineLevel="0" collapsed="false">
      <c r="A28" s="29" t="s">
        <v>33</v>
      </c>
      <c r="B28" s="28" t="s">
        <v>32</v>
      </c>
      <c r="C28" s="28" t="s">
        <v>32</v>
      </c>
      <c r="D28" s="59" t="n">
        <v>60.0162293016052</v>
      </c>
      <c r="E28" s="18"/>
      <c r="F28" s="28" t="s">
        <v>32</v>
      </c>
      <c r="G28" s="28" t="s">
        <v>32</v>
      </c>
      <c r="H28" s="60" t="n">
        <v>58.2440360528149</v>
      </c>
    </row>
    <row r="29" customFormat="false" ht="12.75" hidden="false" customHeight="false" outlineLevel="0" collapsed="false">
      <c r="A29" s="15" t="s">
        <v>34</v>
      </c>
      <c r="B29" s="28" t="s">
        <v>32</v>
      </c>
      <c r="C29" s="28" t="s">
        <v>32</v>
      </c>
      <c r="D29" s="59" t="n">
        <v>62.5439404609552</v>
      </c>
      <c r="E29" s="18"/>
      <c r="F29" s="28" t="s">
        <v>32</v>
      </c>
      <c r="G29" s="28" t="s">
        <v>32</v>
      </c>
      <c r="H29" s="60" t="n">
        <v>60.8555626924619</v>
      </c>
    </row>
    <row r="30" customFormat="false" ht="12.75" hidden="false" customHeight="false" outlineLevel="0" collapsed="false">
      <c r="A30" s="15" t="s">
        <v>35</v>
      </c>
      <c r="B30" s="28" t="s">
        <v>32</v>
      </c>
      <c r="C30" s="28" t="s">
        <v>32</v>
      </c>
      <c r="D30" s="59" t="n">
        <v>71.3257260651578</v>
      </c>
      <c r="E30" s="18"/>
      <c r="F30" s="28" t="s">
        <v>32</v>
      </c>
      <c r="G30" s="28" t="s">
        <v>32</v>
      </c>
      <c r="H30" s="60" t="n">
        <v>69.0854691785826</v>
      </c>
    </row>
    <row r="31" customFormat="false" ht="12.75" hidden="false" customHeight="false" outlineLevel="0" collapsed="false">
      <c r="A31" s="14"/>
      <c r="B31" s="23"/>
      <c r="C31" s="23"/>
      <c r="D31" s="23"/>
      <c r="E31" s="23"/>
      <c r="G31" s="30"/>
      <c r="H31" s="23"/>
      <c r="I31" s="27"/>
    </row>
    <row r="32" customFormat="false" ht="12.75" hidden="false" customHeight="false" outlineLevel="0" collapsed="false">
      <c r="A32" s="14" t="s">
        <v>36</v>
      </c>
      <c r="B32" s="61" t="n">
        <v>63.5623125721443</v>
      </c>
      <c r="C32" s="61" t="n">
        <v>53.928527634901</v>
      </c>
      <c r="D32" s="26" t="n">
        <v>63.7781516792678</v>
      </c>
      <c r="E32" s="23"/>
      <c r="F32" s="25" t="n">
        <v>61.7769609640579</v>
      </c>
      <c r="G32" s="25" t="n">
        <v>53.4882842554516</v>
      </c>
      <c r="H32" s="25" t="n">
        <v>61.9682373779628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G33" s="51"/>
      <c r="H33" s="51"/>
    </row>
    <row r="34" customFormat="false" ht="12.75" hidden="false" customHeight="false" outlineLevel="0" collapsed="false">
      <c r="A34" s="37" t="s">
        <v>37</v>
      </c>
      <c r="B34" s="38"/>
      <c r="C34" s="38"/>
      <c r="D34" s="38"/>
      <c r="E34" s="38"/>
      <c r="F34" s="39"/>
      <c r="G34" s="38"/>
      <c r="H34" s="38"/>
    </row>
    <row r="37" customFormat="false" ht="12.75" hidden="false" customHeight="false" outlineLevel="0" collapsed="false">
      <c r="B37" s="70"/>
      <c r="C37" s="70"/>
    </row>
    <row r="38" customFormat="false" ht="12.75" hidden="false" customHeight="false" outlineLevel="0" collapsed="false">
      <c r="B38" s="70"/>
      <c r="C38" s="70"/>
    </row>
    <row r="39" customFormat="false" ht="12.75" hidden="false" customHeight="false" outlineLevel="0" collapsed="false">
      <c r="B39" s="70"/>
      <c r="C39" s="70"/>
    </row>
    <row r="40" customFormat="false" ht="12.75" hidden="false" customHeight="false" outlineLevel="0" collapsed="false">
      <c r="B40" s="70"/>
      <c r="C40" s="70"/>
    </row>
    <row r="41" customFormat="false" ht="12.75" hidden="false" customHeight="false" outlineLevel="0" collapsed="false">
      <c r="B41" s="70"/>
      <c r="C41" s="70"/>
    </row>
    <row r="42" customFormat="false" ht="12.75" hidden="false" customHeight="false" outlineLevel="0" collapsed="false">
      <c r="B42" s="70"/>
      <c r="C42" s="70"/>
    </row>
    <row r="43" customFormat="false" ht="12.75" hidden="false" customHeight="false" outlineLevel="0" collapsed="false">
      <c r="B43" s="70"/>
      <c r="C43" s="70"/>
    </row>
    <row r="44" customFormat="false" ht="12.75" hidden="false" customHeight="false" outlineLevel="0" collapsed="false">
      <c r="B44" s="70"/>
      <c r="C44" s="70"/>
    </row>
    <row r="45" customFormat="false" ht="12.75" hidden="false" customHeight="false" outlineLevel="0" collapsed="false">
      <c r="B45" s="70"/>
      <c r="C45" s="70"/>
    </row>
    <row r="46" customFormat="false" ht="12.75" hidden="false" customHeight="false" outlineLevel="0" collapsed="false">
      <c r="B46" s="70"/>
      <c r="C46" s="70"/>
    </row>
    <row r="47" customFormat="false" ht="12.75" hidden="false" customHeight="false" outlineLevel="0" collapsed="false">
      <c r="B47" s="70"/>
      <c r="C47" s="70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4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7" t="n">
        <v>51.187405697</v>
      </c>
      <c r="C8" s="41" t="n">
        <v>0.563840487388699</v>
      </c>
      <c r="D8" s="41" t="n">
        <v>0.381906952418212</v>
      </c>
      <c r="E8" s="41" t="n">
        <v>0.0542525601930878</v>
      </c>
      <c r="F8" s="53"/>
      <c r="G8" s="24" t="n">
        <v>1.80275914531367</v>
      </c>
    </row>
    <row r="9" customFormat="false" ht="12.75" hidden="false" customHeight="false" outlineLevel="0" collapsed="false">
      <c r="A9" s="15" t="s">
        <v>13</v>
      </c>
      <c r="B9" s="67" t="n">
        <v>263.413840633</v>
      </c>
      <c r="C9" s="41" t="n">
        <v>0.538660116143142</v>
      </c>
      <c r="D9" s="41" t="n">
        <v>0.382623127926445</v>
      </c>
      <c r="E9" s="41" t="n">
        <v>0.0787167559304133</v>
      </c>
      <c r="F9" s="53"/>
      <c r="G9" s="24" t="n">
        <v>1.93584781997244</v>
      </c>
    </row>
    <row r="10" customFormat="false" ht="12.75" hidden="false" customHeight="false" outlineLevel="0" collapsed="false">
      <c r="A10" s="15" t="s">
        <v>14</v>
      </c>
      <c r="B10" s="67" t="n">
        <v>129.98150216</v>
      </c>
      <c r="C10" s="41" t="n">
        <v>0.620402645993987</v>
      </c>
      <c r="D10" s="41" t="n">
        <v>0.306401802793822</v>
      </c>
      <c r="E10" s="41" t="n">
        <v>0.0731955512121906</v>
      </c>
      <c r="F10" s="53"/>
      <c r="G10" s="24" t="n">
        <v>3.50329343073639</v>
      </c>
    </row>
    <row r="11" customFormat="false" ht="12.75" hidden="false" customHeight="false" outlineLevel="0" collapsed="false">
      <c r="A11" s="15" t="s">
        <v>15</v>
      </c>
      <c r="B11" s="67" t="n">
        <v>47.808461802</v>
      </c>
      <c r="C11" s="41" t="n">
        <v>0.540216594926466</v>
      </c>
      <c r="D11" s="41" t="n">
        <v>0.427095735278804</v>
      </c>
      <c r="E11" s="41" t="n">
        <v>0.0326876697947318</v>
      </c>
      <c r="F11" s="53"/>
      <c r="G11" s="24" t="n">
        <v>3.81956387234166</v>
      </c>
    </row>
    <row r="12" customFormat="false" ht="12.75" hidden="false" customHeight="false" outlineLevel="0" collapsed="false">
      <c r="A12" s="15" t="s">
        <v>16</v>
      </c>
      <c r="B12" s="67" t="n">
        <v>51.978222352</v>
      </c>
      <c r="C12" s="41" t="n">
        <v>0.640520849766749</v>
      </c>
      <c r="D12" s="41" t="n">
        <v>0.239578744720233</v>
      </c>
      <c r="E12" s="41" t="n">
        <v>0.119900405513019</v>
      </c>
      <c r="F12" s="53"/>
      <c r="G12" s="24" t="n">
        <v>2.088830589002</v>
      </c>
    </row>
    <row r="13" customFormat="false" ht="12.75" hidden="false" customHeight="false" outlineLevel="0" collapsed="false">
      <c r="A13" s="15" t="s">
        <v>17</v>
      </c>
      <c r="B13" s="67" t="n">
        <v>61.3961298949999</v>
      </c>
      <c r="C13" s="41" t="n">
        <v>0.715077464280763</v>
      </c>
      <c r="D13" s="41" t="n">
        <v>0.238388654429686</v>
      </c>
      <c r="E13" s="41" t="n">
        <v>0.046533881289552</v>
      </c>
      <c r="F13" s="53"/>
      <c r="G13" s="24" t="n">
        <v>4.20733397123956</v>
      </c>
    </row>
    <row r="14" customFormat="false" ht="12.75" hidden="false" customHeight="false" outlineLevel="0" collapsed="false">
      <c r="A14" s="15" t="s">
        <v>18</v>
      </c>
      <c r="B14" s="67" t="n">
        <v>207.409642467</v>
      </c>
      <c r="C14" s="41" t="n">
        <v>0.738775385360411</v>
      </c>
      <c r="D14" s="41" t="n">
        <v>0.238456466104653</v>
      </c>
      <c r="E14" s="41" t="n">
        <v>0.022768148534938</v>
      </c>
      <c r="F14" s="53"/>
      <c r="G14" s="24" t="n">
        <v>5.15308179754101</v>
      </c>
    </row>
    <row r="15" customFormat="false" ht="12.75" hidden="false" customHeight="false" outlineLevel="0" collapsed="false">
      <c r="A15" s="15" t="s">
        <v>19</v>
      </c>
      <c r="B15" s="67" t="n">
        <v>118.910068865</v>
      </c>
      <c r="C15" s="41" t="n">
        <v>0.665292825561412</v>
      </c>
      <c r="D15" s="41" t="n">
        <v>0.319296377160867</v>
      </c>
      <c r="E15" s="41" t="n">
        <v>0.0154107972777216</v>
      </c>
      <c r="F15" s="53"/>
      <c r="G15" s="24" t="n">
        <v>3.32393690604222</v>
      </c>
    </row>
    <row r="16" customFormat="false" ht="12.75" hidden="false" customHeight="false" outlineLevel="0" collapsed="false">
      <c r="A16" s="15" t="s">
        <v>20</v>
      </c>
      <c r="B16" s="67" t="n">
        <v>86.774155449</v>
      </c>
      <c r="C16" s="41" t="n">
        <v>0.61198663049761</v>
      </c>
      <c r="D16" s="41" t="n">
        <v>0.32211843755324</v>
      </c>
      <c r="E16" s="41" t="n">
        <v>0.0658949319491507</v>
      </c>
      <c r="F16" s="53"/>
      <c r="G16" s="24" t="n">
        <v>2.11119229772775</v>
      </c>
    </row>
    <row r="17" customFormat="false" ht="12.75" hidden="false" customHeight="false" outlineLevel="0" collapsed="false">
      <c r="A17" s="15" t="s">
        <v>21</v>
      </c>
      <c r="B17" s="67" t="n">
        <v>77.140570688</v>
      </c>
      <c r="C17" s="41" t="n">
        <v>0.548724771927208</v>
      </c>
      <c r="D17" s="41" t="n">
        <v>0.370854395390725</v>
      </c>
      <c r="E17" s="41" t="n">
        <v>0.0804208326820667</v>
      </c>
      <c r="F17" s="53"/>
      <c r="G17" s="24" t="n">
        <v>2.17070997812684</v>
      </c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53"/>
      <c r="G18" s="24"/>
    </row>
    <row r="19" customFormat="false" ht="12.75" hidden="false" customHeight="false" outlineLevel="0" collapsed="false">
      <c r="A19" s="14" t="s">
        <v>22</v>
      </c>
      <c r="B19" s="14"/>
      <c r="C19" s="52"/>
      <c r="D19" s="52"/>
      <c r="E19" s="52"/>
      <c r="F19" s="53"/>
      <c r="G19" s="24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41" t="n">
        <v>0.590029662914254</v>
      </c>
      <c r="D20" s="41" t="n">
        <v>0.343849424481106</v>
      </c>
      <c r="E20" s="41" t="n">
        <v>0.0661209126046378</v>
      </c>
      <c r="F20" s="53"/>
      <c r="G20" s="24" t="n">
        <v>3.46272442024402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41" t="n">
        <v>0.601425559655261</v>
      </c>
      <c r="D21" s="41" t="n">
        <v>0.339419284011982</v>
      </c>
      <c r="E21" s="41" t="n">
        <v>0.0591551563327601</v>
      </c>
      <c r="F21" s="53"/>
      <c r="G21" s="24" t="n">
        <v>2.71778523570069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41" t="n">
        <v>0.556571411429472</v>
      </c>
      <c r="D22" s="41" t="n">
        <v>0.436625503984163</v>
      </c>
      <c r="E22" s="41" t="n">
        <v>0.00680308458636624</v>
      </c>
      <c r="F22" s="53"/>
      <c r="G22" s="24" t="n">
        <v>1.46652945901832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41" t="n">
        <v>0.612786782783917</v>
      </c>
      <c r="D23" s="41" t="n">
        <v>0.313337289631914</v>
      </c>
      <c r="E23" s="41" t="n">
        <v>0.0738759275841714</v>
      </c>
      <c r="F23" s="53"/>
      <c r="G23" s="24" t="n">
        <v>3.59332241687603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41" t="n">
        <v>0.652143214656063</v>
      </c>
      <c r="D24" s="41" t="n">
        <v>0.314624038687193</v>
      </c>
      <c r="E24" s="41" t="n">
        <v>0.0332327466567435</v>
      </c>
      <c r="F24" s="53"/>
      <c r="G24" s="24" t="n">
        <v>3.57134285772051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41" t="n">
        <v>0.689054079205418</v>
      </c>
      <c r="D25" s="41" t="n">
        <v>0.251285267815475</v>
      </c>
      <c r="E25" s="41" t="n">
        <v>0.05966065297911</v>
      </c>
      <c r="F25" s="53"/>
      <c r="G25" s="24" t="n">
        <v>3.57504357832169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41" t="n">
        <v>0.710823564307882</v>
      </c>
      <c r="D26" s="41" t="n">
        <v>0.262931465027166</v>
      </c>
      <c r="E26" s="41" t="n">
        <v>0.0262449706649523</v>
      </c>
      <c r="F26" s="53"/>
      <c r="G26" s="24" t="n">
        <v>4.55745380414034</v>
      </c>
    </row>
    <row r="27" customFormat="false" ht="12.75" hidden="false" customHeight="false" outlineLevel="0" collapsed="false">
      <c r="A27" s="14"/>
      <c r="C27" s="41"/>
      <c r="D27" s="41"/>
      <c r="E27" s="41"/>
      <c r="F27" s="25"/>
      <c r="G27" s="24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53"/>
      <c r="G28" s="24"/>
    </row>
    <row r="29" customFormat="false" ht="12.75" hidden="false" customHeight="false" outlineLevel="0" collapsed="false">
      <c r="A29" s="29" t="s">
        <v>33</v>
      </c>
      <c r="B29" s="68" t="n">
        <v>953.365431317003</v>
      </c>
      <c r="C29" s="41" t="n">
        <v>0.629094714300741</v>
      </c>
      <c r="D29" s="41" t="n">
        <v>0.312053447484025</v>
      </c>
      <c r="E29" s="41" t="n">
        <v>0.0588518382152304</v>
      </c>
      <c r="F29" s="53"/>
      <c r="G29" s="24" t="n">
        <v>4.11032055793404</v>
      </c>
    </row>
    <row r="30" customFormat="false" ht="12.75" hidden="false" customHeight="false" outlineLevel="0" collapsed="false">
      <c r="A30" s="15" t="s">
        <v>34</v>
      </c>
      <c r="B30" s="68" t="n">
        <v>133.288553604</v>
      </c>
      <c r="C30" s="41" t="n">
        <v>0.61077530166218</v>
      </c>
      <c r="D30" s="41" t="n">
        <v>0.349209413026007</v>
      </c>
      <c r="E30" s="41" t="n">
        <v>0.040015285311815</v>
      </c>
      <c r="F30" s="53"/>
      <c r="G30" s="24" t="n">
        <v>3.04918479023124</v>
      </c>
    </row>
    <row r="31" customFormat="false" ht="12.75" hidden="false" customHeight="false" outlineLevel="0" collapsed="false">
      <c r="A31" s="15" t="s">
        <v>35</v>
      </c>
      <c r="B31" s="68" t="n">
        <v>9.346015087</v>
      </c>
      <c r="C31" s="41" t="n">
        <v>0.353923853802083</v>
      </c>
      <c r="D31" s="41" t="n">
        <v>0.601787101963101</v>
      </c>
      <c r="E31" s="41" t="n">
        <v>0.0442890442348162</v>
      </c>
      <c r="F31" s="53"/>
      <c r="G31" s="24" t="n">
        <v>1.31882635145164</v>
      </c>
    </row>
    <row r="32" customFormat="false" ht="12.75" hidden="false" customHeight="false" outlineLevel="0" collapsed="false">
      <c r="A32" s="14"/>
      <c r="B32" s="14"/>
      <c r="C32" s="46"/>
      <c r="D32" s="46"/>
      <c r="E32" s="46"/>
      <c r="F32" s="25"/>
      <c r="G32" s="24"/>
    </row>
    <row r="33" customFormat="false" ht="12.75" hidden="false" customHeight="false" outlineLevel="0" collapsed="false">
      <c r="A33" s="14" t="s">
        <v>36</v>
      </c>
      <c r="B33" s="65" t="n">
        <v>1096.00000000801</v>
      </c>
      <c r="C33" s="35" t="n">
        <v>0.624233677751122</v>
      </c>
      <c r="D33" s="35" t="n">
        <v>0.319456692271904</v>
      </c>
      <c r="E33" s="35" t="n">
        <v>0.056309629976969</v>
      </c>
      <c r="F33" s="25"/>
      <c r="G33" s="36" t="n">
        <v>3.19582671671749</v>
      </c>
    </row>
    <row r="34" customFormat="false" ht="12.75" hidden="false" customHeight="false" outlineLevel="0" collapsed="false">
      <c r="A34" s="49"/>
      <c r="B34" s="49"/>
      <c r="C34" s="51"/>
      <c r="D34" s="51"/>
      <c r="E34" s="51"/>
      <c r="F34" s="51"/>
    </row>
    <row r="35" customFormat="false" ht="12.75" hidden="false" customHeight="false" outlineLevel="0" collapsed="false">
      <c r="A35" s="37" t="s">
        <v>37</v>
      </c>
      <c r="B35" s="37"/>
      <c r="C35" s="38"/>
      <c r="D35" s="38"/>
      <c r="E35" s="38"/>
      <c r="F35" s="38"/>
      <c r="G35" s="39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7" t="n">
        <v>51.187405697</v>
      </c>
      <c r="C8" s="41" t="n">
        <v>0.572418214003333</v>
      </c>
      <c r="D8" s="41" t="n">
        <v>0.408954513894612</v>
      </c>
      <c r="E8" s="41" t="n">
        <v>0.0186272721020538</v>
      </c>
      <c r="F8" s="53"/>
      <c r="G8" s="24" t="n">
        <v>3.08666233021688</v>
      </c>
    </row>
    <row r="9" customFormat="false" ht="12.75" hidden="false" customHeight="false" outlineLevel="0" collapsed="false">
      <c r="A9" s="15" t="s">
        <v>13</v>
      </c>
      <c r="B9" s="67" t="n">
        <v>263.413840633</v>
      </c>
      <c r="C9" s="41" t="n">
        <v>0.226020597548138</v>
      </c>
      <c r="D9" s="41" t="n">
        <v>0.714287974668455</v>
      </c>
      <c r="E9" s="41" t="n">
        <v>0.0596914277834067</v>
      </c>
      <c r="F9" s="53"/>
      <c r="G9" s="24" t="n">
        <v>0.802504954050803</v>
      </c>
    </row>
    <row r="10" customFormat="false" ht="12.75" hidden="false" customHeight="false" outlineLevel="0" collapsed="false">
      <c r="A10" s="15" t="s">
        <v>14</v>
      </c>
      <c r="B10" s="67" t="n">
        <v>129.98150216</v>
      </c>
      <c r="C10" s="41" t="n">
        <v>0.305551567864753</v>
      </c>
      <c r="D10" s="41" t="n">
        <v>0.620631033219792</v>
      </c>
      <c r="E10" s="41" t="n">
        <v>0.0738173989154546</v>
      </c>
      <c r="F10" s="53"/>
      <c r="G10" s="24" t="n">
        <v>1.19933597885</v>
      </c>
    </row>
    <row r="11" customFormat="false" ht="12.75" hidden="false" customHeight="false" outlineLevel="0" collapsed="false">
      <c r="A11" s="15" t="s">
        <v>15</v>
      </c>
      <c r="B11" s="67" t="n">
        <v>47.808461802</v>
      </c>
      <c r="C11" s="41" t="n">
        <v>0.250179612543453</v>
      </c>
      <c r="D11" s="41" t="n">
        <v>0.680679902795891</v>
      </c>
      <c r="E11" s="41" t="n">
        <v>0.0691404846606571</v>
      </c>
      <c r="F11" s="53"/>
      <c r="G11" s="24" t="n">
        <v>0.446726951629182</v>
      </c>
    </row>
    <row r="12" customFormat="false" ht="12.75" hidden="false" customHeight="false" outlineLevel="0" collapsed="false">
      <c r="A12" s="15" t="s">
        <v>16</v>
      </c>
      <c r="B12" s="67" t="n">
        <v>51.978222352</v>
      </c>
      <c r="C12" s="41" t="n">
        <v>0.376716917465253</v>
      </c>
      <c r="D12" s="41" t="n">
        <v>0.556510256115635</v>
      </c>
      <c r="E12" s="41" t="n">
        <v>0.0667728264191121</v>
      </c>
      <c r="F12" s="53"/>
      <c r="G12" s="24" t="n">
        <v>3.22951178573673</v>
      </c>
    </row>
    <row r="13" customFormat="false" ht="12.75" hidden="false" customHeight="false" outlineLevel="0" collapsed="false">
      <c r="A13" s="15" t="s">
        <v>17</v>
      </c>
      <c r="B13" s="67" t="n">
        <v>61.3961298949999</v>
      </c>
      <c r="C13" s="41" t="n">
        <v>0.263972401202604</v>
      </c>
      <c r="D13" s="41" t="n">
        <v>0.605445942975714</v>
      </c>
      <c r="E13" s="41" t="n">
        <v>0.130581655821683</v>
      </c>
      <c r="F13" s="53"/>
      <c r="G13" s="24" t="n">
        <v>1.12237354482262</v>
      </c>
    </row>
    <row r="14" customFormat="false" ht="12.75" hidden="false" customHeight="false" outlineLevel="0" collapsed="false">
      <c r="A14" s="15" t="s">
        <v>18</v>
      </c>
      <c r="B14" s="67" t="n">
        <v>207.409642467</v>
      </c>
      <c r="C14" s="41" t="n">
        <v>0.464843816403224</v>
      </c>
      <c r="D14" s="41" t="n">
        <v>0.472251855370258</v>
      </c>
      <c r="E14" s="41" t="n">
        <v>0.062904328226519</v>
      </c>
      <c r="F14" s="53"/>
      <c r="G14" s="24" t="n">
        <v>2.62782986681203</v>
      </c>
    </row>
    <row r="15" customFormat="false" ht="12.75" hidden="false" customHeight="false" outlineLevel="0" collapsed="false">
      <c r="A15" s="15" t="s">
        <v>19</v>
      </c>
      <c r="B15" s="67" t="n">
        <v>118.910068865</v>
      </c>
      <c r="C15" s="41" t="n">
        <v>0.359321297880625</v>
      </c>
      <c r="D15" s="41" t="n">
        <v>0.59434706560296</v>
      </c>
      <c r="E15" s="41" t="n">
        <v>0.0463316365164158</v>
      </c>
      <c r="F15" s="53"/>
      <c r="G15" s="24" t="n">
        <v>0.895685666518079</v>
      </c>
    </row>
    <row r="16" customFormat="false" ht="12.75" hidden="false" customHeight="false" outlineLevel="0" collapsed="false">
      <c r="A16" s="15" t="s">
        <v>20</v>
      </c>
      <c r="B16" s="67" t="n">
        <v>86.774155449</v>
      </c>
      <c r="C16" s="41" t="n">
        <v>0.200277302057687</v>
      </c>
      <c r="D16" s="41" t="n">
        <v>0.727783980831166</v>
      </c>
      <c r="E16" s="41" t="n">
        <v>0.0719387171111471</v>
      </c>
      <c r="F16" s="53"/>
      <c r="G16" s="24" t="n">
        <v>0.952254054321211</v>
      </c>
    </row>
    <row r="17" customFormat="false" ht="12.75" hidden="false" customHeight="false" outlineLevel="0" collapsed="false">
      <c r="A17" s="15" t="s">
        <v>21</v>
      </c>
      <c r="B17" s="67" t="n">
        <v>77.140570688</v>
      </c>
      <c r="C17" s="41" t="n">
        <v>0.385466669590496</v>
      </c>
      <c r="D17" s="41" t="n">
        <v>0.596611556384114</v>
      </c>
      <c r="E17" s="41" t="n">
        <v>0.0179217740253896</v>
      </c>
      <c r="F17" s="53"/>
      <c r="G17" s="24" t="n">
        <v>1.44898281093394</v>
      </c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53"/>
      <c r="G18" s="24"/>
    </row>
    <row r="19" customFormat="false" ht="12.75" hidden="false" customHeight="false" outlineLevel="0" collapsed="false">
      <c r="A19" s="14" t="s">
        <v>22</v>
      </c>
      <c r="B19" s="14"/>
      <c r="C19" s="52"/>
      <c r="D19" s="52"/>
      <c r="E19" s="52"/>
      <c r="F19" s="53"/>
      <c r="G19" s="24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41" t="n">
        <v>0.374635320723474</v>
      </c>
      <c r="D20" s="41" t="n">
        <v>0.575764355695067</v>
      </c>
      <c r="E20" s="41" t="n">
        <v>0.0496003235814567</v>
      </c>
      <c r="F20" s="53"/>
      <c r="G20" s="24" t="n">
        <v>2.37243473804588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41" t="n">
        <v>0.328670451416082</v>
      </c>
      <c r="D21" s="41" t="n">
        <v>0.622128315903404</v>
      </c>
      <c r="E21" s="41" t="n">
        <v>0.0492012326805153</v>
      </c>
      <c r="F21" s="53"/>
      <c r="G21" s="24" t="n">
        <v>1.88202814475363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41" t="n">
        <v>0.328978339360797</v>
      </c>
      <c r="D22" s="41" t="n">
        <v>0.630938269971538</v>
      </c>
      <c r="E22" s="41" t="n">
        <v>0.0400833906676655</v>
      </c>
      <c r="F22" s="53"/>
      <c r="G22" s="24" t="n">
        <v>1.13218211135173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41" t="n">
        <v>0.300809411285283</v>
      </c>
      <c r="D23" s="41" t="n">
        <v>0.612428973011614</v>
      </c>
      <c r="E23" s="41" t="n">
        <v>0.086761615703105</v>
      </c>
      <c r="F23" s="53"/>
      <c r="G23" s="24" t="n">
        <v>1.11991974510473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41" t="n">
        <v>0.291259522789112</v>
      </c>
      <c r="D24" s="41" t="n">
        <v>0.602709345147103</v>
      </c>
      <c r="E24" s="41" t="n">
        <v>0.106031132063785</v>
      </c>
      <c r="F24" s="53"/>
      <c r="G24" s="24" t="n">
        <v>1.4711952729989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41" t="n">
        <v>0.345720996977586</v>
      </c>
      <c r="D25" s="41" t="n">
        <v>0.606008643439393</v>
      </c>
      <c r="E25" s="41" t="n">
        <v>0.0482703595830228</v>
      </c>
      <c r="F25" s="53"/>
      <c r="G25" s="24" t="n">
        <v>1.84555424385605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41" t="n">
        <v>0.372724857527632</v>
      </c>
      <c r="D26" s="41" t="n">
        <v>0.572139401755625</v>
      </c>
      <c r="E26" s="41" t="n">
        <v>0.055135740716744</v>
      </c>
      <c r="F26" s="53"/>
      <c r="G26" s="24" t="n">
        <v>1.05144811799249</v>
      </c>
    </row>
    <row r="27" customFormat="false" ht="12.75" hidden="false" customHeight="false" outlineLevel="0" collapsed="false">
      <c r="A27" s="14"/>
      <c r="B27" s="22"/>
      <c r="C27" s="41"/>
      <c r="D27" s="41"/>
      <c r="E27" s="41"/>
      <c r="F27" s="25"/>
      <c r="G27" s="24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53"/>
      <c r="G28" s="24"/>
    </row>
    <row r="29" customFormat="false" ht="12.75" hidden="false" customHeight="false" outlineLevel="0" collapsed="false">
      <c r="A29" s="29" t="s">
        <v>33</v>
      </c>
      <c r="B29" s="68" t="n">
        <v>953.365431317003</v>
      </c>
      <c r="C29" s="41" t="n">
        <v>0.31581750744286</v>
      </c>
      <c r="D29" s="41" t="n">
        <v>0.625535046034179</v>
      </c>
      <c r="E29" s="41" t="n">
        <v>0.0586474465229572</v>
      </c>
      <c r="F29" s="53"/>
      <c r="G29" s="24" t="n">
        <v>1.47382963583777</v>
      </c>
    </row>
    <row r="30" customFormat="false" ht="12.75" hidden="false" customHeight="false" outlineLevel="0" collapsed="false">
      <c r="A30" s="15" t="s">
        <v>34</v>
      </c>
      <c r="B30" s="68" t="n">
        <v>133.288553604</v>
      </c>
      <c r="C30" s="41" t="n">
        <v>0.432371871688554</v>
      </c>
      <c r="D30" s="41" t="n">
        <v>0.493492215528957</v>
      </c>
      <c r="E30" s="41" t="n">
        <v>0.0741359127824916</v>
      </c>
      <c r="F30" s="53"/>
      <c r="G30" s="24" t="n">
        <v>1.94303507368155</v>
      </c>
    </row>
    <row r="31" customFormat="false" ht="12.75" hidden="false" customHeight="false" outlineLevel="0" collapsed="false">
      <c r="A31" s="15" t="s">
        <v>35</v>
      </c>
      <c r="B31" s="68" t="n">
        <v>9.346015087</v>
      </c>
      <c r="C31" s="41" t="n">
        <v>0.49780219780208</v>
      </c>
      <c r="D31" s="41" t="n">
        <v>0.363003663103331</v>
      </c>
      <c r="E31" s="41" t="n">
        <v>0.139194139094589</v>
      </c>
      <c r="F31" s="53"/>
      <c r="G31" s="24" t="n">
        <v>1.28166183156035</v>
      </c>
    </row>
    <row r="32" customFormat="false" ht="12.75" hidden="false" customHeight="false" outlineLevel="0" collapsed="false">
      <c r="A32" s="14"/>
      <c r="B32" s="14"/>
      <c r="C32" s="46"/>
      <c r="D32" s="46"/>
      <c r="E32" s="46"/>
      <c r="F32" s="25"/>
      <c r="G32" s="24"/>
    </row>
    <row r="33" customFormat="false" ht="12.75" hidden="false" customHeight="false" outlineLevel="0" collapsed="false">
      <c r="A33" s="14" t="s">
        <v>36</v>
      </c>
      <c r="B33" s="31" t="n">
        <v>1096.00000000801</v>
      </c>
      <c r="C33" s="35" t="n">
        <v>0.332318287357237</v>
      </c>
      <c r="D33" s="35" t="n">
        <v>0.606303183132888</v>
      </c>
      <c r="E33" s="35" t="n">
        <v>0.06137852950987</v>
      </c>
      <c r="F33" s="25"/>
      <c r="G33" s="36" t="n">
        <v>1.6645941681591</v>
      </c>
      <c r="I33" s="17"/>
    </row>
    <row r="34" customFormat="false" ht="12.75" hidden="false" customHeight="false" outlineLevel="0" collapsed="false">
      <c r="A34" s="49"/>
      <c r="B34" s="49"/>
      <c r="C34" s="51"/>
      <c r="D34" s="51"/>
      <c r="E34" s="51"/>
      <c r="F34" s="51"/>
    </row>
    <row r="35" customFormat="false" ht="12.75" hidden="false" customHeight="false" outlineLevel="0" collapsed="false">
      <c r="A35" s="37" t="s">
        <v>37</v>
      </c>
      <c r="B35" s="37"/>
      <c r="C35" s="38"/>
      <c r="D35" s="38"/>
      <c r="E35" s="38"/>
      <c r="F35" s="38"/>
      <c r="G35" s="39"/>
    </row>
    <row r="37" customFormat="false" ht="12.75" hidden="false" customHeight="false" outlineLevel="0" collapsed="false">
      <c r="C37" s="70"/>
      <c r="D37" s="70"/>
      <c r="E37" s="70"/>
    </row>
    <row r="38" customFormat="false" ht="12.75" hidden="false" customHeight="false" outlineLevel="0" collapsed="false">
      <c r="C38" s="70"/>
      <c r="D38" s="70"/>
      <c r="E38" s="70"/>
    </row>
    <row r="39" customFormat="false" ht="12.75" hidden="false" customHeight="false" outlineLevel="0" collapsed="false">
      <c r="B39" s="70"/>
      <c r="C39" s="70"/>
      <c r="D39" s="70"/>
      <c r="E39" s="70"/>
    </row>
    <row r="40" customFormat="false" ht="12.75" hidden="false" customHeight="false" outlineLevel="0" collapsed="false">
      <c r="B40" s="70"/>
      <c r="C40" s="70"/>
      <c r="D40" s="70"/>
      <c r="E40" s="70"/>
    </row>
    <row r="41" customFormat="false" ht="12.75" hidden="false" customHeight="false" outlineLevel="0" collapsed="false">
      <c r="B41" s="70"/>
      <c r="C41" s="70"/>
      <c r="D41" s="70"/>
      <c r="E41" s="70"/>
    </row>
    <row r="42" customFormat="false" ht="12.75" hidden="false" customHeight="false" outlineLevel="0" collapsed="false">
      <c r="B42" s="70"/>
      <c r="C42" s="70"/>
      <c r="D42" s="70"/>
      <c r="E42" s="70"/>
    </row>
    <row r="43" customFormat="false" ht="12.75" hidden="false" customHeight="false" outlineLevel="0" collapsed="false">
      <c r="B43" s="70"/>
      <c r="C43" s="70"/>
      <c r="D43" s="70"/>
      <c r="E43" s="70"/>
    </row>
    <row r="44" customFormat="false" ht="12.75" hidden="false" customHeight="false" outlineLevel="0" collapsed="false">
      <c r="B44" s="70"/>
      <c r="C44" s="70"/>
      <c r="D44" s="70"/>
      <c r="E44" s="70"/>
    </row>
    <row r="45" customFormat="false" ht="12.75" hidden="false" customHeight="false" outlineLevel="0" collapsed="false">
      <c r="B45" s="70"/>
      <c r="C45" s="70"/>
      <c r="D45" s="70"/>
      <c r="E45" s="70"/>
    </row>
    <row r="46" customFormat="false" ht="12.75" hidden="false" customHeight="false" outlineLevel="0" collapsed="false">
      <c r="B46" s="70"/>
      <c r="C46" s="70"/>
      <c r="D46" s="70"/>
      <c r="E46" s="70"/>
    </row>
    <row r="47" customFormat="false" ht="12.75" hidden="false" customHeight="false" outlineLevel="0" collapsed="false">
      <c r="B47" s="70"/>
      <c r="C47" s="70"/>
      <c r="D47" s="70"/>
    </row>
    <row r="48" customFormat="false" ht="12.75" hidden="false" customHeight="false" outlineLevel="0" collapsed="false">
      <c r="B48" s="70"/>
      <c r="C48" s="70"/>
      <c r="D48" s="70"/>
    </row>
    <row r="49" customFormat="false" ht="12.75" hidden="false" customHeight="false" outlineLevel="0" collapsed="false">
      <c r="B49" s="70"/>
      <c r="C49" s="70"/>
      <c r="D49" s="70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4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5</v>
      </c>
      <c r="C3" s="9"/>
    </row>
    <row r="4" customFormat="false" ht="14.25" hidden="false" customHeight="true" outlineLevel="0" collapsed="false">
      <c r="A4" s="7"/>
      <c r="B4" s="8" t="s">
        <v>66</v>
      </c>
      <c r="C4" s="8" t="s">
        <v>67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  <c r="B6" s="14"/>
      <c r="C6" s="6"/>
    </row>
    <row r="7" customFormat="false" ht="12.75" hidden="false" customHeight="false" outlineLevel="0" collapsed="false">
      <c r="A7" s="15" t="s">
        <v>12</v>
      </c>
      <c r="B7" s="24" t="n">
        <v>74.647865937085</v>
      </c>
      <c r="C7" s="24" t="n">
        <v>19.3187287730003</v>
      </c>
    </row>
    <row r="8" customFormat="false" ht="12.75" hidden="false" customHeight="false" outlineLevel="0" collapsed="false">
      <c r="A8" s="15" t="s">
        <v>13</v>
      </c>
      <c r="B8" s="24" t="n">
        <v>74.6299370967407</v>
      </c>
      <c r="C8" s="24" t="n">
        <v>18.4610071887174</v>
      </c>
    </row>
    <row r="9" customFormat="false" ht="12.75" hidden="false" customHeight="false" outlineLevel="0" collapsed="false">
      <c r="A9" s="15" t="s">
        <v>14</v>
      </c>
      <c r="B9" s="24" t="n">
        <v>74.6860235354011</v>
      </c>
      <c r="C9" s="24" t="n">
        <v>16.4594412821976</v>
      </c>
    </row>
    <row r="10" customFormat="false" ht="12.75" hidden="false" customHeight="false" outlineLevel="0" collapsed="false">
      <c r="A10" s="15" t="s">
        <v>15</v>
      </c>
      <c r="B10" s="24" t="n">
        <v>77.2765777580837</v>
      </c>
      <c r="C10" s="24" t="n">
        <v>12.8631652260131</v>
      </c>
    </row>
    <row r="11" customFormat="false" ht="12.75" hidden="false" customHeight="false" outlineLevel="0" collapsed="false">
      <c r="A11" s="15" t="s">
        <v>16</v>
      </c>
      <c r="B11" s="24" t="n">
        <v>78.364194036333</v>
      </c>
      <c r="C11" s="24" t="n">
        <v>15.1727824950214</v>
      </c>
    </row>
    <row r="12" customFormat="false" ht="12.75" hidden="false" customHeight="false" outlineLevel="0" collapsed="false">
      <c r="A12" s="15" t="s">
        <v>17</v>
      </c>
      <c r="B12" s="24" t="n">
        <v>76.6844313244817</v>
      </c>
      <c r="C12" s="24" t="n">
        <v>19.2131857556272</v>
      </c>
    </row>
    <row r="13" customFormat="false" ht="12.75" hidden="false" customHeight="false" outlineLevel="0" collapsed="false">
      <c r="A13" s="15" t="s">
        <v>18</v>
      </c>
      <c r="B13" s="24" t="n">
        <v>82.3611444840647</v>
      </c>
      <c r="C13" s="24" t="n">
        <v>13.153278665442</v>
      </c>
    </row>
    <row r="14" customFormat="false" ht="12.75" hidden="false" customHeight="false" outlineLevel="0" collapsed="false">
      <c r="A14" s="15" t="s">
        <v>19</v>
      </c>
      <c r="B14" s="24" t="n">
        <v>77.8673709807958</v>
      </c>
      <c r="C14" s="24" t="n">
        <v>18.7994442802539</v>
      </c>
    </row>
    <row r="15" customFormat="false" ht="12.75" hidden="false" customHeight="false" outlineLevel="0" collapsed="false">
      <c r="A15" s="15" t="s">
        <v>20</v>
      </c>
      <c r="B15" s="24" t="n">
        <v>72.4685727279929</v>
      </c>
      <c r="C15" s="24" t="n">
        <v>18.9269951839624</v>
      </c>
    </row>
    <row r="16" customFormat="false" ht="12.75" hidden="false" customHeight="false" outlineLevel="0" collapsed="false">
      <c r="A16" s="15" t="s">
        <v>21</v>
      </c>
      <c r="B16" s="24" t="n">
        <v>67.2887058744752</v>
      </c>
      <c r="C16" s="24" t="n">
        <v>18.2854468724789</v>
      </c>
    </row>
    <row r="17" customFormat="false" ht="12.75" hidden="false" customHeight="false" outlineLevel="0" collapsed="false">
      <c r="A17" s="20"/>
      <c r="B17" s="71"/>
      <c r="C17" s="53"/>
      <c r="D17" s="27"/>
    </row>
    <row r="18" customFormat="false" ht="12.75" hidden="false" customHeight="false" outlineLevel="0" collapsed="false">
      <c r="A18" s="14" t="s">
        <v>22</v>
      </c>
      <c r="B18" s="72"/>
      <c r="C18" s="53"/>
      <c r="D18" s="27"/>
    </row>
    <row r="19" customFormat="false" ht="12.75" hidden="false" customHeight="false" outlineLevel="0" collapsed="false">
      <c r="A19" s="15" t="s">
        <v>23</v>
      </c>
      <c r="B19" s="24" t="n">
        <v>77.8128775918526</v>
      </c>
      <c r="C19" s="24" t="n">
        <v>16.8577114372528</v>
      </c>
    </row>
    <row r="20" customFormat="false" ht="12.75" hidden="false" customHeight="false" outlineLevel="0" collapsed="false">
      <c r="A20" s="15" t="s">
        <v>24</v>
      </c>
      <c r="B20" s="24" t="n">
        <v>75.8111680968037</v>
      </c>
      <c r="C20" s="24" t="n">
        <v>18.7219518853058</v>
      </c>
    </row>
    <row r="21" customFormat="false" ht="12.75" hidden="false" customHeight="false" outlineLevel="0" collapsed="false">
      <c r="A21" s="15" t="s">
        <v>25</v>
      </c>
      <c r="B21" s="24" t="n">
        <v>75.4970307647931</v>
      </c>
      <c r="C21" s="24" t="n">
        <v>19.3148051103582</v>
      </c>
    </row>
    <row r="22" customFormat="false" ht="12.75" hidden="false" customHeight="false" outlineLevel="0" collapsed="false">
      <c r="A22" s="15" t="s">
        <v>26</v>
      </c>
      <c r="B22" s="24" t="n">
        <v>75.4815042744752</v>
      </c>
      <c r="C22" s="24" t="n">
        <v>15.7531143828519</v>
      </c>
    </row>
    <row r="23" customFormat="false" ht="12.75" hidden="false" customHeight="false" outlineLevel="0" collapsed="false">
      <c r="A23" s="15" t="s">
        <v>27</v>
      </c>
      <c r="B23" s="24" t="n">
        <v>75.4870101501722</v>
      </c>
      <c r="C23" s="24" t="n">
        <v>17.6757948944168</v>
      </c>
    </row>
    <row r="24" customFormat="false" ht="12.75" hidden="false" customHeight="false" outlineLevel="0" collapsed="false">
      <c r="A24" s="15" t="s">
        <v>28</v>
      </c>
      <c r="B24" s="24" t="n">
        <v>77.120039663881</v>
      </c>
      <c r="C24" s="24" t="n">
        <v>16.8071855306688</v>
      </c>
    </row>
    <row r="25" customFormat="false" ht="12.75" hidden="false" customHeight="false" outlineLevel="0" collapsed="false">
      <c r="A25" s="15" t="s">
        <v>29</v>
      </c>
      <c r="B25" s="24" t="n">
        <v>75.3064946855319</v>
      </c>
      <c r="C25" s="24" t="n">
        <v>19.1946788990588</v>
      </c>
    </row>
    <row r="26" customFormat="false" ht="12.75" hidden="false" customHeight="false" outlineLevel="0" collapsed="false">
      <c r="A26" s="14"/>
      <c r="B26" s="72"/>
      <c r="C26" s="25"/>
      <c r="D26" s="27"/>
    </row>
    <row r="27" customFormat="false" ht="12.75" hidden="false" customHeight="false" outlineLevel="0" collapsed="false">
      <c r="A27" s="14" t="s">
        <v>30</v>
      </c>
      <c r="B27" s="72"/>
      <c r="C27" s="54"/>
      <c r="D27" s="27"/>
    </row>
    <row r="28" customFormat="false" ht="12.75" hidden="false" customHeight="false" outlineLevel="0" collapsed="false">
      <c r="A28" s="29" t="s">
        <v>33</v>
      </c>
      <c r="B28" s="24" t="n">
        <v>75.6475270336445</v>
      </c>
      <c r="C28" s="24" t="n">
        <v>18.0285179203154</v>
      </c>
    </row>
    <row r="29" customFormat="false" ht="12.75" hidden="false" customHeight="false" outlineLevel="0" collapsed="false">
      <c r="A29" s="15" t="s">
        <v>34</v>
      </c>
      <c r="B29" s="24" t="n">
        <v>79.4895778459159</v>
      </c>
      <c r="C29" s="24" t="n">
        <v>12.9669957518994</v>
      </c>
    </row>
    <row r="30" customFormat="false" ht="12.75" hidden="false" customHeight="false" outlineLevel="0" collapsed="false">
      <c r="A30" s="15" t="s">
        <v>35</v>
      </c>
      <c r="B30" s="24" t="n">
        <v>83.4264478772643</v>
      </c>
      <c r="C30" s="24" t="n">
        <v>9.63141216493195</v>
      </c>
    </row>
    <row r="31" customFormat="false" ht="9.75" hidden="false" customHeight="true" outlineLevel="0" collapsed="false">
      <c r="A31" s="14"/>
      <c r="B31" s="72"/>
      <c r="C31" s="54"/>
      <c r="D31" s="27"/>
    </row>
    <row r="32" customFormat="false" ht="12.75" hidden="false" customHeight="false" outlineLevel="0" collapsed="false">
      <c r="A32" s="14" t="s">
        <v>36</v>
      </c>
      <c r="B32" s="36" t="n">
        <v>76.2019407428566</v>
      </c>
      <c r="C32" s="36" t="n">
        <v>17.4628375884577</v>
      </c>
    </row>
    <row r="33" customFormat="false" ht="9.75" hidden="false" customHeight="true" outlineLevel="0" collapsed="false">
      <c r="A33" s="49"/>
      <c r="B33" s="49"/>
    </row>
    <row r="34" customFormat="false" ht="12.75" hidden="false" customHeight="false" outlineLevel="0" collapsed="false">
      <c r="A34" s="37" t="s">
        <v>37</v>
      </c>
      <c r="B34" s="37"/>
      <c r="C34" s="39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68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4"/>
      <c r="D2" s="5"/>
      <c r="E2" s="5"/>
      <c r="F2" s="5"/>
    </row>
    <row r="3" customFormat="false" ht="29.25" hidden="false" customHeight="true" outlineLevel="0" collapsed="false">
      <c r="A3" s="7"/>
      <c r="B3" s="8" t="s">
        <v>2</v>
      </c>
      <c r="C3" s="8" t="s">
        <v>69</v>
      </c>
      <c r="D3" s="8" t="s">
        <v>70</v>
      </c>
      <c r="E3" s="8" t="s">
        <v>71</v>
      </c>
      <c r="F3" s="8" t="s">
        <v>72</v>
      </c>
    </row>
    <row r="4" customFormat="false" ht="9" hidden="false" customHeight="true" outlineLevel="0" collapsed="false">
      <c r="A4" s="12"/>
      <c r="B4" s="12"/>
      <c r="C4" s="13"/>
      <c r="D4" s="13"/>
      <c r="E4" s="13"/>
      <c r="F4" s="13"/>
    </row>
    <row r="5" customFormat="false" ht="12.75" hidden="false" customHeight="false" outlineLevel="0" collapsed="false">
      <c r="A5" s="14" t="s">
        <v>11</v>
      </c>
      <c r="B5" s="14"/>
      <c r="C5" s="6"/>
      <c r="D5" s="6"/>
      <c r="E5" s="6"/>
      <c r="F5" s="6"/>
    </row>
    <row r="6" customFormat="false" ht="12.75" hidden="false" customHeight="false" outlineLevel="0" collapsed="false">
      <c r="A6" s="15" t="s">
        <v>12</v>
      </c>
      <c r="B6" s="67" t="n">
        <v>50.32656049</v>
      </c>
      <c r="C6" s="41" t="n">
        <v>0.0543940549154743</v>
      </c>
      <c r="D6" s="41" t="n">
        <v>0.782337615657707</v>
      </c>
      <c r="E6" s="41" t="n">
        <v>0.0985035323839592</v>
      </c>
      <c r="F6" s="41" t="n">
        <v>0.0647647970428586</v>
      </c>
      <c r="H6" s="17"/>
    </row>
    <row r="7" customFormat="false" ht="12.75" hidden="false" customHeight="false" outlineLevel="0" collapsed="false">
      <c r="A7" s="15" t="s">
        <v>13</v>
      </c>
      <c r="B7" s="67" t="n">
        <v>250.173007</v>
      </c>
      <c r="C7" s="41" t="n">
        <v>0.0807162117374238</v>
      </c>
      <c r="D7" s="41" t="n">
        <v>0.400779254905786</v>
      </c>
      <c r="E7" s="41" t="n">
        <v>0.0706865474459441</v>
      </c>
      <c r="F7" s="41" t="n">
        <v>0.447817985910846</v>
      </c>
      <c r="H7" s="17"/>
    </row>
    <row r="8" customFormat="false" ht="12.75" hidden="false" customHeight="false" outlineLevel="0" collapsed="false">
      <c r="A8" s="15" t="s">
        <v>14</v>
      </c>
      <c r="B8" s="67" t="n">
        <v>129.98150216</v>
      </c>
      <c r="C8" s="41" t="n">
        <v>0.0988620142593988</v>
      </c>
      <c r="D8" s="41" t="n">
        <v>0.585776391192</v>
      </c>
      <c r="E8" s="41" t="n">
        <v>0.0780231090383638</v>
      </c>
      <c r="F8" s="41" t="n">
        <v>0.237338485510237</v>
      </c>
      <c r="H8" s="17"/>
    </row>
    <row r="9" customFormat="false" ht="12.75" hidden="false" customHeight="false" outlineLevel="0" collapsed="false">
      <c r="A9" s="15" t="s">
        <v>15</v>
      </c>
      <c r="B9" s="67" t="n">
        <v>47.087015023</v>
      </c>
      <c r="C9" s="41" t="n">
        <v>0.0859695175628081</v>
      </c>
      <c r="D9" s="41" t="n">
        <v>0.518003508930986</v>
      </c>
      <c r="E9" s="41" t="n">
        <v>0.0766078268762211</v>
      </c>
      <c r="F9" s="41" t="n">
        <v>0.319419146629987</v>
      </c>
      <c r="H9" s="17"/>
    </row>
    <row r="10" customFormat="false" ht="12.75" hidden="false" customHeight="false" outlineLevel="0" collapsed="false">
      <c r="A10" s="15" t="s">
        <v>16</v>
      </c>
      <c r="B10" s="67" t="n">
        <v>50.758105218</v>
      </c>
      <c r="C10" s="41" t="n">
        <v>0.115932681819518</v>
      </c>
      <c r="D10" s="41" t="n">
        <v>0.624438509157748</v>
      </c>
      <c r="E10" s="41" t="n">
        <v>0.0848609930670246</v>
      </c>
      <c r="F10" s="41" t="n">
        <v>0.17476781595571</v>
      </c>
      <c r="H10" s="17"/>
    </row>
    <row r="11" customFormat="false" ht="12.75" hidden="false" customHeight="false" outlineLevel="0" collapsed="false">
      <c r="A11" s="15" t="s">
        <v>17</v>
      </c>
      <c r="B11" s="67" t="n">
        <v>61.3961298949999</v>
      </c>
      <c r="C11" s="41" t="n">
        <v>0.196753267504957</v>
      </c>
      <c r="D11" s="41" t="n">
        <v>0.595979931610965</v>
      </c>
      <c r="E11" s="41" t="n">
        <v>0.0815335241579726</v>
      </c>
      <c r="F11" s="41" t="n">
        <v>0.125733276726106</v>
      </c>
      <c r="H11" s="17"/>
    </row>
    <row r="12" customFormat="false" ht="12.75" hidden="false" customHeight="false" outlineLevel="0" collapsed="false">
      <c r="A12" s="15" t="s">
        <v>18</v>
      </c>
      <c r="B12" s="67" t="n">
        <v>201.11622816</v>
      </c>
      <c r="C12" s="41" t="n">
        <v>0.083800309324576</v>
      </c>
      <c r="D12" s="41" t="n">
        <v>0.573879738154096</v>
      </c>
      <c r="E12" s="41" t="n">
        <v>0.0716332327868574</v>
      </c>
      <c r="F12" s="41" t="n">
        <v>0.270686719734472</v>
      </c>
      <c r="H12" s="17"/>
    </row>
    <row r="13" customFormat="false" ht="12.75" hidden="false" customHeight="false" outlineLevel="0" collapsed="false">
      <c r="A13" s="15" t="s">
        <v>19</v>
      </c>
      <c r="B13" s="67" t="n">
        <v>115.68389635</v>
      </c>
      <c r="C13" s="41" t="n">
        <v>0.159072655716268</v>
      </c>
      <c r="D13" s="41" t="n">
        <v>0.594881650310182</v>
      </c>
      <c r="E13" s="41" t="n">
        <v>0.0914375102995916</v>
      </c>
      <c r="F13" s="41" t="n">
        <v>0.154608183673959</v>
      </c>
      <c r="H13" s="17"/>
    </row>
    <row r="14" customFormat="false" ht="12.75" hidden="false" customHeight="false" outlineLevel="0" collapsed="false">
      <c r="A14" s="15" t="s">
        <v>20</v>
      </c>
      <c r="B14" s="67" t="n">
        <v>83.44553623</v>
      </c>
      <c r="C14" s="41" t="n">
        <v>0.0704172769386253</v>
      </c>
      <c r="D14" s="41" t="n">
        <v>0.537130713396819</v>
      </c>
      <c r="E14" s="41" t="n">
        <v>0.084407192705747</v>
      </c>
      <c r="F14" s="41" t="n">
        <v>0.308044816958809</v>
      </c>
      <c r="H14" s="17"/>
    </row>
    <row r="15" customFormat="false" ht="12.75" hidden="false" customHeight="false" outlineLevel="0" collapsed="false">
      <c r="A15" s="15" t="s">
        <v>21</v>
      </c>
      <c r="B15" s="67" t="n">
        <v>77.140570688</v>
      </c>
      <c r="C15" s="41" t="n">
        <v>0.11990875361049</v>
      </c>
      <c r="D15" s="41" t="n">
        <v>0.533701057780798</v>
      </c>
      <c r="E15" s="41" t="n">
        <v>0.138556075443485</v>
      </c>
      <c r="F15" s="41" t="n">
        <v>0.207834113165227</v>
      </c>
      <c r="H15" s="17"/>
    </row>
    <row r="16" customFormat="false" ht="9.75" hidden="false" customHeight="true" outlineLevel="0" collapsed="false">
      <c r="A16" s="20"/>
      <c r="B16" s="20"/>
      <c r="C16" s="52"/>
      <c r="D16" s="52"/>
      <c r="E16" s="52"/>
      <c r="F16" s="52"/>
      <c r="H16" s="17"/>
    </row>
    <row r="17" customFormat="false" ht="12.75" hidden="false" customHeight="false" outlineLevel="0" collapsed="false">
      <c r="A17" s="14" t="s">
        <v>22</v>
      </c>
      <c r="B17" s="14"/>
      <c r="C17" s="52"/>
      <c r="D17" s="52"/>
      <c r="E17" s="52"/>
      <c r="F17" s="52"/>
      <c r="H17" s="17"/>
    </row>
    <row r="18" customFormat="false" ht="12.75" hidden="false" customHeight="false" outlineLevel="0" collapsed="false">
      <c r="A18" s="15" t="s">
        <v>23</v>
      </c>
      <c r="B18" s="16" t="n">
        <v>163.289485214</v>
      </c>
      <c r="C18" s="41" t="n">
        <v>0.073951263268265</v>
      </c>
      <c r="D18" s="41" t="n">
        <v>0.542703643862073</v>
      </c>
      <c r="E18" s="41" t="n">
        <v>0.0751416537869519</v>
      </c>
      <c r="F18" s="41" t="n">
        <v>0.308203439082709</v>
      </c>
      <c r="H18" s="17"/>
    </row>
    <row r="19" customFormat="false" ht="12.75" hidden="false" customHeight="false" outlineLevel="0" collapsed="false">
      <c r="A19" s="15" t="s">
        <v>24</v>
      </c>
      <c r="B19" s="16" t="n">
        <v>282.856525586999</v>
      </c>
      <c r="C19" s="41" t="n">
        <v>0.119464650256431</v>
      </c>
      <c r="D19" s="41" t="n">
        <v>0.573451478753705</v>
      </c>
      <c r="E19" s="41" t="n">
        <v>0.0820627194752861</v>
      </c>
      <c r="F19" s="41" t="n">
        <v>0.225021151514581</v>
      </c>
      <c r="H19" s="17"/>
    </row>
    <row r="20" customFormat="false" ht="12.75" hidden="false" customHeight="false" outlineLevel="0" collapsed="false">
      <c r="A20" s="15" t="s">
        <v>25</v>
      </c>
      <c r="B20" s="16" t="n">
        <v>63.882243316</v>
      </c>
      <c r="C20" s="41" t="n">
        <v>0.169517373574884</v>
      </c>
      <c r="D20" s="41" t="n">
        <v>0.500456251400814</v>
      </c>
      <c r="E20" s="41" t="n">
        <v>0.07482101865704</v>
      </c>
      <c r="F20" s="41" t="n">
        <v>0.255205356367263</v>
      </c>
      <c r="H20" s="17"/>
    </row>
    <row r="21" customFormat="false" ht="12.75" hidden="false" customHeight="false" outlineLevel="0" collapsed="false">
      <c r="A21" s="15" t="s">
        <v>26</v>
      </c>
      <c r="B21" s="16" t="n">
        <v>223.335233091</v>
      </c>
      <c r="C21" s="41" t="n">
        <v>0.111140075206523</v>
      </c>
      <c r="D21" s="41" t="n">
        <v>0.586400922615008</v>
      </c>
      <c r="E21" s="41" t="n">
        <v>0.0488101820842495</v>
      </c>
      <c r="F21" s="41" t="n">
        <v>0.253648820094222</v>
      </c>
      <c r="H21" s="17"/>
    </row>
    <row r="22" customFormat="false" ht="12.75" hidden="false" customHeight="false" outlineLevel="0" collapsed="false">
      <c r="A22" s="15" t="s">
        <v>27</v>
      </c>
      <c r="B22" s="16" t="n">
        <v>98.693898039</v>
      </c>
      <c r="C22" s="41" t="n">
        <v>0.0839969624943187</v>
      </c>
      <c r="D22" s="41" t="n">
        <v>0.531230115546576</v>
      </c>
      <c r="E22" s="41" t="n">
        <v>0.0655622743408419</v>
      </c>
      <c r="F22" s="41" t="n">
        <v>0.319210647618263</v>
      </c>
      <c r="H22" s="17"/>
    </row>
    <row r="23" customFormat="false" ht="12.75" hidden="false" customHeight="false" outlineLevel="0" collapsed="false">
      <c r="A23" s="15" t="s">
        <v>28</v>
      </c>
      <c r="B23" s="16" t="n">
        <v>188.449726726</v>
      </c>
      <c r="C23" s="41" t="n">
        <v>0.0711189616925612</v>
      </c>
      <c r="D23" s="41" t="n">
        <v>0.484460902215806</v>
      </c>
      <c r="E23" s="41" t="n">
        <v>0.140979986485354</v>
      </c>
      <c r="F23" s="41" t="n">
        <v>0.30344014960628</v>
      </c>
      <c r="H23" s="17"/>
    </row>
    <row r="24" customFormat="false" ht="12.75" hidden="false" customHeight="false" outlineLevel="0" collapsed="false">
      <c r="A24" s="15" t="s">
        <v>29</v>
      </c>
      <c r="B24" s="16" t="n">
        <v>46.601439241</v>
      </c>
      <c r="C24" s="41" t="n">
        <v>0.106540907166486</v>
      </c>
      <c r="D24" s="41" t="n">
        <v>0.454872263458985</v>
      </c>
      <c r="E24" s="41" t="n">
        <v>0.0905242488796035</v>
      </c>
      <c r="F24" s="41" t="n">
        <v>0.348062580494927</v>
      </c>
      <c r="H24" s="17"/>
    </row>
    <row r="25" customFormat="false" ht="9.75" hidden="false" customHeight="true" outlineLevel="0" collapsed="false">
      <c r="A25" s="14"/>
      <c r="B25" s="22"/>
      <c r="C25" s="41"/>
      <c r="D25" s="41"/>
      <c r="E25" s="41"/>
      <c r="F25" s="46"/>
      <c r="H25" s="17"/>
    </row>
    <row r="26" customFormat="false" ht="12.75" hidden="false" customHeight="false" outlineLevel="0" collapsed="false">
      <c r="A26" s="14" t="s">
        <v>30</v>
      </c>
      <c r="B26" s="14"/>
      <c r="C26" s="52"/>
      <c r="D26" s="52"/>
      <c r="E26" s="52"/>
      <c r="F26" s="52"/>
      <c r="H26" s="17"/>
    </row>
    <row r="27" customFormat="false" ht="12.75" hidden="false" customHeight="false" outlineLevel="0" collapsed="false">
      <c r="A27" s="29" t="s">
        <v>33</v>
      </c>
      <c r="B27" s="68" t="n">
        <v>925.408584031003</v>
      </c>
      <c r="C27" s="41" t="n">
        <v>0.0963496699475319</v>
      </c>
      <c r="D27" s="41" t="n">
        <v>0.519509949223568</v>
      </c>
      <c r="E27" s="41" t="n">
        <v>0.0864877315816195</v>
      </c>
      <c r="F27" s="41" t="n">
        <v>0.297652649247277</v>
      </c>
      <c r="H27" s="17"/>
    </row>
    <row r="28" customFormat="false" ht="12.75" hidden="false" customHeight="false" outlineLevel="0" collapsed="false">
      <c r="A28" s="15" t="s">
        <v>34</v>
      </c>
      <c r="B28" s="68" t="n">
        <v>132.353952096</v>
      </c>
      <c r="C28" s="41" t="n">
        <v>0.133582919112049</v>
      </c>
      <c r="D28" s="41" t="n">
        <v>0.680608915226511</v>
      </c>
      <c r="E28" s="41" t="n">
        <v>0.0633369299990352</v>
      </c>
      <c r="F28" s="41" t="n">
        <v>0.122471235662406</v>
      </c>
      <c r="H28" s="17"/>
    </row>
    <row r="29" customFormat="false" ht="12.75" hidden="false" customHeight="false" outlineLevel="0" collapsed="false">
      <c r="A29" s="15" t="s">
        <v>35</v>
      </c>
      <c r="B29" s="68" t="n">
        <v>9.346015087</v>
      </c>
      <c r="C29" s="41" t="n">
        <v>0.142490842525215</v>
      </c>
      <c r="D29" s="41" t="n">
        <v>0.838827838819216</v>
      </c>
      <c r="E29" s="73" t="s">
        <v>32</v>
      </c>
      <c r="F29" s="41" t="n">
        <v>0.0186813186555687</v>
      </c>
      <c r="H29" s="17"/>
    </row>
    <row r="30" customFormat="false" ht="10.5" hidden="false" customHeight="true" outlineLevel="0" collapsed="false">
      <c r="A30" s="14"/>
      <c r="B30" s="14"/>
      <c r="C30" s="46"/>
      <c r="D30" s="46"/>
      <c r="E30" s="46"/>
      <c r="F30" s="46"/>
      <c r="H30" s="17"/>
    </row>
    <row r="31" customFormat="false" ht="12.75" hidden="false" customHeight="false" outlineLevel="0" collapsed="false">
      <c r="A31" s="14" t="s">
        <v>36</v>
      </c>
      <c r="B31" s="31" t="n">
        <v>1067.108551214</v>
      </c>
      <c r="C31" s="35" t="n">
        <v>0.101371842963806</v>
      </c>
      <c r="D31" s="35" t="n">
        <v>0.542287795596486</v>
      </c>
      <c r="E31" s="35" t="n">
        <v>0.0828588451637924</v>
      </c>
      <c r="F31" s="35" t="n">
        <v>0.273481516275914</v>
      </c>
      <c r="H31" s="17"/>
    </row>
    <row r="32" customFormat="false" ht="7.5" hidden="false" customHeight="true" outlineLevel="0" collapsed="false">
      <c r="A32" s="49"/>
      <c r="B32" s="49"/>
      <c r="C32" s="51"/>
      <c r="D32" s="51"/>
      <c r="E32" s="51"/>
      <c r="F32" s="51"/>
    </row>
    <row r="33" customFormat="false" ht="12.75" hidden="false" customHeight="false" outlineLevel="0" collapsed="false">
      <c r="A33" s="37" t="s">
        <v>37</v>
      </c>
      <c r="B33" s="37"/>
      <c r="C33" s="38"/>
      <c r="D33" s="38"/>
      <c r="E33" s="38"/>
      <c r="F33" s="38"/>
    </row>
    <row r="35" customFormat="false" ht="12.75" hidden="false" customHeight="false" outlineLevel="0" collapsed="false">
      <c r="D35" s="70"/>
      <c r="E35" s="70"/>
    </row>
    <row r="36" customFormat="false" ht="12.75" hidden="false" customHeight="false" outlineLevel="0" collapsed="false">
      <c r="D36" s="70"/>
      <c r="E36" s="70"/>
    </row>
    <row r="37" customFormat="false" ht="12.75" hidden="false" customHeight="false" outlineLevel="0" collapsed="false">
      <c r="B37" s="70"/>
      <c r="D37" s="70"/>
      <c r="E37" s="70"/>
    </row>
    <row r="38" customFormat="false" ht="12.75" hidden="false" customHeight="false" outlineLevel="0" collapsed="false">
      <c r="B38" s="70"/>
      <c r="D38" s="70"/>
      <c r="E38" s="70"/>
    </row>
    <row r="39" customFormat="false" ht="12.75" hidden="false" customHeight="false" outlineLevel="0" collapsed="false">
      <c r="B39" s="70"/>
      <c r="D39" s="70"/>
      <c r="E39" s="70"/>
    </row>
    <row r="40" customFormat="false" ht="12.75" hidden="false" customHeight="false" outlineLevel="0" collapsed="false">
      <c r="B40" s="70"/>
      <c r="D40" s="70"/>
      <c r="E40" s="70"/>
    </row>
    <row r="41" customFormat="false" ht="12.75" hidden="false" customHeight="false" outlineLevel="0" collapsed="false">
      <c r="B41" s="70"/>
      <c r="D41" s="70"/>
      <c r="E41" s="70"/>
    </row>
    <row r="42" customFormat="false" ht="12.75" hidden="false" customHeight="false" outlineLevel="0" collapsed="false">
      <c r="B42" s="70"/>
      <c r="D42" s="70"/>
      <c r="E42" s="70"/>
    </row>
    <row r="43" customFormat="false" ht="12.75" hidden="false" customHeight="false" outlineLevel="0" collapsed="false">
      <c r="B43" s="70"/>
      <c r="D43" s="70"/>
      <c r="E43" s="70"/>
    </row>
    <row r="44" customFormat="false" ht="12.75" hidden="false" customHeight="false" outlineLevel="0" collapsed="false">
      <c r="B44" s="70"/>
      <c r="D44" s="70"/>
      <c r="E44" s="70"/>
    </row>
    <row r="45" customFormat="false" ht="12.75" hidden="false" customHeight="false" outlineLevel="0" collapsed="false">
      <c r="B45" s="70"/>
      <c r="D45" s="70"/>
    </row>
    <row r="46" customFormat="false" ht="12.75" hidden="false" customHeight="false" outlineLevel="0" collapsed="false">
      <c r="B46" s="70"/>
      <c r="C46" s="70"/>
      <c r="D46" s="70"/>
    </row>
    <row r="47" customFormat="false" ht="12.75" hidden="false" customHeight="false" outlineLevel="0" collapsed="false">
      <c r="B47" s="70"/>
      <c r="C47" s="70"/>
      <c r="D47" s="70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"/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0658226471310495</v>
      </c>
      <c r="D8" s="41" t="n">
        <v>0.139643830992175</v>
      </c>
      <c r="E8" s="41" t="n">
        <v>0.55387499568607</v>
      </c>
      <c r="F8" s="41" t="n">
        <v>0.171158126649802</v>
      </c>
      <c r="G8" s="41" t="n">
        <v>0.0695003995409059</v>
      </c>
      <c r="H8" s="17" t="n">
        <f aca="false">G8+F8-D8-C8</f>
        <v>0.0351920480674835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256222801656409</v>
      </c>
      <c r="D9" s="41" t="n">
        <v>0.0998382261562993</v>
      </c>
      <c r="E9" s="41" t="n">
        <v>0.493526768071737</v>
      </c>
      <c r="F9" s="41" t="n">
        <v>0.119567062680395</v>
      </c>
      <c r="G9" s="41" t="n">
        <v>0.0308451414351604</v>
      </c>
      <c r="H9" s="17" t="n">
        <f aca="false">G9+F9-D9-C9</f>
        <v>-0.205648823697153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142119490652579</v>
      </c>
      <c r="D10" s="41" t="n">
        <v>0.149614648161589</v>
      </c>
      <c r="E10" s="41" t="n">
        <v>0.507584276315932</v>
      </c>
      <c r="F10" s="41" t="n">
        <v>0.1550804935159</v>
      </c>
      <c r="G10" s="41" t="n">
        <v>0.045601091353998</v>
      </c>
      <c r="H10" s="17" t="n">
        <f aca="false">G10+F10-D10-C10</f>
        <v>-0.09105255394427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0629530062828198</v>
      </c>
      <c r="D11" s="41" t="n">
        <v>0.1500796973555</v>
      </c>
      <c r="E11" s="41" t="n">
        <v>0.510638359014847</v>
      </c>
      <c r="F11" s="41" t="n">
        <v>0.193242842081233</v>
      </c>
      <c r="G11" s="41" t="n">
        <v>0.0830860952656016</v>
      </c>
      <c r="H11" s="17" t="n">
        <f aca="false">G11+F11-D11-C11</f>
        <v>0.0632962337085143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126031853496578</v>
      </c>
      <c r="D12" s="41" t="n">
        <v>0.175683874357965</v>
      </c>
      <c r="E12" s="41" t="n">
        <v>0.514213296070579</v>
      </c>
      <c r="F12" s="41" t="n">
        <v>0.157095119962931</v>
      </c>
      <c r="G12" s="41" t="n">
        <v>0.0269758561119465</v>
      </c>
      <c r="H12" s="17" t="n">
        <f aca="false">G12+F12-D12-C12</f>
        <v>-0.117644751779666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187598893480704</v>
      </c>
      <c r="D13" s="41" t="n">
        <v>0.0994578361224623</v>
      </c>
      <c r="E13" s="41" t="n">
        <v>0.538972321287485</v>
      </c>
      <c r="F13" s="41" t="n">
        <v>0.11591822285227</v>
      </c>
      <c r="G13" s="41" t="n">
        <v>0.0580527262570778</v>
      </c>
      <c r="H13" s="17" t="n">
        <f aca="false">G13+F13-D13-C13</f>
        <v>-0.113085780493818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124392924483288</v>
      </c>
      <c r="D14" s="41" t="n">
        <v>0.131083700016483</v>
      </c>
      <c r="E14" s="41" t="n">
        <v>0.515585025260927</v>
      </c>
      <c r="F14" s="41" t="n">
        <v>0.150396750318296</v>
      </c>
      <c r="G14" s="41" t="n">
        <v>0.0785415999210052</v>
      </c>
      <c r="H14" s="17" t="n">
        <f aca="false">G14+F14-D14-C14</f>
        <v>-0.0265382742604694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147457694648639</v>
      </c>
      <c r="D15" s="41" t="n">
        <v>0.162589877903185</v>
      </c>
      <c r="E15" s="41" t="n">
        <v>0.455523684755245</v>
      </c>
      <c r="F15" s="41" t="n">
        <v>0.157389536299812</v>
      </c>
      <c r="G15" s="41" t="n">
        <v>0.0770392063931186</v>
      </c>
      <c r="H15" s="17" t="n">
        <f aca="false">G15+F15-D15-C15</f>
        <v>-0.0756188298588929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151101613339034</v>
      </c>
      <c r="D16" s="41" t="n">
        <v>0.10506669796716</v>
      </c>
      <c r="E16" s="41" t="n">
        <v>0.500242336229184</v>
      </c>
      <c r="F16" s="41" t="n">
        <v>0.157126513110761</v>
      </c>
      <c r="G16" s="41" t="n">
        <v>0.0864628393538613</v>
      </c>
      <c r="H16" s="17" t="n">
        <f aca="false">G16+F16-D16-C16</f>
        <v>-0.0125789588415718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212849229223488</v>
      </c>
      <c r="D17" s="41" t="n">
        <v>0.118338523442318</v>
      </c>
      <c r="E17" s="41" t="n">
        <v>0.447042358700596</v>
      </c>
      <c r="F17" s="41" t="n">
        <v>0.180537730633911</v>
      </c>
      <c r="G17" s="41" t="n">
        <v>0.041232157999687</v>
      </c>
      <c r="H17" s="17" t="n">
        <f aca="false">G17+F17-D17-C17</f>
        <v>-0.109417864032208</v>
      </c>
    </row>
    <row r="18" customFormat="false" ht="12.75" hidden="false" customHeight="false" outlineLevel="0" collapsed="false">
      <c r="A18" s="20"/>
      <c r="B18" s="76"/>
      <c r="C18" s="77"/>
      <c r="D18" s="52"/>
      <c r="E18" s="77"/>
      <c r="F18" s="52"/>
      <c r="G18" s="52"/>
      <c r="H18" s="17"/>
    </row>
    <row r="19" customFormat="false" ht="12.75" hidden="false" customHeight="false" outlineLevel="0" collapsed="false">
      <c r="A19" s="14" t="s">
        <v>22</v>
      </c>
      <c r="B19" s="64"/>
      <c r="C19" s="78"/>
      <c r="D19" s="52"/>
      <c r="E19" s="78"/>
      <c r="F19" s="52"/>
      <c r="G19" s="52"/>
      <c r="H19" s="17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119700706169607</v>
      </c>
      <c r="D20" s="41" t="n">
        <v>0.157384448876479</v>
      </c>
      <c r="E20" s="41" t="n">
        <v>0.502102980170897</v>
      </c>
      <c r="F20" s="41" t="n">
        <v>0.127951499869439</v>
      </c>
      <c r="G20" s="41" t="n">
        <v>0.0928603649135793</v>
      </c>
      <c r="H20" s="17" t="n">
        <f aca="false">G20+F20-D20-C20</f>
        <v>-0.0562732902630675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180893713517858</v>
      </c>
      <c r="D21" s="41" t="n">
        <v>0.128189117033384</v>
      </c>
      <c r="E21" s="41" t="n">
        <v>0.490174872975431</v>
      </c>
      <c r="F21" s="41" t="n">
        <v>0.15198944845358</v>
      </c>
      <c r="G21" s="41" t="n">
        <v>0.0487528480197485</v>
      </c>
      <c r="H21" s="17" t="n">
        <f aca="false">G21+F21-D21-C21</f>
        <v>-0.108340534077913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101879800320291</v>
      </c>
      <c r="D22" s="41" t="n">
        <v>0.112350526050377</v>
      </c>
      <c r="E22" s="41" t="n">
        <v>0.445639919707605</v>
      </c>
      <c r="F22" s="41" t="n">
        <v>0.217446647135655</v>
      </c>
      <c r="G22" s="41" t="n">
        <v>0.12268310678607</v>
      </c>
      <c r="H22" s="17" t="n">
        <f aca="false">G22+F22-D22-C22</f>
        <v>0.125899427551057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178755424768708</v>
      </c>
      <c r="D23" s="41" t="n">
        <v>0.116620491538232</v>
      </c>
      <c r="E23" s="41" t="n">
        <v>0.53143926883451</v>
      </c>
      <c r="F23" s="41" t="n">
        <v>0.14186314084119</v>
      </c>
      <c r="G23" s="41" t="n">
        <v>0.031321674017361</v>
      </c>
      <c r="H23" s="17" t="n">
        <f aca="false">G23+F23-D23-C23</f>
        <v>-0.122191101448389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140489784861371</v>
      </c>
      <c r="D24" s="41" t="n">
        <v>0.152182910384958</v>
      </c>
      <c r="E24" s="41" t="n">
        <v>0.464905281579009</v>
      </c>
      <c r="F24" s="41" t="n">
        <v>0.193915954059904</v>
      </c>
      <c r="G24" s="41" t="n">
        <v>0.0485060691147579</v>
      </c>
      <c r="H24" s="17" t="n">
        <f aca="false">G24+F24-D24-C24</f>
        <v>-0.0502506720716673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163754334971327</v>
      </c>
      <c r="D25" s="41" t="n">
        <v>0.103483828992998</v>
      </c>
      <c r="E25" s="41" t="n">
        <v>0.522515488828541</v>
      </c>
      <c r="F25" s="41" t="n">
        <v>0.149432618097107</v>
      </c>
      <c r="G25" s="41" t="n">
        <v>0.0608137291100293</v>
      </c>
      <c r="H25" s="17" t="n">
        <f aca="false">G25+F25-D25-C25</f>
        <v>-0.0569918167571895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193409529459216</v>
      </c>
      <c r="D26" s="41" t="n">
        <v>0.151142677877771</v>
      </c>
      <c r="E26" s="41" t="n">
        <v>0.53689699288462</v>
      </c>
      <c r="F26" s="41" t="n">
        <v>0.074445248767885</v>
      </c>
      <c r="G26" s="41" t="n">
        <v>0.0441055510105074</v>
      </c>
      <c r="H26" s="17" t="n">
        <f aca="false">G26+F26-D26-C26</f>
        <v>-0.226001407558594</v>
      </c>
    </row>
    <row r="27" customFormat="false" ht="12.75" hidden="false" customHeight="false" outlineLevel="0" collapsed="false">
      <c r="A27" s="14"/>
      <c r="B27" s="79"/>
      <c r="C27" s="78"/>
      <c r="D27" s="41"/>
      <c r="E27" s="78"/>
      <c r="F27" s="41"/>
      <c r="G27" s="46"/>
      <c r="H27" s="17"/>
    </row>
    <row r="28" customFormat="false" ht="12.75" hidden="false" customHeight="false" outlineLevel="0" collapsed="false">
      <c r="A28" s="14" t="s">
        <v>30</v>
      </c>
      <c r="B28" s="64"/>
      <c r="C28" s="78"/>
      <c r="D28" s="52"/>
      <c r="E28" s="78"/>
      <c r="F28" s="52"/>
      <c r="G28" s="52"/>
      <c r="H28" s="17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41" t="n">
        <v>0.109348136568953</v>
      </c>
      <c r="D29" s="41" t="n">
        <v>0.115625211890268</v>
      </c>
      <c r="E29" s="41" t="n">
        <v>0.578844037679276</v>
      </c>
      <c r="F29" s="41" t="n">
        <v>0.130815374582691</v>
      </c>
      <c r="G29" s="41" t="n">
        <v>0.0653672392788025</v>
      </c>
      <c r="H29" s="17" t="n">
        <f aca="false">G29+F29-D29-C29</f>
        <v>-0.0287907345977281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226355813128394</v>
      </c>
      <c r="D30" s="41" t="n">
        <v>0.144965860087687</v>
      </c>
      <c r="E30" s="41" t="n">
        <v>0.406765954219523</v>
      </c>
      <c r="F30" s="41" t="n">
        <v>0.172798412132981</v>
      </c>
      <c r="G30" s="41" t="n">
        <v>0.0491139604314124</v>
      </c>
      <c r="H30" s="17" t="n">
        <f aca="false">G30+F30-D30-C30</f>
        <v>-0.149409300651688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168621687411593</v>
      </c>
      <c r="D31" s="41" t="n">
        <v>0.153681098488269</v>
      </c>
      <c r="E31" s="41" t="n">
        <v>0.441404224355824</v>
      </c>
      <c r="F31" s="41" t="n">
        <v>0.180052011121791</v>
      </c>
      <c r="G31" s="41" t="n">
        <v>0.0562409786225249</v>
      </c>
      <c r="H31" s="17" t="n">
        <f aca="false">G31+F31-D31-C31</f>
        <v>-0.0860097961555459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065523809529278</v>
      </c>
      <c r="D32" s="41" t="n">
        <v>0.106666666675569</v>
      </c>
      <c r="E32" s="41" t="n">
        <v>0.464952381060733</v>
      </c>
      <c r="F32" s="41" t="n">
        <v>0.183999999987537</v>
      </c>
      <c r="G32" s="41" t="n">
        <v>0.178857142746883</v>
      </c>
      <c r="H32" s="17" t="n">
        <f aca="false">G32+F32-D32-C32</f>
        <v>0.190666666529573</v>
      </c>
    </row>
    <row r="33" customFormat="false" ht="12.75" hidden="false" customHeight="false" outlineLevel="0" collapsed="false">
      <c r="A33" s="14"/>
      <c r="B33" s="14"/>
      <c r="C33" s="80"/>
      <c r="D33" s="80"/>
      <c r="E33" s="80"/>
      <c r="F33" s="80"/>
      <c r="G33" s="80"/>
      <c r="H33" s="17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15856995633859</v>
      </c>
      <c r="D34" s="35" t="n">
        <v>0.129267070744379</v>
      </c>
      <c r="E34" s="35" t="n">
        <v>0.502970594625655</v>
      </c>
      <c r="F34" s="35" t="n">
        <v>0.15029882326949</v>
      </c>
      <c r="G34" s="35" t="n">
        <v>0.0588935550219097</v>
      </c>
      <c r="H34" s="32" t="n">
        <f aca="false">G34+F34-D34-C34</f>
        <v>-0.0786446487915693</v>
      </c>
    </row>
    <row r="35" customFormat="false" ht="12.75" hidden="false" customHeight="false" outlineLevel="0" collapsed="false">
      <c r="A35" s="14" t="s">
        <v>81</v>
      </c>
      <c r="B35" s="14"/>
      <c r="C35" s="80" t="n">
        <v>0.217901827655571</v>
      </c>
      <c r="D35" s="46" t="n">
        <v>0.145710936855879</v>
      </c>
      <c r="E35" s="81" t="n">
        <v>0.411512916289006</v>
      </c>
      <c r="F35" s="46" t="n">
        <v>0.173784128682945</v>
      </c>
      <c r="G35" s="46" t="n">
        <v>0.0510901905166042</v>
      </c>
      <c r="H35" s="32" t="n">
        <f aca="false">G35+F35-D35-C35</f>
        <v>-0.138738445311902</v>
      </c>
    </row>
    <row r="36" customFormat="false" ht="12.75" hidden="false" customHeight="false" outlineLevel="0" collapsed="false">
      <c r="A36" s="49"/>
      <c r="B36" s="49"/>
      <c r="C36" s="49"/>
      <c r="D36" s="51"/>
      <c r="E36" s="51"/>
      <c r="F36" s="51"/>
      <c r="G36" s="51"/>
    </row>
    <row r="37" customFormat="false" ht="12.75" hidden="false" customHeight="false" outlineLevel="0" collapsed="false">
      <c r="A37" s="37" t="s">
        <v>37</v>
      </c>
      <c r="B37" s="37"/>
      <c r="C37" s="37"/>
      <c r="D37" s="38"/>
      <c r="E37" s="38"/>
      <c r="F37" s="38"/>
      <c r="G37" s="38"/>
      <c r="H37" s="39"/>
    </row>
    <row r="39" customFormat="false" ht="12.75" hidden="false" customHeight="false" outlineLevel="0" collapsed="false">
      <c r="D39" s="82"/>
    </row>
    <row r="40" customFormat="false" ht="12.75" hidden="false" customHeight="false" outlineLevel="0" collapsed="false">
      <c r="E40" s="27"/>
      <c r="F40" s="27"/>
      <c r="G40" s="27"/>
    </row>
    <row r="47" customFormat="false" ht="12.75" hidden="false" customHeight="false" outlineLevel="0" collapsed="false">
      <c r="E47" s="70"/>
      <c r="F47" s="70"/>
    </row>
    <row r="48" customFormat="false" ht="12.75" hidden="false" customHeight="false" outlineLevel="0" collapsed="false">
      <c r="E48" s="70"/>
      <c r="F48" s="70"/>
    </row>
    <row r="49" customFormat="false" ht="12.75" hidden="false" customHeight="false" outlineLevel="0" collapsed="false">
      <c r="E49" s="70"/>
    </row>
    <row r="50" customFormat="false" ht="12.75" hidden="false" customHeight="false" outlineLevel="0" collapsed="false">
      <c r="C50" s="70"/>
      <c r="D50" s="70"/>
      <c r="E50" s="70"/>
      <c r="F50" s="70"/>
      <c r="G50" s="70"/>
    </row>
    <row r="51" customFormat="false" ht="12.75" hidden="false" customHeight="false" outlineLevel="0" collapsed="false">
      <c r="C51" s="70"/>
      <c r="D51" s="70"/>
      <c r="E51" s="83"/>
      <c r="F51" s="83"/>
      <c r="G51" s="83"/>
    </row>
    <row r="52" customFormat="false" ht="12.75" hidden="false" customHeight="false" outlineLevel="0" collapsed="false">
      <c r="C52" s="70"/>
      <c r="D52" s="70"/>
      <c r="E52" s="83"/>
      <c r="F52" s="83"/>
      <c r="G52" s="83"/>
    </row>
    <row r="53" customFormat="false" ht="12.75" hidden="false" customHeight="false" outlineLevel="0" collapsed="false">
      <c r="C53" s="70"/>
      <c r="D53" s="70"/>
      <c r="E53" s="83"/>
      <c r="F53" s="83"/>
      <c r="G53" s="83"/>
    </row>
    <row r="54" customFormat="false" ht="12.75" hidden="false" customHeight="false" outlineLevel="0" collapsed="false">
      <c r="C54" s="70"/>
      <c r="D54" s="70"/>
      <c r="E54" s="83"/>
      <c r="F54" s="83"/>
      <c r="G54" s="83"/>
    </row>
    <row r="55" customFormat="false" ht="12.75" hidden="false" customHeight="false" outlineLevel="0" collapsed="false">
      <c r="C55" s="70"/>
      <c r="D55" s="70"/>
      <c r="E55" s="83"/>
      <c r="F55" s="83"/>
      <c r="G55" s="83"/>
    </row>
    <row r="56" customFormat="false" ht="12.75" hidden="false" customHeight="false" outlineLevel="0" collapsed="false">
      <c r="C56" s="70"/>
      <c r="D56" s="70"/>
      <c r="E56" s="83"/>
      <c r="F56" s="83"/>
      <c r="G56" s="83"/>
    </row>
    <row r="57" customFormat="false" ht="12.75" hidden="false" customHeight="false" outlineLevel="0" collapsed="false">
      <c r="C57" s="70"/>
      <c r="D57" s="70"/>
      <c r="E57" s="83"/>
      <c r="F57" s="83"/>
      <c r="G57" s="83"/>
    </row>
    <row r="58" customFormat="false" ht="12.75" hidden="false" customHeight="false" outlineLevel="0" collapsed="false">
      <c r="C58" s="70"/>
      <c r="D58" s="70"/>
      <c r="E58" s="83"/>
      <c r="F58" s="83"/>
      <c r="G58" s="83"/>
    </row>
    <row r="59" customFormat="false" ht="12.75" hidden="false" customHeight="false" outlineLevel="0" collapsed="false">
      <c r="C59" s="70"/>
      <c r="D59" s="70"/>
      <c r="E59" s="83"/>
      <c r="F59" s="83"/>
      <c r="G59" s="83"/>
    </row>
    <row r="60" customFormat="false" ht="12.75" hidden="false" customHeight="false" outlineLevel="0" collapsed="false">
      <c r="C60" s="70"/>
      <c r="D60" s="70"/>
      <c r="E60" s="83"/>
      <c r="F60" s="83"/>
      <c r="G60" s="83"/>
    </row>
    <row r="61" customFormat="false" ht="12.75" hidden="false" customHeight="false" outlineLevel="0" collapsed="false">
      <c r="C61" s="70"/>
      <c r="D61" s="70"/>
      <c r="E61" s="70"/>
      <c r="F61" s="70"/>
      <c r="G61" s="70"/>
    </row>
    <row r="62" customFormat="false" ht="12.75" hidden="false" customHeight="false" outlineLevel="0" collapsed="false">
      <c r="C62" s="70"/>
      <c r="D62" s="70"/>
      <c r="E62" s="70"/>
      <c r="F62" s="70"/>
      <c r="G62" s="70"/>
    </row>
    <row r="63" customFormat="false" ht="12.75" hidden="false" customHeight="false" outlineLevel="0" collapsed="false">
      <c r="C63" s="70"/>
      <c r="D63" s="70"/>
      <c r="E63" s="70"/>
      <c r="F63" s="70"/>
      <c r="G63" s="7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"/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0649543657131192</v>
      </c>
      <c r="D8" s="41" t="n">
        <v>0.135764006586403</v>
      </c>
      <c r="E8" s="41" t="n">
        <v>0.555186126213943</v>
      </c>
      <c r="F8" s="41" t="n">
        <v>0.194229740455839</v>
      </c>
      <c r="G8" s="41" t="n">
        <v>0.0498657610306986</v>
      </c>
      <c r="H8" s="17" t="n">
        <f aca="false">G8+F8-D8-C8</f>
        <v>0.0433771291870149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261630238759382</v>
      </c>
      <c r="D9" s="41" t="n">
        <v>0.0991033360615004</v>
      </c>
      <c r="E9" s="41" t="n">
        <v>0.511718165927392</v>
      </c>
      <c r="F9" s="41" t="n">
        <v>0.0938622121987787</v>
      </c>
      <c r="G9" s="41" t="n">
        <v>0.0336860470529465</v>
      </c>
      <c r="H9" s="17" t="n">
        <f aca="false">G9+F9-D9-C9</f>
        <v>-0.233185315569158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140784028117544</v>
      </c>
      <c r="D10" s="41" t="n">
        <v>0.150416105727535</v>
      </c>
      <c r="E10" s="41" t="n">
        <v>0.499521743276963</v>
      </c>
      <c r="F10" s="41" t="n">
        <v>0.151353695155457</v>
      </c>
      <c r="G10" s="41" t="n">
        <v>0.0579244277224992</v>
      </c>
      <c r="H10" s="17" t="n">
        <f aca="false">G10+F10-D10-C10</f>
        <v>-0.0819220109671226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0761808777535052</v>
      </c>
      <c r="D11" s="41" t="n">
        <v>0.140400486906492</v>
      </c>
      <c r="E11" s="41" t="n">
        <v>0.500119123835004</v>
      </c>
      <c r="F11" s="41" t="n">
        <v>0.201563153962251</v>
      </c>
      <c r="G11" s="41" t="n">
        <v>0.0817363575427493</v>
      </c>
      <c r="H11" s="17" t="n">
        <f aca="false">G11+F11-D11-C11</f>
        <v>0.0667181468450036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130073258728845</v>
      </c>
      <c r="D12" s="41" t="n">
        <v>0.207151698180917</v>
      </c>
      <c r="E12" s="41" t="n">
        <v>0.46085496114684</v>
      </c>
      <c r="F12" s="41" t="n">
        <v>0.1866591787059</v>
      </c>
      <c r="G12" s="41" t="n">
        <v>0.0152609032374988</v>
      </c>
      <c r="H12" s="17" t="n">
        <f aca="false">G12+F12-D12-C12</f>
        <v>-0.135304874966363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187985301414435</v>
      </c>
      <c r="D13" s="41" t="n">
        <v>0.111204786481512</v>
      </c>
      <c r="E13" s="41" t="n">
        <v>0.545201979979998</v>
      </c>
      <c r="F13" s="41" t="n">
        <v>0.102770573305665</v>
      </c>
      <c r="G13" s="41" t="n">
        <v>0.0528373588183899</v>
      </c>
      <c r="H13" s="17" t="n">
        <f aca="false">G13+F13-D13-C13</f>
        <v>-0.143582155771892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123085068980286</v>
      </c>
      <c r="D14" s="41" t="n">
        <v>0.122566989907375</v>
      </c>
      <c r="E14" s="41" t="n">
        <v>0.535269353897968</v>
      </c>
      <c r="F14" s="41" t="n">
        <v>0.123810448132781</v>
      </c>
      <c r="G14" s="41" t="n">
        <v>0.0952681390815882</v>
      </c>
      <c r="H14" s="17" t="n">
        <f aca="false">G14+F14-D14-C14</f>
        <v>-0.0265734716732916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159665033759503</v>
      </c>
      <c r="D15" s="41" t="n">
        <v>0.178496754122837</v>
      </c>
      <c r="E15" s="41" t="n">
        <v>0.452815396315702</v>
      </c>
      <c r="F15" s="41" t="n">
        <v>0.154770666205442</v>
      </c>
      <c r="G15" s="41" t="n">
        <v>0.0542521495965143</v>
      </c>
      <c r="H15" s="17" t="n">
        <f aca="false">G15+F15-D15-C15</f>
        <v>-0.129138972080383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168515102130133</v>
      </c>
      <c r="D16" s="41" t="n">
        <v>0.129462539270988</v>
      </c>
      <c r="E16" s="41" t="n">
        <v>0.476604368611199</v>
      </c>
      <c r="F16" s="41" t="n">
        <v>0.144274940919424</v>
      </c>
      <c r="G16" s="41" t="n">
        <v>0.081143049068255</v>
      </c>
      <c r="H16" s="17" t="n">
        <f aca="false">G16+F16-D16-C16</f>
        <v>-0.0725596514134423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24124713395042</v>
      </c>
      <c r="D17" s="41" t="n">
        <v>0.0938880323615393</v>
      </c>
      <c r="E17" s="41" t="n">
        <v>0.484239594399586</v>
      </c>
      <c r="F17" s="41" t="n">
        <v>0.135336375044635</v>
      </c>
      <c r="G17" s="41" t="n">
        <v>0.0452888642438198</v>
      </c>
      <c r="H17" s="17" t="n">
        <f aca="false">G17+F17-D17-C17</f>
        <v>-0.154509927023505</v>
      </c>
    </row>
    <row r="18" customFormat="false" ht="12.75" hidden="false" customHeight="false" outlineLevel="0" collapsed="false">
      <c r="A18" s="20"/>
      <c r="B18" s="76"/>
      <c r="C18" s="77"/>
      <c r="D18" s="52"/>
      <c r="E18" s="52"/>
      <c r="F18" s="52"/>
      <c r="G18" s="52"/>
      <c r="H18" s="17"/>
    </row>
    <row r="19" customFormat="false" ht="12.75" hidden="false" customHeight="false" outlineLevel="0" collapsed="false">
      <c r="A19" s="14" t="s">
        <v>22</v>
      </c>
      <c r="B19" s="64"/>
      <c r="C19" s="78"/>
      <c r="D19" s="52"/>
      <c r="E19" s="52"/>
      <c r="F19" s="52"/>
      <c r="G19" s="52"/>
      <c r="H19" s="17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131385514353575</v>
      </c>
      <c r="D20" s="41" t="n">
        <v>0.145696573496585</v>
      </c>
      <c r="E20" s="41" t="n">
        <v>0.506484248599663</v>
      </c>
      <c r="F20" s="41" t="n">
        <v>0.128468539451542</v>
      </c>
      <c r="G20" s="41" t="n">
        <v>0.087965124098636</v>
      </c>
      <c r="H20" s="17" t="n">
        <f aca="false">G20+F20-D20-C20</f>
        <v>-0.0606484242999819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201413470229742</v>
      </c>
      <c r="D21" s="41" t="n">
        <v>0.116055449621427</v>
      </c>
      <c r="E21" s="41" t="n">
        <v>0.5152640487293</v>
      </c>
      <c r="F21" s="41" t="n">
        <v>0.123650337209338</v>
      </c>
      <c r="G21" s="41" t="n">
        <v>0.0436166942101939</v>
      </c>
      <c r="H21" s="17" t="n">
        <f aca="false">G21+F21-D21-C21</f>
        <v>-0.150201888431637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102800753966009</v>
      </c>
      <c r="D22" s="41" t="n">
        <v>0.107954027321925</v>
      </c>
      <c r="E22" s="41" t="n">
        <v>0.463769968711561</v>
      </c>
      <c r="F22" s="41" t="n">
        <v>0.205483488672707</v>
      </c>
      <c r="G22" s="41" t="n">
        <v>0.119991761327798</v>
      </c>
      <c r="H22" s="17" t="n">
        <f aca="false">G22+F22-D22-C22</f>
        <v>0.114720468712571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173260448927427</v>
      </c>
      <c r="D23" s="41" t="n">
        <v>0.129761476303789</v>
      </c>
      <c r="E23" s="41" t="n">
        <v>0.529673116961131</v>
      </c>
      <c r="F23" s="41" t="n">
        <v>0.129738904147436</v>
      </c>
      <c r="G23" s="41" t="n">
        <v>0.0375660536602174</v>
      </c>
      <c r="H23" s="17" t="n">
        <f aca="false">G23+F23-D23-C23</f>
        <v>-0.135716967423563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127111472328148</v>
      </c>
      <c r="D24" s="41" t="n">
        <v>0.156969233567304</v>
      </c>
      <c r="E24" s="41" t="n">
        <v>0.477826775234302</v>
      </c>
      <c r="F24" s="41" t="n">
        <v>0.186716439768812</v>
      </c>
      <c r="G24" s="41" t="n">
        <v>0.0513760791014343</v>
      </c>
      <c r="H24" s="17" t="n">
        <f aca="false">G24+F24-D24-C24</f>
        <v>-0.0459881870252058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166820476656424</v>
      </c>
      <c r="D25" s="41" t="n">
        <v>0.123175637884546</v>
      </c>
      <c r="E25" s="41" t="n">
        <v>0.50334242857081</v>
      </c>
      <c r="F25" s="41" t="n">
        <v>0.138326833839002</v>
      </c>
      <c r="G25" s="41" t="n">
        <v>0.0683346230492209</v>
      </c>
      <c r="H25" s="17" t="n">
        <f aca="false">G25+F25-D25-C25</f>
        <v>-0.0833346576527478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196829744514154</v>
      </c>
      <c r="D26" s="41" t="n">
        <v>0.15083899183816</v>
      </c>
      <c r="E26" s="41" t="n">
        <v>0.520381909641394</v>
      </c>
      <c r="F26" s="41" t="n">
        <v>0.082733237003183</v>
      </c>
      <c r="G26" s="41" t="n">
        <v>0.0492161170031083</v>
      </c>
      <c r="H26" s="17" t="n">
        <f aca="false">G26+F26-D26-C26</f>
        <v>-0.215719382346023</v>
      </c>
    </row>
    <row r="27" customFormat="false" ht="12.75" hidden="false" customHeight="false" outlineLevel="0" collapsed="false">
      <c r="A27" s="14"/>
      <c r="B27" s="79"/>
      <c r="C27" s="78"/>
      <c r="D27" s="41"/>
      <c r="E27" s="41"/>
      <c r="F27" s="41"/>
      <c r="G27" s="46"/>
      <c r="H27" s="17"/>
      <c r="I27" s="27"/>
    </row>
    <row r="28" customFormat="false" ht="12.75" hidden="false" customHeight="false" outlineLevel="0" collapsed="false">
      <c r="A28" s="14" t="s">
        <v>30</v>
      </c>
      <c r="B28" s="64"/>
      <c r="C28" s="78"/>
      <c r="D28" s="52"/>
      <c r="E28" s="52"/>
      <c r="F28" s="52"/>
      <c r="G28" s="52"/>
      <c r="H28" s="17"/>
      <c r="I28" s="27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41" t="n">
        <v>0.108889811832045</v>
      </c>
      <c r="D29" s="41" t="n">
        <v>0.109890685185619</v>
      </c>
      <c r="E29" s="41" t="n">
        <v>0.580938773927795</v>
      </c>
      <c r="F29" s="41" t="n">
        <v>0.13717523235137</v>
      </c>
      <c r="G29" s="41" t="n">
        <v>0.0631054967031627</v>
      </c>
      <c r="H29" s="17" t="n">
        <f aca="false">G29+F29-D29-C29</f>
        <v>-0.0184997679631305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241435603179224</v>
      </c>
      <c r="D30" s="41" t="n">
        <v>0.149956016475169</v>
      </c>
      <c r="E30" s="41" t="n">
        <v>0.41238853969177</v>
      </c>
      <c r="F30" s="41" t="n">
        <v>0.13929850039559</v>
      </c>
      <c r="G30" s="41" t="n">
        <v>0.0569213402582437</v>
      </c>
      <c r="H30" s="17" t="n">
        <f aca="false">G30+F30-D30-C30</f>
        <v>-0.195171779000559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180179314116763</v>
      </c>
      <c r="D31" s="41" t="n">
        <v>0.212378673270901</v>
      </c>
      <c r="E31" s="41" t="n">
        <v>0.422661859534624</v>
      </c>
      <c r="F31" s="41" t="n">
        <v>0.141560389870589</v>
      </c>
      <c r="G31" s="41" t="n">
        <v>0.043219763207125</v>
      </c>
      <c r="H31" s="17" t="n">
        <f aca="false">G31+F31-D31-C31</f>
        <v>-0.20777783430995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0867478774256105</v>
      </c>
      <c r="D32" s="41" t="n">
        <v>0.0937615355756698</v>
      </c>
      <c r="E32" s="41" t="n">
        <v>0.454964931813303</v>
      </c>
      <c r="F32" s="41" t="n">
        <v>0.186784791397146</v>
      </c>
      <c r="G32" s="41" t="n">
        <v>0.177740863788271</v>
      </c>
      <c r="H32" s="17" t="n">
        <f aca="false">G32+F32-D32-C32</f>
        <v>0.184016242184137</v>
      </c>
    </row>
    <row r="33" customFormat="false" ht="12.75" hidden="false" customHeight="false" outlineLevel="0" collapsed="false">
      <c r="A33" s="14"/>
      <c r="B33" s="14"/>
      <c r="C33" s="78"/>
      <c r="D33" s="46"/>
      <c r="E33" s="46"/>
      <c r="F33" s="46"/>
      <c r="G33" s="46"/>
      <c r="H33" s="17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163340262484774</v>
      </c>
      <c r="D34" s="35" t="n">
        <v>0.130912648172537</v>
      </c>
      <c r="E34" s="35" t="n">
        <v>0.507228739608324</v>
      </c>
      <c r="F34" s="35" t="n">
        <v>0.138434328344442</v>
      </c>
      <c r="G34" s="35" t="n">
        <v>0.0600840213899452</v>
      </c>
      <c r="H34" s="32" t="n">
        <f aca="false">G34+F34-D34-C34</f>
        <v>-0.0957345609229244</v>
      </c>
    </row>
    <row r="35" customFormat="false" ht="12.75" hidden="false" customHeight="false" outlineLevel="0" collapsed="false">
      <c r="A35" s="14" t="s">
        <v>81</v>
      </c>
      <c r="B35" s="14"/>
      <c r="C35" s="80" t="n">
        <v>0.232134831958236</v>
      </c>
      <c r="D35" s="46" t="n">
        <v>0.157472518216504</v>
      </c>
      <c r="E35" s="81" t="n">
        <v>0.414100950653462</v>
      </c>
      <c r="F35" s="46" t="n">
        <v>0.140025113466153</v>
      </c>
      <c r="G35" s="46" t="n">
        <v>0.0562665857056503</v>
      </c>
      <c r="H35" s="32" t="n">
        <f aca="false">G35+F35-D35-C35</f>
        <v>-0.193315651002937</v>
      </c>
    </row>
    <row r="36" customFormat="false" ht="12.75" hidden="false" customHeight="false" outlineLevel="0" collapsed="false">
      <c r="A36" s="49"/>
      <c r="B36" s="31"/>
      <c r="C36" s="49"/>
      <c r="D36" s="51"/>
      <c r="E36" s="51"/>
      <c r="F36" s="51"/>
      <c r="G36" s="51"/>
    </row>
    <row r="37" customFormat="false" ht="12.75" hidden="false" customHeight="false" outlineLevel="0" collapsed="false">
      <c r="A37" s="37" t="s">
        <v>37</v>
      </c>
      <c r="B37" s="37"/>
      <c r="C37" s="37"/>
      <c r="D37" s="38"/>
      <c r="E37" s="38"/>
      <c r="F37" s="38"/>
      <c r="G37" s="38"/>
      <c r="H37" s="3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239620267592764</v>
      </c>
      <c r="D8" s="17" t="n">
        <v>0.303163474999521</v>
      </c>
      <c r="E8" s="17" t="n">
        <v>0.457216257407717</v>
      </c>
      <c r="F8" s="18"/>
      <c r="G8" s="19" t="n">
        <v>-0.122327764118245</v>
      </c>
      <c r="H8" s="19" t="n">
        <v>-3.01953898519881</v>
      </c>
      <c r="I8" s="19" t="n">
        <v>0.369717901478632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2400205715244</v>
      </c>
      <c r="D9" s="17" t="n">
        <v>0.32541295008533</v>
      </c>
      <c r="E9" s="17" t="n">
        <v>0.434566478390269</v>
      </c>
      <c r="F9" s="18"/>
      <c r="G9" s="19" t="n">
        <v>-1.64158657565286</v>
      </c>
      <c r="H9" s="19" t="n">
        <v>-6.80632155453372</v>
      </c>
      <c r="I9" s="19" t="n">
        <v>-0.971237075453006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58584742126439</v>
      </c>
      <c r="D10" s="17" t="n">
        <v>0.296280666876059</v>
      </c>
      <c r="E10" s="17" t="n">
        <v>0.445134590997502</v>
      </c>
      <c r="F10" s="18"/>
      <c r="G10" s="19" t="n">
        <v>-3.43699188507015</v>
      </c>
      <c r="H10" s="19" t="n">
        <v>-4.81164986804531</v>
      </c>
      <c r="I10" s="19" t="n">
        <v>-3.08575111123962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265416240445472</v>
      </c>
      <c r="D11" s="17" t="n">
        <v>0.304398755666874</v>
      </c>
      <c r="E11" s="17" t="n">
        <v>0.430185003887654</v>
      </c>
      <c r="F11" s="18"/>
      <c r="G11" s="19" t="n">
        <v>-0.949286239355408</v>
      </c>
      <c r="H11" s="19" t="n">
        <v>-1.23062656140012</v>
      </c>
      <c r="I11" s="19" t="n">
        <v>-0.918325892367106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1039166383241</v>
      </c>
      <c r="D12" s="17" t="n">
        <v>0.368213890248219</v>
      </c>
      <c r="E12" s="17" t="n">
        <v>0.421394445919371</v>
      </c>
      <c r="F12" s="18"/>
      <c r="G12" s="19" t="n">
        <v>-0.269020419453947</v>
      </c>
      <c r="H12" s="19" t="n">
        <v>-5.16302445310132</v>
      </c>
      <c r="I12" s="19" t="n">
        <v>0.0792229185311796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244671856705907</v>
      </c>
      <c r="D13" s="17" t="n">
        <v>0.284177934843239</v>
      </c>
      <c r="E13" s="17" t="n">
        <v>0.471150208450854</v>
      </c>
      <c r="F13" s="18"/>
      <c r="G13" s="19" t="n">
        <v>-1.74156351541231</v>
      </c>
      <c r="H13" s="19" t="n">
        <v>-6.35354555678876</v>
      </c>
      <c r="I13" s="19" t="n">
        <v>-1.25462865018977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87547507360554</v>
      </c>
      <c r="D14" s="17" t="n">
        <v>0.374149590372655</v>
      </c>
      <c r="E14" s="17" t="n">
        <v>0.33830290226679</v>
      </c>
      <c r="F14" s="18"/>
      <c r="G14" s="19" t="n">
        <v>1.57370052207645</v>
      </c>
      <c r="H14" s="19" t="n">
        <v>-0.372218345515811</v>
      </c>
      <c r="I14" s="19" t="n">
        <v>1.84128962763015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308589259851525</v>
      </c>
      <c r="D15" s="17" t="n">
        <v>0.321153400082472</v>
      </c>
      <c r="E15" s="17" t="n">
        <v>0.370257340066003</v>
      </c>
      <c r="F15" s="18"/>
      <c r="G15" s="19" t="n">
        <v>1.06674742469011</v>
      </c>
      <c r="H15" s="19" t="n">
        <v>-6.43507573005231</v>
      </c>
      <c r="I15" s="19" t="n">
        <v>1.75866271945626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89394604050651</v>
      </c>
      <c r="D16" s="17" t="n">
        <v>0.31817974047519</v>
      </c>
      <c r="E16" s="17" t="n">
        <v>0.392425655474158</v>
      </c>
      <c r="F16" s="18"/>
      <c r="G16" s="19" t="n">
        <v>-2.18679934668728</v>
      </c>
      <c r="H16" s="19" t="n">
        <v>-2.7264548152689</v>
      </c>
      <c r="I16" s="19" t="n">
        <v>-2.11136194339681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227437955765074</v>
      </c>
      <c r="D17" s="17" t="n">
        <v>0.234401531867269</v>
      </c>
      <c r="E17" s="17" t="n">
        <v>0.538160512367655</v>
      </c>
      <c r="F17" s="18"/>
      <c r="G17" s="19" t="n">
        <v>-4.74785637249825</v>
      </c>
      <c r="H17" s="19" t="n">
        <v>-10.5858014643052</v>
      </c>
      <c r="I17" s="19" t="n">
        <v>-4.35316763166597</v>
      </c>
    </row>
    <row r="18" customFormat="false" ht="12.75" hidden="false" customHeight="false" outlineLevel="0" collapsed="false">
      <c r="A18" s="20"/>
      <c r="B18" s="20"/>
      <c r="C18" s="42"/>
      <c r="D18" s="21"/>
      <c r="E18" s="21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C19" s="43"/>
      <c r="D19" s="21"/>
      <c r="E19" s="21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236302051042174</v>
      </c>
      <c r="D20" s="17" t="n">
        <v>0.340760258616734</v>
      </c>
      <c r="E20" s="17" t="n">
        <v>0.422937690341093</v>
      </c>
      <c r="F20" s="18"/>
      <c r="G20" s="19" t="n">
        <v>-0.291652231174476</v>
      </c>
      <c r="H20" s="19" t="n">
        <v>-2.77024863004745</v>
      </c>
      <c r="I20" s="19" t="n">
        <v>0.165740343616642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272296450315032</v>
      </c>
      <c r="D21" s="17" t="n">
        <v>0.3161043130091</v>
      </c>
      <c r="E21" s="17" t="n">
        <v>0.41159923667587</v>
      </c>
      <c r="F21" s="18"/>
      <c r="G21" s="19" t="n">
        <v>-0.868813617053191</v>
      </c>
      <c r="H21" s="19" t="n">
        <v>-7.27353202236792</v>
      </c>
      <c r="I21" s="19" t="n">
        <v>-0.356885456746972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4832848840805</v>
      </c>
      <c r="D22" s="17" t="n">
        <v>0.296247392225472</v>
      </c>
      <c r="E22" s="17" t="n">
        <v>0.455424119366478</v>
      </c>
      <c r="F22" s="18"/>
      <c r="G22" s="19" t="n">
        <v>0.251616358814707</v>
      </c>
      <c r="H22" s="19" t="n">
        <v>-5.09668600675733</v>
      </c>
      <c r="I22" s="19" t="n">
        <v>0.572215380978099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53204675981112</v>
      </c>
      <c r="D23" s="17" t="n">
        <v>0.304561015483694</v>
      </c>
      <c r="E23" s="17" t="n">
        <v>0.442234308535195</v>
      </c>
      <c r="F23" s="18"/>
      <c r="G23" s="19" t="n">
        <v>-1.84122917067027</v>
      </c>
      <c r="H23" s="19" t="n">
        <v>-5.38824215461055</v>
      </c>
      <c r="I23" s="19" t="n">
        <v>-1.3262274718292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230839488677841</v>
      </c>
      <c r="D24" s="17" t="n">
        <v>0.329014004447587</v>
      </c>
      <c r="E24" s="17" t="n">
        <v>0.440146506874572</v>
      </c>
      <c r="F24" s="18"/>
      <c r="G24" s="19" t="n">
        <v>0.333798699437295</v>
      </c>
      <c r="H24" s="19" t="n">
        <v>-3.9749632413044</v>
      </c>
      <c r="I24" s="19" t="n">
        <v>1.0284506816558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94733692498301</v>
      </c>
      <c r="D25" s="17" t="n">
        <v>0.297112863113026</v>
      </c>
      <c r="E25" s="17" t="n">
        <v>0.408153444388673</v>
      </c>
      <c r="F25" s="18"/>
      <c r="G25" s="19" t="n">
        <v>-1.71547569198524</v>
      </c>
      <c r="H25" s="19" t="n">
        <v>-1.8401269778137</v>
      </c>
      <c r="I25" s="19" t="n">
        <v>-1.69648648053128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293983970353883</v>
      </c>
      <c r="D26" s="17" t="n">
        <v>0.414306401273262</v>
      </c>
      <c r="E26" s="17" t="n">
        <v>0.291709628372854</v>
      </c>
      <c r="F26" s="18"/>
      <c r="G26" s="19" t="n">
        <v>0.806239371885837</v>
      </c>
      <c r="H26" s="19" t="n">
        <v>0.69777756288046</v>
      </c>
      <c r="I26" s="19" t="n">
        <v>0.820292297316147</v>
      </c>
    </row>
    <row r="27" customFormat="false" ht="12.75" hidden="false" customHeight="false" outlineLevel="0" collapsed="false">
      <c r="A27" s="14"/>
      <c r="B27" s="22"/>
      <c r="C27" s="44"/>
      <c r="D27" s="44"/>
      <c r="E27" s="44"/>
      <c r="F27" s="23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21"/>
      <c r="D28" s="21"/>
      <c r="E28" s="21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36411597801121</v>
      </c>
      <c r="D29" s="17" t="n">
        <v>0.313861540179018</v>
      </c>
      <c r="E29" s="17" t="n">
        <v>0.44972686201986</v>
      </c>
      <c r="F29" s="18"/>
      <c r="G29" s="19" t="n">
        <v>-4.08526200854</v>
      </c>
      <c r="H29" s="45" t="s">
        <v>32</v>
      </c>
      <c r="I29" s="45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17" t="n">
        <v>0.287570417442616</v>
      </c>
      <c r="D30" s="17" t="n">
        <v>0.339973204658176</v>
      </c>
      <c r="E30" s="17" t="n">
        <v>0.372456377899203</v>
      </c>
      <c r="F30" s="18"/>
      <c r="G30" s="19" t="n">
        <v>0.232848633706105</v>
      </c>
      <c r="H30" s="45" t="s">
        <v>32</v>
      </c>
      <c r="I30" s="45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17" t="n">
        <v>0.358760504464054</v>
      </c>
      <c r="D31" s="17" t="n">
        <v>0.246869442336789</v>
      </c>
      <c r="E31" s="17" t="n">
        <v>0.39437005319916</v>
      </c>
      <c r="F31" s="18"/>
      <c r="G31" s="19" t="n">
        <v>-0.515865133426207</v>
      </c>
      <c r="H31" s="45" t="s">
        <v>32</v>
      </c>
      <c r="I31" s="45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17" t="n">
        <v>0.428190476226212</v>
      </c>
      <c r="D32" s="17" t="n">
        <v>0.343619047480809</v>
      </c>
      <c r="E32" s="17" t="n">
        <v>0.228190476292979</v>
      </c>
      <c r="F32" s="18"/>
      <c r="G32" s="19" t="n">
        <v>-1.6864895655241</v>
      </c>
      <c r="H32" s="45" t="s">
        <v>32</v>
      </c>
      <c r="I32" s="45" t="s">
        <v>32</v>
      </c>
    </row>
    <row r="33" customFormat="false" ht="12.75" hidden="false" customHeight="false" outlineLevel="0" collapsed="false">
      <c r="A33" s="14"/>
      <c r="B33" s="14"/>
      <c r="C33" s="46"/>
      <c r="D33" s="46"/>
      <c r="E33" s="46"/>
      <c r="F33" s="23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62003762657199</v>
      </c>
      <c r="D34" s="32" t="n">
        <v>0.319773203732995</v>
      </c>
      <c r="E34" s="32" t="n">
        <v>0.418223033609801</v>
      </c>
      <c r="F34" s="23"/>
      <c r="G34" s="33" t="n">
        <v>-0.815621652087372</v>
      </c>
      <c r="H34" s="33" t="n">
        <v>-4.08526200854</v>
      </c>
      <c r="I34" s="33" t="n">
        <v>-0.3996504958165</v>
      </c>
    </row>
    <row r="35" customFormat="false" ht="12.75" hidden="false" customHeight="false" outlineLevel="0" collapsed="false">
      <c r="A35" s="14"/>
      <c r="B35" s="47"/>
      <c r="C35" s="32"/>
      <c r="D35" s="32"/>
      <c r="E35" s="32"/>
      <c r="F35" s="23"/>
      <c r="G35" s="48"/>
      <c r="H35" s="48"/>
      <c r="I35" s="48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8"/>
      <c r="H36" s="38"/>
      <c r="I36" s="38"/>
    </row>
    <row r="38" customFormat="false" ht="12.75" hidden="false" customHeight="false" outlineLevel="0" collapsed="false">
      <c r="D38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4" t="s">
        <v>1</v>
      </c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0165938884203309</v>
      </c>
      <c r="D8" s="41" t="n">
        <v>0.117848950210048</v>
      </c>
      <c r="E8" s="41" t="n">
        <v>0.475748538199726</v>
      </c>
      <c r="F8" s="41" t="n">
        <v>0.268013629388998</v>
      </c>
      <c r="G8" s="41" t="n">
        <v>0.121794993780897</v>
      </c>
      <c r="H8" s="41" t="n">
        <f aca="false">G8+F8-D8-C8</f>
        <v>0.255365784539517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144607482577186</v>
      </c>
      <c r="D9" s="41" t="n">
        <v>0.130864372831338</v>
      </c>
      <c r="E9" s="41" t="n">
        <v>0.518066909840491</v>
      </c>
      <c r="F9" s="41" t="n">
        <v>0.161115020023036</v>
      </c>
      <c r="G9" s="41" t="n">
        <v>0.0453462147279502</v>
      </c>
      <c r="H9" s="41" t="n">
        <f aca="false">G9+F9-D9-C9</f>
        <v>-0.0690106206575376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0533989979232285</v>
      </c>
      <c r="D10" s="41" t="n">
        <v>0.080980643301901</v>
      </c>
      <c r="E10" s="41" t="n">
        <v>0.633385779009068</v>
      </c>
      <c r="F10" s="41" t="n">
        <v>0.133472976005027</v>
      </c>
      <c r="G10" s="41" t="n">
        <v>0.098761603760775</v>
      </c>
      <c r="H10" s="41" t="n">
        <f aca="false">G10+F10-D10-C10</f>
        <v>0.0978549385406725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0489085035911631</v>
      </c>
      <c r="D11" s="41" t="n">
        <v>0.0787914705550809</v>
      </c>
      <c r="E11" s="41" t="n">
        <v>0.666209946870636</v>
      </c>
      <c r="F11" s="41" t="n">
        <v>0.0868546741714221</v>
      </c>
      <c r="G11" s="41" t="n">
        <v>0.119235404811697</v>
      </c>
      <c r="H11" s="41" t="n">
        <f aca="false">G11+F11-D11-C11</f>
        <v>0.0783901048368748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111406549950293</v>
      </c>
      <c r="D12" s="41" t="n">
        <v>0.100119648728221</v>
      </c>
      <c r="E12" s="41" t="n">
        <v>0.611189291701958</v>
      </c>
      <c r="F12" s="41" t="n">
        <v>0.171698441966153</v>
      </c>
      <c r="G12" s="41" t="n">
        <v>0.00558606765337539</v>
      </c>
      <c r="H12" s="41" t="n">
        <f aca="false">G12+F12-D12-C12</f>
        <v>-0.0342416890589849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156388175879629</v>
      </c>
      <c r="D13" s="41" t="n">
        <v>0.132368969570624</v>
      </c>
      <c r="E13" s="41" t="n">
        <v>0.503089160492684</v>
      </c>
      <c r="F13" s="41" t="n">
        <v>0.156388175879629</v>
      </c>
      <c r="G13" s="41" t="n">
        <v>0.0517655181774342</v>
      </c>
      <c r="H13" s="41" t="n">
        <f aca="false">G13+F13-D13-C13</f>
        <v>-0.0806034513931896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114977480397267</v>
      </c>
      <c r="D14" s="41" t="n">
        <v>0.148501567005061</v>
      </c>
      <c r="E14" s="41" t="n">
        <v>0.545211724206442</v>
      </c>
      <c r="F14" s="41" t="n">
        <v>0.116825513069369</v>
      </c>
      <c r="G14" s="41" t="n">
        <v>0.0744837153218593</v>
      </c>
      <c r="H14" s="41" t="n">
        <f aca="false">G14+F14-D14-C14</f>
        <v>-0.0721698190110994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217899587399906</v>
      </c>
      <c r="D15" s="41" t="n">
        <v>0.137013498702899</v>
      </c>
      <c r="E15" s="41" t="n">
        <v>0.381418298683555</v>
      </c>
      <c r="F15" s="41" t="n">
        <v>0.137256125805745</v>
      </c>
      <c r="G15" s="41" t="n">
        <v>0.126412489407895</v>
      </c>
      <c r="H15" s="41" t="n">
        <f aca="false">G15+F15-D15-C15</f>
        <v>-0.0912444708891654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151190990694165</v>
      </c>
      <c r="D16" s="41" t="n">
        <v>0.100061946545119</v>
      </c>
      <c r="E16" s="41" t="n">
        <v>0.56388441503697</v>
      </c>
      <c r="F16" s="41" t="n">
        <v>0.145180749235252</v>
      </c>
      <c r="G16" s="41" t="n">
        <v>0.0396818984884942</v>
      </c>
      <c r="H16" s="41" t="n">
        <f aca="false">G16+F16-D16-C16</f>
        <v>-0.0663902895155377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182793066004259</v>
      </c>
      <c r="D17" s="41" t="n">
        <v>0.0838896264786646</v>
      </c>
      <c r="E17" s="41" t="n">
        <v>0.415349966681618</v>
      </c>
      <c r="F17" s="41" t="n">
        <v>0.214973551451808</v>
      </c>
      <c r="G17" s="41" t="n">
        <v>0.102993789383652</v>
      </c>
      <c r="H17" s="41" t="n">
        <f aca="false">G17+F17-D17-C17</f>
        <v>0.0512846483525374</v>
      </c>
    </row>
    <row r="18" customFormat="false" ht="12.75" hidden="false" customHeight="false" outlineLevel="0" collapsed="false">
      <c r="A18" s="20"/>
      <c r="B18" s="76"/>
      <c r="C18" s="77"/>
      <c r="D18" s="52"/>
      <c r="E18" s="52"/>
      <c r="F18" s="52"/>
      <c r="G18" s="52"/>
      <c r="H18" s="41"/>
    </row>
    <row r="19" customFormat="false" ht="12.75" hidden="false" customHeight="false" outlineLevel="0" collapsed="false">
      <c r="A19" s="14" t="s">
        <v>22</v>
      </c>
      <c r="B19" s="64"/>
      <c r="C19" s="78"/>
      <c r="D19" s="52"/>
      <c r="E19" s="52"/>
      <c r="F19" s="52"/>
      <c r="G19" s="52"/>
      <c r="H19" s="41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0853647825270912</v>
      </c>
      <c r="D20" s="41" t="n">
        <v>0.109959277883957</v>
      </c>
      <c r="E20" s="41" t="n">
        <v>0.534928144085329</v>
      </c>
      <c r="F20" s="41" t="n">
        <v>0.147783161600222</v>
      </c>
      <c r="G20" s="41" t="n">
        <v>0.1219646339034</v>
      </c>
      <c r="H20" s="41" t="n">
        <f aca="false">G20+F20-D20-C20</f>
        <v>0.0744237350925741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174860042024715</v>
      </c>
      <c r="D21" s="41" t="n">
        <v>0.144080197818719</v>
      </c>
      <c r="E21" s="41" t="n">
        <v>0.450985708972365</v>
      </c>
      <c r="F21" s="41" t="n">
        <v>0.162833706146867</v>
      </c>
      <c r="G21" s="41" t="n">
        <v>0.0672403450373342</v>
      </c>
      <c r="H21" s="41" t="n">
        <f aca="false">G21+F21-D21-C21</f>
        <v>-0.088866188659233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119955131304057</v>
      </c>
      <c r="D22" s="41" t="n">
        <v>0.130009833836563</v>
      </c>
      <c r="E22" s="41" t="n">
        <v>0.507688046772314</v>
      </c>
      <c r="F22" s="41" t="n">
        <v>0.182160797440629</v>
      </c>
      <c r="G22" s="41" t="n">
        <v>0.0601861906464362</v>
      </c>
      <c r="H22" s="41" t="n">
        <f aca="false">G22+F22-D22-C22</f>
        <v>-0.00761797705355508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136216322270657</v>
      </c>
      <c r="D23" s="41" t="n">
        <v>0.0746209379998731</v>
      </c>
      <c r="E23" s="41" t="n">
        <v>0.554721642002701</v>
      </c>
      <c r="F23" s="41" t="n">
        <v>0.160834144482365</v>
      </c>
      <c r="G23" s="41" t="n">
        <v>0.0736069532444032</v>
      </c>
      <c r="H23" s="41" t="n">
        <f aca="false">G23+F23-D23-C23</f>
        <v>0.0236038374562381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141721498072944</v>
      </c>
      <c r="D24" s="41" t="n">
        <v>0.113552778923726</v>
      </c>
      <c r="E24" s="41" t="n">
        <v>0.534611758591579</v>
      </c>
      <c r="F24" s="41" t="n">
        <v>0.161635432317939</v>
      </c>
      <c r="G24" s="41" t="n">
        <v>0.0484785320938121</v>
      </c>
      <c r="H24" s="41" t="n">
        <f aca="false">G24+F24-D24-C24</f>
        <v>-0.0451603125849191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0923185222248659</v>
      </c>
      <c r="D25" s="41" t="n">
        <v>0.135537083977627</v>
      </c>
      <c r="E25" s="41" t="n">
        <v>0.552555482898131</v>
      </c>
      <c r="F25" s="41" t="n">
        <v>0.148934235617701</v>
      </c>
      <c r="G25" s="41" t="n">
        <v>0.0706546752816742</v>
      </c>
      <c r="H25" s="41" t="n">
        <f aca="false">G25+F25-D25-C25</f>
        <v>-0.00826669530311734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086696095867257</v>
      </c>
      <c r="D26" s="41" t="n">
        <v>0.102316027314637</v>
      </c>
      <c r="E26" s="41" t="n">
        <v>0.63257595187654</v>
      </c>
      <c r="F26" s="41" t="n">
        <v>0.0366392725188567</v>
      </c>
      <c r="G26" s="41" t="n">
        <v>0.14177265242271</v>
      </c>
      <c r="H26" s="41" t="n">
        <f aca="false">G26+F26-D26-C26</f>
        <v>-0.010600198240327</v>
      </c>
    </row>
    <row r="27" customFormat="false" ht="12.75" hidden="false" customHeight="false" outlineLevel="0" collapsed="false">
      <c r="A27" s="14"/>
      <c r="B27" s="79"/>
      <c r="C27" s="78"/>
      <c r="D27" s="41"/>
      <c r="E27" s="41"/>
      <c r="F27" s="41"/>
      <c r="G27" s="46"/>
      <c r="H27" s="41"/>
    </row>
    <row r="28" customFormat="false" ht="12.75" hidden="false" customHeight="false" outlineLevel="0" collapsed="false">
      <c r="A28" s="14" t="s">
        <v>30</v>
      </c>
      <c r="B28" s="64"/>
      <c r="C28" s="78"/>
      <c r="D28" s="52"/>
      <c r="E28" s="52"/>
      <c r="F28" s="52"/>
      <c r="G28" s="52"/>
      <c r="H28" s="41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84" t="n">
        <v>0.0857165780802337</v>
      </c>
      <c r="D29" s="52" t="n">
        <v>0.0870340378982107</v>
      </c>
      <c r="E29" s="85" t="n">
        <v>0.674374375946048</v>
      </c>
      <c r="F29" s="52" t="n">
        <v>0.0918611430623593</v>
      </c>
      <c r="G29" s="52" t="n">
        <v>0.0610138650131477</v>
      </c>
      <c r="H29" s="41" t="n">
        <f aca="false">G29+F29-D29-C29</f>
        <v>-0.0198756079029375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148705217068671</v>
      </c>
      <c r="D30" s="41" t="n">
        <v>0.123456767155806</v>
      </c>
      <c r="E30" s="41" t="n">
        <v>0.48725755832982</v>
      </c>
      <c r="F30" s="41" t="n">
        <v>0.164038464356022</v>
      </c>
      <c r="G30" s="41" t="n">
        <v>0.0765419930896787</v>
      </c>
      <c r="H30" s="41" t="n">
        <f aca="false">G30+F30-D30-C30</f>
        <v>-0.0315815267787767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120700540132624</v>
      </c>
      <c r="D31" s="41" t="n">
        <v>0.143693071540891</v>
      </c>
      <c r="E31" s="41" t="n">
        <v>0.421909190748613</v>
      </c>
      <c r="F31" s="41" t="n">
        <v>0.20749671475005</v>
      </c>
      <c r="G31" s="41" t="n">
        <v>0.106200482827825</v>
      </c>
      <c r="H31" s="41" t="n">
        <f aca="false">G31+F31-D31-C31</f>
        <v>0.049303585904359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0369139904053478</v>
      </c>
      <c r="D32" s="41" t="n">
        <v>0.0413436692539895</v>
      </c>
      <c r="E32" s="41" t="n">
        <v>0.546142488087555</v>
      </c>
      <c r="F32" s="41" t="n">
        <v>0.182355112548504</v>
      </c>
      <c r="G32" s="41" t="n">
        <v>0.193244739704604</v>
      </c>
      <c r="H32" s="41" t="n">
        <f aca="false">G32+F32-D32-C32</f>
        <v>0.297342192593771</v>
      </c>
    </row>
    <row r="33" customFormat="false" ht="12.75" hidden="false" customHeight="false" outlineLevel="0" collapsed="false">
      <c r="A33" s="14"/>
      <c r="B33" s="14"/>
      <c r="C33" s="78"/>
      <c r="D33" s="46"/>
      <c r="E33" s="46"/>
      <c r="F33" s="46"/>
      <c r="G33" s="46"/>
      <c r="H33" s="41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130298566810296</v>
      </c>
      <c r="D34" s="35" t="n">
        <v>0.117491210599607</v>
      </c>
      <c r="E34" s="35" t="n">
        <v>0.519305834927221</v>
      </c>
      <c r="F34" s="35" t="n">
        <v>0.15453412765341</v>
      </c>
      <c r="G34" s="35" t="n">
        <v>0.0783702600094684</v>
      </c>
      <c r="H34" s="35" t="n">
        <f aca="false">G34+F34-D34-C34</f>
        <v>-0.014885389747025</v>
      </c>
    </row>
    <row r="35" customFormat="false" ht="12.75" hidden="false" customHeight="false" outlineLevel="0" collapsed="false">
      <c r="A35" s="14" t="s">
        <v>81</v>
      </c>
      <c r="B35" s="14"/>
      <c r="C35" s="80" t="n">
        <v>0.142479965462137</v>
      </c>
      <c r="D35" s="46" t="n">
        <v>0.125813202799866</v>
      </c>
      <c r="E35" s="81" t="n">
        <v>0.476935546604129</v>
      </c>
      <c r="F35" s="46" t="n">
        <v>0.171658635369447</v>
      </c>
      <c r="G35" s="46" t="n">
        <v>0.0831126497644239</v>
      </c>
      <c r="H35" s="35" t="n">
        <f aca="false">G35+F35-D35-C35</f>
        <v>-0.0135218831281327</v>
      </c>
    </row>
    <row r="36" customFormat="false" ht="12.75" hidden="false" customHeight="false" outlineLevel="0" collapsed="false">
      <c r="A36" s="49"/>
      <c r="B36" s="49"/>
      <c r="C36" s="49"/>
      <c r="D36" s="51"/>
      <c r="E36" s="51"/>
      <c r="F36" s="51"/>
      <c r="G36" s="51"/>
    </row>
    <row r="37" customFormat="false" ht="12.75" hidden="false" customHeight="false" outlineLevel="0" collapsed="false">
      <c r="A37" s="37" t="s">
        <v>37</v>
      </c>
      <c r="B37" s="37"/>
      <c r="C37" s="37"/>
      <c r="D37" s="38"/>
      <c r="E37" s="38"/>
      <c r="F37" s="38"/>
      <c r="G37" s="38"/>
      <c r="H37" s="39"/>
    </row>
    <row r="38" customFormat="false" ht="12.75" hidden="false" customHeight="false" outlineLevel="0" collapsed="false">
      <c r="C38" s="27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9" customFormat="false" ht="12.75" hidden="false" customHeight="false" outlineLevel="0" collapsed="false">
      <c r="C49" s="87"/>
      <c r="E49" s="70"/>
    </row>
    <row r="50" customFormat="false" ht="12.75" hidden="false" customHeight="false" outlineLevel="0" collapsed="false">
      <c r="C50" s="70"/>
      <c r="D50" s="70"/>
      <c r="E50" s="70"/>
      <c r="F50" s="70"/>
      <c r="G50" s="70"/>
    </row>
    <row r="51" customFormat="false" ht="12.75" hidden="false" customHeight="false" outlineLevel="0" collapsed="false">
      <c r="C51" s="70"/>
      <c r="D51" s="70"/>
      <c r="E51" s="70"/>
      <c r="F51" s="70"/>
      <c r="G51" s="70"/>
    </row>
    <row r="52" customFormat="false" ht="12.75" hidden="false" customHeight="false" outlineLevel="0" collapsed="false">
      <c r="C52" s="70"/>
      <c r="D52" s="70"/>
      <c r="E52" s="70"/>
      <c r="F52" s="70"/>
      <c r="G52" s="70"/>
    </row>
    <row r="53" customFormat="false" ht="12.75" hidden="false" customHeight="false" outlineLevel="0" collapsed="false">
      <c r="C53" s="70"/>
      <c r="D53" s="70"/>
      <c r="E53" s="70"/>
      <c r="F53" s="70"/>
      <c r="G53" s="70"/>
    </row>
    <row r="54" customFormat="false" ht="12.75" hidden="false" customHeight="false" outlineLevel="0" collapsed="false">
      <c r="C54" s="70"/>
      <c r="D54" s="70"/>
      <c r="E54" s="70"/>
      <c r="F54" s="70"/>
      <c r="G54" s="70"/>
    </row>
    <row r="55" customFormat="false" ht="12.75" hidden="false" customHeight="false" outlineLevel="0" collapsed="false">
      <c r="C55" s="70"/>
      <c r="D55" s="70"/>
      <c r="E55" s="70"/>
      <c r="F55" s="70"/>
      <c r="G55" s="70"/>
    </row>
    <row r="56" customFormat="false" ht="12.75" hidden="false" customHeight="false" outlineLevel="0" collapsed="false">
      <c r="C56" s="70"/>
      <c r="D56" s="70"/>
      <c r="E56" s="70"/>
      <c r="F56" s="70"/>
      <c r="G56" s="70"/>
    </row>
    <row r="57" customFormat="false" ht="12.75" hidden="false" customHeight="false" outlineLevel="0" collapsed="false">
      <c r="C57" s="70"/>
      <c r="D57" s="70"/>
      <c r="E57" s="70"/>
      <c r="F57" s="70"/>
      <c r="G57" s="70"/>
    </row>
    <row r="58" customFormat="false" ht="12.75" hidden="false" customHeight="false" outlineLevel="0" collapsed="false">
      <c r="C58" s="70"/>
      <c r="D58" s="70"/>
      <c r="E58" s="70"/>
      <c r="F58" s="70"/>
      <c r="G58" s="70"/>
    </row>
    <row r="59" customFormat="false" ht="12.75" hidden="false" customHeight="false" outlineLevel="0" collapsed="false">
      <c r="C59" s="70"/>
      <c r="D59" s="70"/>
      <c r="E59" s="70"/>
      <c r="F59" s="70"/>
      <c r="G59" s="70"/>
    </row>
    <row r="60" customFormat="false" ht="12.75" hidden="false" customHeight="false" outlineLevel="0" collapsed="false">
      <c r="C60" s="70"/>
      <c r="D60" s="70"/>
      <c r="E60" s="70"/>
      <c r="F60" s="70"/>
      <c r="G60" s="70"/>
    </row>
    <row r="61" customFormat="false" ht="12.75" hidden="false" customHeight="false" outlineLevel="0" collapsed="false">
      <c r="C61" s="70"/>
      <c r="D61" s="70"/>
      <c r="E61" s="70"/>
      <c r="F61" s="70"/>
      <c r="G61" s="70"/>
    </row>
    <row r="62" customFormat="false" ht="12.75" hidden="false" customHeight="false" outlineLevel="0" collapsed="false">
      <c r="C62" s="70"/>
      <c r="D62" s="70"/>
      <c r="E62" s="70"/>
      <c r="F62" s="70"/>
      <c r="G62" s="7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"/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0610213951748226</v>
      </c>
      <c r="D8" s="41" t="n">
        <v>0.144519440117359</v>
      </c>
      <c r="E8" s="41" t="n">
        <v>0.528726819107968</v>
      </c>
      <c r="F8" s="41" t="n">
        <v>0.209165241678886</v>
      </c>
      <c r="G8" s="41" t="n">
        <v>0.0565671039209679</v>
      </c>
      <c r="H8" s="41" t="n">
        <f aca="false">G8+F8-D8-C8</f>
        <v>0.0601915103076724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225645481501501</v>
      </c>
      <c r="D9" s="41" t="n">
        <v>0.105507403219732</v>
      </c>
      <c r="E9" s="41" t="n">
        <v>0.508412666019997</v>
      </c>
      <c r="F9" s="41" t="n">
        <v>0.130417453056132</v>
      </c>
      <c r="G9" s="41" t="n">
        <v>0.0300169962026384</v>
      </c>
      <c r="H9" s="41" t="n">
        <f aca="false">G9+F9-D9-C9</f>
        <v>-0.170718435462463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124727015584979</v>
      </c>
      <c r="D10" s="41" t="n">
        <v>0.161993512407188</v>
      </c>
      <c r="E10" s="41" t="n">
        <v>0.488892592301672</v>
      </c>
      <c r="F10" s="41" t="n">
        <v>0.160002485802355</v>
      </c>
      <c r="G10" s="41" t="n">
        <v>0.0643843939038044</v>
      </c>
      <c r="H10" s="41" t="n">
        <f aca="false">G10+F10-D10-C10</f>
        <v>-0.0623336482860072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0397515696302044</v>
      </c>
      <c r="D11" s="41" t="n">
        <v>0.165387365557431</v>
      </c>
      <c r="E11" s="41" t="n">
        <v>0.481443387138323</v>
      </c>
      <c r="F11" s="41" t="n">
        <v>0.217857331336327</v>
      </c>
      <c r="G11" s="41" t="n">
        <v>0.0955603463377165</v>
      </c>
      <c r="H11" s="41" t="n">
        <f aca="false">G11+F11-D11-C11</f>
        <v>0.108278742486408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0963338790975368</v>
      </c>
      <c r="D12" s="41" t="n">
        <v>0.178228061251342</v>
      </c>
      <c r="E12" s="41" t="n">
        <v>0.468793292353813</v>
      </c>
      <c r="F12" s="41" t="n">
        <v>0.1713517820208</v>
      </c>
      <c r="G12" s="41" t="n">
        <v>0.0852929852765089</v>
      </c>
      <c r="H12" s="41" t="n">
        <f aca="false">G12+F12-D12-C12</f>
        <v>-0.0179171730515697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17401546307981</v>
      </c>
      <c r="D13" s="41" t="n">
        <v>0.104789239537055</v>
      </c>
      <c r="E13" s="41" t="n">
        <v>0.527912210632062</v>
      </c>
      <c r="F13" s="41" t="n">
        <v>0.127494971213289</v>
      </c>
      <c r="G13" s="41" t="n">
        <v>0.0657881155377844</v>
      </c>
      <c r="H13" s="41" t="n">
        <f aca="false">G13+F13-D13-C13</f>
        <v>-0.0855216158657917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11373601144364</v>
      </c>
      <c r="D14" s="41" t="n">
        <v>0.125333123101982</v>
      </c>
      <c r="E14" s="41" t="n">
        <v>0.491135475285762</v>
      </c>
      <c r="F14" s="41" t="n">
        <v>0.169885320746625</v>
      </c>
      <c r="G14" s="41" t="n">
        <v>0.0999100694219892</v>
      </c>
      <c r="H14" s="41" t="n">
        <f aca="false">G14+F14-D14-C14</f>
        <v>0.0307262556229918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139362878721267</v>
      </c>
      <c r="D15" s="41" t="n">
        <v>0.156886107285037</v>
      </c>
      <c r="E15" s="41" t="n">
        <v>0.422230531231302</v>
      </c>
      <c r="F15" s="41" t="n">
        <v>0.164818313635952</v>
      </c>
      <c r="G15" s="41" t="n">
        <v>0.116702169126441</v>
      </c>
      <c r="H15" s="41" t="n">
        <f aca="false">G15+F15-D15-C15</f>
        <v>-0.0147285032439101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14773107461986</v>
      </c>
      <c r="D16" s="41" t="n">
        <v>0.105861310627669</v>
      </c>
      <c r="E16" s="41" t="n">
        <v>0.477483664311441</v>
      </c>
      <c r="F16" s="41" t="n">
        <v>0.179657629655974</v>
      </c>
      <c r="G16" s="41" t="n">
        <v>0.0892663207850551</v>
      </c>
      <c r="H16" s="41" t="n">
        <f aca="false">G16+F16-D16-C16</f>
        <v>0.0153315651935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204736113349848</v>
      </c>
      <c r="D17" s="41" t="n">
        <v>0.127532960279625</v>
      </c>
      <c r="E17" s="41" t="n">
        <v>0.427583949567975</v>
      </c>
      <c r="F17" s="41" t="n">
        <v>0.185367396647225</v>
      </c>
      <c r="G17" s="41" t="n">
        <v>0.054779580155326</v>
      </c>
      <c r="H17" s="41" t="n">
        <f aca="false">G17+F17-D17-C17</f>
        <v>-0.0921220968269216</v>
      </c>
    </row>
    <row r="18" customFormat="false" ht="12.75" hidden="false" customHeight="false" outlineLevel="0" collapsed="false">
      <c r="A18" s="20"/>
      <c r="B18" s="76"/>
      <c r="C18" s="77"/>
      <c r="D18" s="52"/>
      <c r="E18" s="52"/>
      <c r="F18" s="52"/>
      <c r="G18" s="52"/>
      <c r="H18" s="41"/>
    </row>
    <row r="19" customFormat="false" ht="12.75" hidden="false" customHeight="false" outlineLevel="0" collapsed="false">
      <c r="A19" s="14" t="s">
        <v>22</v>
      </c>
      <c r="B19" s="64"/>
      <c r="C19" s="78"/>
      <c r="D19" s="52"/>
      <c r="E19" s="52"/>
      <c r="F19" s="52"/>
      <c r="G19" s="52"/>
      <c r="H19" s="41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122448639933982</v>
      </c>
      <c r="D20" s="41" t="n">
        <v>0.157670315564152</v>
      </c>
      <c r="E20" s="41" t="n">
        <v>0.470645318264698</v>
      </c>
      <c r="F20" s="41" t="n">
        <v>0.155083694240984</v>
      </c>
      <c r="G20" s="41" t="n">
        <v>0.0941520319961842</v>
      </c>
      <c r="H20" s="41" t="n">
        <f aca="false">G20+F20-D20-C20</f>
        <v>-0.0308832292609658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170719090160314</v>
      </c>
      <c r="D21" s="41" t="n">
        <v>0.120746323171958</v>
      </c>
      <c r="E21" s="41" t="n">
        <v>0.468316129085887</v>
      </c>
      <c r="F21" s="41" t="n">
        <v>0.166134821276858</v>
      </c>
      <c r="G21" s="41" t="n">
        <v>0.0740836363049842</v>
      </c>
      <c r="H21" s="41" t="n">
        <f aca="false">G21+F21-D21-C21</f>
        <v>-0.0512469557504295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0968065928712503</v>
      </c>
      <c r="D22" s="41" t="n">
        <v>0.0870311595347139</v>
      </c>
      <c r="E22" s="41" t="n">
        <v>0.439060304803928</v>
      </c>
      <c r="F22" s="41" t="n">
        <v>0.246821501513342</v>
      </c>
      <c r="G22" s="41" t="n">
        <v>0.130280441276765</v>
      </c>
      <c r="H22" s="41" t="n">
        <f aca="false">G22+F22-D22-C22</f>
        <v>0.193264190384143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154791271909287</v>
      </c>
      <c r="D23" s="41" t="n">
        <v>0.133930761200311</v>
      </c>
      <c r="E23" s="41" t="n">
        <v>0.507259319359272</v>
      </c>
      <c r="F23" s="41" t="n">
        <v>0.148478885759093</v>
      </c>
      <c r="G23" s="41" t="n">
        <v>0.0555397617720374</v>
      </c>
      <c r="H23" s="41" t="n">
        <f aca="false">G23+F23-D23-C23</f>
        <v>-0.0847033855784672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109489427780926</v>
      </c>
      <c r="D24" s="41" t="n">
        <v>0.174956687097169</v>
      </c>
      <c r="E24" s="41" t="n">
        <v>0.45152221634584</v>
      </c>
      <c r="F24" s="41" t="n">
        <v>0.195282437735324</v>
      </c>
      <c r="G24" s="41" t="n">
        <v>0.068749231040742</v>
      </c>
      <c r="H24" s="41" t="n">
        <f aca="false">G24+F24-D24-C24</f>
        <v>-0.0204144461020291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148961151075002</v>
      </c>
      <c r="D25" s="41" t="n">
        <v>0.103705304282551</v>
      </c>
      <c r="E25" s="41" t="n">
        <v>0.514861601405791</v>
      </c>
      <c r="F25" s="41" t="n">
        <v>0.170771918358019</v>
      </c>
      <c r="G25" s="41" t="n">
        <v>0.0617000248786395</v>
      </c>
      <c r="H25" s="41" t="n">
        <f aca="false">G25+F25-D25-C25</f>
        <v>-0.0201945121208945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145187334387171</v>
      </c>
      <c r="D26" s="41" t="n">
        <v>0.163108041356235</v>
      </c>
      <c r="E26" s="41" t="n">
        <v>0.56897963338848</v>
      </c>
      <c r="F26" s="41" t="n">
        <v>0.0755167702205807</v>
      </c>
      <c r="G26" s="41" t="n">
        <v>0.0472082206475336</v>
      </c>
      <c r="H26" s="41" t="n">
        <f aca="false">G26+F26-D26-C26</f>
        <v>-0.185570384875291</v>
      </c>
    </row>
    <row r="27" customFormat="false" ht="12.75" hidden="false" customHeight="false" outlineLevel="0" collapsed="false">
      <c r="A27" s="14"/>
      <c r="B27" s="79"/>
      <c r="C27" s="78"/>
      <c r="D27" s="78"/>
      <c r="E27" s="41"/>
      <c r="F27" s="41"/>
      <c r="G27" s="46"/>
      <c r="H27" s="41"/>
    </row>
    <row r="28" customFormat="false" ht="12.75" hidden="false" customHeight="false" outlineLevel="0" collapsed="false">
      <c r="A28" s="14" t="s">
        <v>30</v>
      </c>
      <c r="B28" s="64"/>
      <c r="C28" s="78"/>
      <c r="D28" s="52"/>
      <c r="E28" s="52"/>
      <c r="F28" s="52"/>
      <c r="G28" s="52"/>
      <c r="H28" s="41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41" t="n">
        <v>0.109312690603061</v>
      </c>
      <c r="D29" s="41" t="n">
        <v>0.115783041741831</v>
      </c>
      <c r="E29" s="41" t="n">
        <v>0.579019431607</v>
      </c>
      <c r="F29" s="41" t="n">
        <v>0.135380473284985</v>
      </c>
      <c r="G29" s="41" t="n">
        <v>0.0605043627631147</v>
      </c>
      <c r="H29" s="41" t="n">
        <f aca="false">G29+F29-D29-C29</f>
        <v>-0.0292108962967926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191209090751629</v>
      </c>
      <c r="D30" s="41" t="n">
        <v>0.154456791373194</v>
      </c>
      <c r="E30" s="41" t="n">
        <v>0.374020539217036</v>
      </c>
      <c r="F30" s="41" t="n">
        <v>0.194131313922268</v>
      </c>
      <c r="G30" s="41" t="n">
        <v>0.0861822647358698</v>
      </c>
      <c r="H30" s="41" t="n">
        <f aca="false">G30+F30-D30-C30</f>
        <v>-0.0653523034666851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131878668074008</v>
      </c>
      <c r="D31" s="41" t="n">
        <v>0.151865294456971</v>
      </c>
      <c r="E31" s="41" t="n">
        <v>0.3688978950754</v>
      </c>
      <c r="F31" s="41" t="n">
        <v>0.249211444174575</v>
      </c>
      <c r="G31" s="41" t="n">
        <v>0.0981466982190487</v>
      </c>
      <c r="H31" s="41" t="n">
        <f aca="false">G31+F31-D31-C31</f>
        <v>0.0636141798626453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13791208798634</v>
      </c>
      <c r="D32" s="41" t="n">
        <v>0.076923076980691</v>
      </c>
      <c r="E32" s="41" t="n">
        <v>0.463553113671536</v>
      </c>
      <c r="F32" s="41" t="n">
        <v>0.235531135409989</v>
      </c>
      <c r="G32" s="41" t="n">
        <v>0.0860805859514444</v>
      </c>
      <c r="H32" s="41" t="n">
        <f aca="false">G32+F32-D32-C32</f>
        <v>0.106776556394403</v>
      </c>
    </row>
    <row r="33" customFormat="false" ht="12.75" hidden="false" customHeight="false" outlineLevel="0" collapsed="false">
      <c r="A33" s="14"/>
      <c r="B33" s="14"/>
      <c r="C33" s="41"/>
      <c r="D33" s="46"/>
      <c r="E33" s="46"/>
      <c r="F33" s="46"/>
      <c r="G33" s="46"/>
      <c r="H33" s="41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142842506514972</v>
      </c>
      <c r="D34" s="35" t="n">
        <v>0.132839789699025</v>
      </c>
      <c r="E34" s="35" t="n">
        <v>0.486255259198508</v>
      </c>
      <c r="F34" s="35" t="n">
        <v>0.1652559226543</v>
      </c>
      <c r="G34" s="35" t="n">
        <v>0.0728065219332185</v>
      </c>
      <c r="H34" s="35" t="n">
        <f aca="false">G34+F34-D34-C34</f>
        <v>-0.037619851626478</v>
      </c>
    </row>
    <row r="35" customFormat="false" ht="12.75" hidden="false" customHeight="false" outlineLevel="0" collapsed="false">
      <c r="A35" s="14" t="s">
        <v>81</v>
      </c>
      <c r="B35" s="14"/>
      <c r="C35" s="80" t="n">
        <v>0.183354034229793</v>
      </c>
      <c r="D35" s="46" t="n">
        <v>0.153448161644995</v>
      </c>
      <c r="E35" s="81" t="n">
        <v>0.374175361374316</v>
      </c>
      <c r="F35" s="46" t="n">
        <v>0.201352157071376</v>
      </c>
      <c r="G35" s="46" t="n">
        <v>0.0876702856795245</v>
      </c>
      <c r="H35" s="35" t="n">
        <f aca="false">G35+F35-D35-C35</f>
        <v>-0.0477797531238869</v>
      </c>
    </row>
    <row r="36" customFormat="false" ht="12.75" hidden="false" customHeight="false" outlineLevel="0" collapsed="false">
      <c r="A36" s="49"/>
      <c r="B36" s="49"/>
      <c r="C36" s="49"/>
      <c r="D36" s="51"/>
      <c r="E36" s="51"/>
      <c r="F36" s="51"/>
      <c r="G36" s="51"/>
    </row>
    <row r="37" customFormat="false" ht="12.75" hidden="false" customHeight="false" outlineLevel="0" collapsed="false">
      <c r="A37" s="37" t="s">
        <v>37</v>
      </c>
      <c r="B37" s="37"/>
      <c r="C37" s="37"/>
      <c r="D37" s="38"/>
      <c r="E37" s="38"/>
      <c r="F37" s="38"/>
      <c r="G37" s="38"/>
      <c r="H37" s="39"/>
    </row>
    <row r="39" customFormat="false" ht="12.75" hidden="false" customHeight="false" outlineLevel="0" collapsed="false">
      <c r="C39" s="27"/>
      <c r="D39" s="54"/>
      <c r="E39" s="27"/>
      <c r="F39" s="27"/>
      <c r="G39" s="27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11" min="2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"/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7" t="n">
        <v>51.187405697</v>
      </c>
      <c r="C8" s="41" t="n">
        <v>0.00745318636544107</v>
      </c>
      <c r="D8" s="41" t="n">
        <v>0.0883773815137392</v>
      </c>
      <c r="E8" s="41" t="n">
        <v>0.580311774741442</v>
      </c>
      <c r="F8" s="41" t="n">
        <v>0.290286454197225</v>
      </c>
      <c r="G8" s="41" t="n">
        <v>0.0335712031821529</v>
      </c>
      <c r="H8" s="41" t="n">
        <f aca="false">G8+F8-D8-C8</f>
        <v>0.228027089500198</v>
      </c>
    </row>
    <row r="9" customFormat="false" ht="12.75" hidden="false" customHeight="false" outlineLevel="0" collapsed="false">
      <c r="A9" s="15" t="s">
        <v>13</v>
      </c>
      <c r="B9" s="67" t="n">
        <v>263.413840633</v>
      </c>
      <c r="C9" s="41" t="n">
        <v>0.00773750334254474</v>
      </c>
      <c r="D9" s="41" t="n">
        <v>0.0872760940624044</v>
      </c>
      <c r="E9" s="41" t="n">
        <v>0.759303539546514</v>
      </c>
      <c r="F9" s="41" t="n">
        <v>0.123604485991583</v>
      </c>
      <c r="G9" s="41" t="n">
        <v>0.0220783770569543</v>
      </c>
      <c r="H9" s="41" t="n">
        <f aca="false">G9+F9-D9-C9</f>
        <v>0.0506692656435879</v>
      </c>
    </row>
    <row r="10" customFormat="false" ht="12.75" hidden="false" customHeight="false" outlineLevel="0" collapsed="false">
      <c r="A10" s="15" t="s">
        <v>14</v>
      </c>
      <c r="B10" s="67" t="n">
        <v>129.98150216</v>
      </c>
      <c r="C10" s="41" t="n">
        <v>0.0152825021554226</v>
      </c>
      <c r="D10" s="41" t="n">
        <v>0.0548489229017948</v>
      </c>
      <c r="E10" s="41" t="n">
        <v>0.723331968457606</v>
      </c>
      <c r="F10" s="41" t="n">
        <v>0.183381338813511</v>
      </c>
      <c r="G10" s="41" t="n">
        <v>0.0231552676716663</v>
      </c>
      <c r="H10" s="41" t="n">
        <f aca="false">G10+F10-D10-C10</f>
        <v>0.13640518142796</v>
      </c>
    </row>
    <row r="11" customFormat="false" ht="12.75" hidden="false" customHeight="false" outlineLevel="0" collapsed="false">
      <c r="A11" s="15" t="s">
        <v>15</v>
      </c>
      <c r="B11" s="67" t="n">
        <v>47.808461802</v>
      </c>
      <c r="C11" s="41" t="n">
        <v>0.0113237618001386</v>
      </c>
      <c r="D11" s="41" t="n">
        <v>0.105288886513158</v>
      </c>
      <c r="E11" s="41" t="n">
        <v>0.740129376198026</v>
      </c>
      <c r="F11" s="41" t="n">
        <v>0.143257975488679</v>
      </c>
      <c r="G11" s="41" t="n">
        <v>0</v>
      </c>
      <c r="H11" s="41" t="n">
        <f aca="false">G11+F11-D11-C11</f>
        <v>0.0266453271753828</v>
      </c>
    </row>
    <row r="12" customFormat="false" ht="12.75" hidden="false" customHeight="false" outlineLevel="0" collapsed="false">
      <c r="A12" s="15" t="s">
        <v>16</v>
      </c>
      <c r="B12" s="67" t="n">
        <v>51.978222352</v>
      </c>
      <c r="C12" s="41" t="n">
        <v>0.0242504037897787</v>
      </c>
      <c r="D12" s="41" t="n">
        <v>0.0373783843780754</v>
      </c>
      <c r="E12" s="41" t="n">
        <v>0.52247916831847</v>
      </c>
      <c r="F12" s="41" t="n">
        <v>0.308043577914835</v>
      </c>
      <c r="G12" s="41" t="n">
        <v>0.107848465598841</v>
      </c>
      <c r="H12" s="41" t="n">
        <f aca="false">G12+F12-D12-C12</f>
        <v>0.354263255345822</v>
      </c>
    </row>
    <row r="13" customFormat="false" ht="12.75" hidden="false" customHeight="false" outlineLevel="0" collapsed="false">
      <c r="A13" s="15" t="s">
        <v>17</v>
      </c>
      <c r="B13" s="67" t="n">
        <v>61.3961298949999</v>
      </c>
      <c r="C13" s="41" t="n">
        <v>0.0652268193263781</v>
      </c>
      <c r="D13" s="41" t="n">
        <v>0.0499929240206062</v>
      </c>
      <c r="E13" s="41" t="n">
        <v>0.774280875232682</v>
      </c>
      <c r="F13" s="41" t="n">
        <v>0.104706209967862</v>
      </c>
      <c r="G13" s="41" t="n">
        <v>0.00579317145247239</v>
      </c>
      <c r="H13" s="41" t="n">
        <f aca="false">G13+F13-D13-C13</f>
        <v>-0.00472036192664975</v>
      </c>
    </row>
    <row r="14" customFormat="false" ht="12.75" hidden="false" customHeight="false" outlineLevel="0" collapsed="false">
      <c r="A14" s="15" t="s">
        <v>18</v>
      </c>
      <c r="B14" s="67" t="n">
        <v>207.409642467</v>
      </c>
      <c r="C14" s="41" t="n">
        <v>0.0208616160733789</v>
      </c>
      <c r="D14" s="41" t="n">
        <v>0.0456074945861793</v>
      </c>
      <c r="E14" s="41" t="n">
        <v>0.607476978375926</v>
      </c>
      <c r="F14" s="41" t="n">
        <v>0.248800147237208</v>
      </c>
      <c r="G14" s="41" t="n">
        <v>0.077253763727308</v>
      </c>
      <c r="H14" s="41" t="n">
        <f aca="false">G14+F14-D14-C14</f>
        <v>0.259584800304958</v>
      </c>
    </row>
    <row r="15" customFormat="false" ht="12.75" hidden="false" customHeight="false" outlineLevel="0" collapsed="false">
      <c r="A15" s="15" t="s">
        <v>19</v>
      </c>
      <c r="B15" s="67" t="n">
        <v>118.910068865</v>
      </c>
      <c r="C15" s="41" t="n">
        <v>0.0298138812680002</v>
      </c>
      <c r="D15" s="41" t="n">
        <v>0.0652278373636528</v>
      </c>
      <c r="E15" s="41" t="n">
        <v>0.634835908686561</v>
      </c>
      <c r="F15" s="41" t="n">
        <v>0.187431313008625</v>
      </c>
      <c r="G15" s="41" t="n">
        <v>0.0826910596731616</v>
      </c>
      <c r="H15" s="41" t="n">
        <f aca="false">G15+F15-D15-C15</f>
        <v>0.175080654050133</v>
      </c>
    </row>
    <row r="16" customFormat="false" ht="12.75" hidden="false" customHeight="false" outlineLevel="0" collapsed="false">
      <c r="A16" s="15" t="s">
        <v>20</v>
      </c>
      <c r="B16" s="67" t="n">
        <v>86.774155449</v>
      </c>
      <c r="C16" s="41" t="n">
        <v>0</v>
      </c>
      <c r="D16" s="41" t="n">
        <v>0.0532958373653625</v>
      </c>
      <c r="E16" s="41" t="n">
        <v>0.826771536462907</v>
      </c>
      <c r="F16" s="41" t="n">
        <v>0.119932626171732</v>
      </c>
      <c r="G16" s="41" t="n">
        <v>0</v>
      </c>
      <c r="H16" s="41" t="n">
        <f aca="false">G16+F16-D16-C16</f>
        <v>0.0666367888063693</v>
      </c>
    </row>
    <row r="17" customFormat="false" ht="12.75" hidden="false" customHeight="false" outlineLevel="0" collapsed="false">
      <c r="A17" s="15" t="s">
        <v>21</v>
      </c>
      <c r="B17" s="67" t="n">
        <v>77.140570688</v>
      </c>
      <c r="C17" s="41" t="n">
        <v>0.0327087766379278</v>
      </c>
      <c r="D17" s="41" t="n">
        <v>0.0490631649568917</v>
      </c>
      <c r="E17" s="41" t="n">
        <v>0.668958343206933</v>
      </c>
      <c r="F17" s="41" t="n">
        <v>0.232915326879284</v>
      </c>
      <c r="G17" s="41" t="n">
        <v>0.0163543883189639</v>
      </c>
      <c r="H17" s="41" t="n">
        <f aca="false">G17+F17-D17-C17</f>
        <v>0.167497773603428</v>
      </c>
    </row>
    <row r="18" customFormat="false" ht="12.75" hidden="false" customHeight="false" outlineLevel="0" collapsed="false">
      <c r="A18" s="20"/>
      <c r="B18" s="20"/>
      <c r="C18" s="77"/>
      <c r="D18" s="52"/>
      <c r="E18" s="52"/>
      <c r="F18" s="52"/>
      <c r="G18" s="52"/>
      <c r="H18" s="41"/>
    </row>
    <row r="19" customFormat="false" ht="12.75" hidden="false" customHeight="false" outlineLevel="0" collapsed="false">
      <c r="A19" s="14" t="s">
        <v>22</v>
      </c>
      <c r="B19" s="14"/>
      <c r="C19" s="78"/>
      <c r="D19" s="52"/>
      <c r="E19" s="52"/>
      <c r="F19" s="52"/>
      <c r="G19" s="52"/>
      <c r="H19" s="41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41" t="n">
        <v>0.0409562103031017</v>
      </c>
      <c r="D20" s="41" t="n">
        <v>0.0388461439375925</v>
      </c>
      <c r="E20" s="41" t="n">
        <v>0.727104454983236</v>
      </c>
      <c r="F20" s="41" t="n">
        <v>0.153072542566234</v>
      </c>
      <c r="G20" s="41" t="n">
        <v>0.0400206482098347</v>
      </c>
      <c r="H20" s="41" t="n">
        <f aca="false">G20+F20-D20-C20</f>
        <v>0.113290836535374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41" t="n">
        <v>0.0185793156240777</v>
      </c>
      <c r="D21" s="41" t="n">
        <v>0.0569217516214749</v>
      </c>
      <c r="E21" s="41" t="n">
        <v>0.678832289418396</v>
      </c>
      <c r="F21" s="41" t="n">
        <v>0.222788948348155</v>
      </c>
      <c r="G21" s="41" t="n">
        <v>0.0228776949878981</v>
      </c>
      <c r="H21" s="41" t="n">
        <f aca="false">G21+F21-D21-C21</f>
        <v>0.1701655760905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41" t="n">
        <v>0</v>
      </c>
      <c r="D22" s="41" t="n">
        <v>0.0207419018583405</v>
      </c>
      <c r="E22" s="41" t="n">
        <v>0.839272787992465</v>
      </c>
      <c r="F22" s="41" t="n">
        <v>0.13400566276942</v>
      </c>
      <c r="G22" s="41" t="n">
        <v>0.0059796473797747</v>
      </c>
      <c r="H22" s="41" t="n">
        <f aca="false">G22+F22-D22-C22</f>
        <v>0.119243408290854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41" t="n">
        <v>0.0151970487207357</v>
      </c>
      <c r="D23" s="41" t="n">
        <v>0.105958741723811</v>
      </c>
      <c r="E23" s="41" t="n">
        <v>0.646839191774334</v>
      </c>
      <c r="F23" s="41" t="n">
        <v>0.142543539505217</v>
      </c>
      <c r="G23" s="41" t="n">
        <v>0.0894614782759047</v>
      </c>
      <c r="H23" s="41" t="n">
        <f aca="false">G23+F23-D23-C23</f>
        <v>0.110849227336575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41" t="n">
        <v>0.0111096594427138</v>
      </c>
      <c r="D24" s="41" t="n">
        <v>0.138725199751107</v>
      </c>
      <c r="E24" s="41" t="n">
        <v>0.676902745805207</v>
      </c>
      <c r="F24" s="41" t="n">
        <v>0.155244232679747</v>
      </c>
      <c r="G24" s="41" t="n">
        <v>0.0180181623212251</v>
      </c>
      <c r="H24" s="41" t="n">
        <f aca="false">G24+F24-D24-C24</f>
        <v>0.0234275358071512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41" t="n">
        <v>0.0164877327915715</v>
      </c>
      <c r="D25" s="41" t="n">
        <v>0.0298283123797187</v>
      </c>
      <c r="E25" s="41" t="n">
        <v>0.673113243071627</v>
      </c>
      <c r="F25" s="41" t="n">
        <v>0.238913874557496</v>
      </c>
      <c r="G25" s="41" t="n">
        <v>0.0416568371995883</v>
      </c>
      <c r="H25" s="41" t="n">
        <f aca="false">G25+F25-D25-C25</f>
        <v>0.234254666585794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41" t="n">
        <v>0.0210567422298383</v>
      </c>
      <c r="D26" s="41" t="n">
        <v>0.0198425545070548</v>
      </c>
      <c r="E26" s="41" t="n">
        <v>0.707998504083855</v>
      </c>
      <c r="F26" s="41" t="n">
        <v>0.230532430659886</v>
      </c>
      <c r="G26" s="41" t="n">
        <v>0.0205697685193667</v>
      </c>
      <c r="H26" s="41" t="n">
        <f aca="false">G26+F26-D26-C26</f>
        <v>0.21020290244236</v>
      </c>
    </row>
    <row r="27" customFormat="false" ht="12.75" hidden="false" customHeight="false" outlineLevel="0" collapsed="false">
      <c r="A27" s="14"/>
      <c r="B27" s="22"/>
      <c r="C27" s="78"/>
      <c r="D27" s="41"/>
      <c r="E27" s="41"/>
      <c r="F27" s="41"/>
      <c r="G27" s="46"/>
      <c r="H27" s="41"/>
    </row>
    <row r="28" customFormat="false" ht="12.75" hidden="false" customHeight="false" outlineLevel="0" collapsed="false">
      <c r="A28" s="14" t="s">
        <v>30</v>
      </c>
      <c r="B28" s="14"/>
      <c r="C28" s="78"/>
      <c r="D28" s="52"/>
      <c r="E28" s="52"/>
      <c r="F28" s="52"/>
      <c r="G28" s="52"/>
      <c r="H28" s="41"/>
    </row>
    <row r="29" customFormat="false" ht="12.75" hidden="false" customHeight="false" outlineLevel="0" collapsed="false">
      <c r="A29" s="29" t="s">
        <v>33</v>
      </c>
      <c r="B29" s="68" t="n">
        <v>953.365431317003</v>
      </c>
      <c r="C29" s="41" t="n">
        <v>0.0211475453613176</v>
      </c>
      <c r="D29" s="41" t="n">
        <v>0.0671936374176209</v>
      </c>
      <c r="E29" s="41" t="n">
        <v>0.131380125535709</v>
      </c>
      <c r="F29" s="41" t="n">
        <v>0.181241414273427</v>
      </c>
      <c r="G29" s="41" t="n">
        <v>0.0384798940412206</v>
      </c>
      <c r="H29" s="41" t="n">
        <f aca="false">G29+F29-D29-C29</f>
        <v>0.131380125535709</v>
      </c>
    </row>
    <row r="30" customFormat="false" ht="12.75" hidden="false" customHeight="false" outlineLevel="0" collapsed="false">
      <c r="A30" s="15" t="s">
        <v>34</v>
      </c>
      <c r="B30" s="68" t="n">
        <v>133.288553604</v>
      </c>
      <c r="C30" s="41" t="n">
        <v>0.00771162345171945</v>
      </c>
      <c r="D30" s="41" t="n">
        <v>0.0364436688896618</v>
      </c>
      <c r="E30" s="41" t="n">
        <v>0.225989702244732</v>
      </c>
      <c r="F30" s="41" t="n">
        <v>0.218184892552608</v>
      </c>
      <c r="G30" s="41" t="n">
        <v>0.0519601020335051</v>
      </c>
      <c r="H30" s="41" t="n">
        <f aca="false">G30+F30-D30-C30</f>
        <v>0.225989702244732</v>
      </c>
    </row>
    <row r="31" customFormat="false" ht="12.75" hidden="false" customHeight="false" outlineLevel="0" collapsed="false">
      <c r="A31" s="15" t="s">
        <v>35</v>
      </c>
      <c r="B31" s="68" t="n">
        <v>9.346015087</v>
      </c>
      <c r="C31" s="41" t="n">
        <v>0</v>
      </c>
      <c r="D31" s="41" t="n">
        <v>0.0911775562742522</v>
      </c>
      <c r="E31" s="41" t="n">
        <v>0.243816906586887</v>
      </c>
      <c r="F31" s="41" t="n">
        <v>0.278516057621827</v>
      </c>
      <c r="G31" s="41" t="n">
        <v>0.0564784052393119</v>
      </c>
      <c r="H31" s="41" t="n">
        <f aca="false">G31+F31-D31-C31</f>
        <v>0.243816906586887</v>
      </c>
    </row>
    <row r="32" customFormat="false" ht="12.75" hidden="false" customHeight="false" outlineLevel="0" collapsed="false">
      <c r="A32" s="14"/>
      <c r="B32" s="14"/>
      <c r="C32" s="78"/>
      <c r="D32" s="46"/>
      <c r="E32" s="46"/>
      <c r="F32" s="46"/>
      <c r="G32" s="46"/>
      <c r="H32" s="41"/>
    </row>
    <row r="33" customFormat="false" ht="12.75" hidden="false" customHeight="false" outlineLevel="0" collapsed="false">
      <c r="A33" s="14" t="s">
        <v>36</v>
      </c>
      <c r="B33" s="31" t="n">
        <v>1096.00000000801</v>
      </c>
      <c r="C33" s="35" t="n">
        <v>0.0192592220682389</v>
      </c>
      <c r="D33" s="35" t="n">
        <v>0.0635255926151264</v>
      </c>
      <c r="E33" s="35" t="n">
        <v>0.690082919643445</v>
      </c>
      <c r="F33" s="35" t="n">
        <v>0.186786890613797</v>
      </c>
      <c r="G33" s="35" t="n">
        <v>0.04034537505939</v>
      </c>
      <c r="H33" s="35" t="n">
        <f aca="false">G33+F33-D33-C33</f>
        <v>0.144347450989822</v>
      </c>
    </row>
    <row r="34" customFormat="false" ht="12.75" hidden="false" customHeight="false" outlineLevel="0" collapsed="false">
      <c r="A34" s="49"/>
      <c r="B34" s="66"/>
      <c r="C34" s="49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37" t="s">
        <v>37</v>
      </c>
      <c r="B35" s="37"/>
      <c r="C35" s="37"/>
      <c r="D35" s="38"/>
      <c r="E35" s="38"/>
      <c r="F35" s="38"/>
      <c r="G35" s="38"/>
      <c r="H35" s="39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74" t="s">
        <v>1</v>
      </c>
      <c r="B4" s="8" t="s">
        <v>2</v>
      </c>
      <c r="C4" s="75" t="s">
        <v>74</v>
      </c>
      <c r="D4" s="75"/>
      <c r="E4" s="75"/>
      <c r="F4" s="75"/>
      <c r="G4" s="75"/>
      <c r="H4" s="8" t="s">
        <v>75</v>
      </c>
    </row>
    <row r="5" customFormat="false" ht="17.25" hidden="false" customHeight="true" outlineLevel="0" collapsed="false">
      <c r="A5" s="7"/>
      <c r="B5" s="8"/>
      <c r="C5" s="8" t="s">
        <v>76</v>
      </c>
      <c r="D5" s="8" t="s">
        <v>77</v>
      </c>
      <c r="E5" s="8" t="s">
        <v>78</v>
      </c>
      <c r="F5" s="8" t="s">
        <v>79</v>
      </c>
      <c r="G5" s="8" t="s">
        <v>80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  <c r="H7" s="89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0322018516328158</v>
      </c>
      <c r="D8" s="41" t="n">
        <v>0.0168040995991744</v>
      </c>
      <c r="E8" s="41" t="n">
        <v>0.886313915266057</v>
      </c>
      <c r="F8" s="41" t="n">
        <v>0.0154449573958019</v>
      </c>
      <c r="G8" s="41" t="n">
        <v>0.0492351761061515</v>
      </c>
      <c r="H8" s="41" t="n">
        <f aca="false">G8+F8-D8-C8</f>
        <v>0.0156741822699633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0987449922020019</v>
      </c>
      <c r="D9" s="41" t="n">
        <v>0.0478820263856584</v>
      </c>
      <c r="E9" s="41" t="n">
        <v>0.801178242542069</v>
      </c>
      <c r="F9" s="41" t="n">
        <v>0.0218699620302968</v>
      </c>
      <c r="G9" s="41" t="n">
        <v>0.030324776839975</v>
      </c>
      <c r="H9" s="41" t="n">
        <f aca="false">G9+F9-D9-C9</f>
        <v>-0.0944322797173884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0146826264080271</v>
      </c>
      <c r="D10" s="41" t="n">
        <v>0.0409951330862655</v>
      </c>
      <c r="E10" s="41" t="n">
        <v>0.900686576406278</v>
      </c>
      <c r="F10" s="41" t="n">
        <v>0.00449057866846364</v>
      </c>
      <c r="G10" s="41" t="n">
        <v>0.0391450854309654</v>
      </c>
      <c r="H10" s="41" t="n">
        <f aca="false">G10+F10-D10-C10</f>
        <v>-0.0120420953948636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0397319218729625</v>
      </c>
      <c r="D11" s="41" t="n">
        <v>0.033637623140019</v>
      </c>
      <c r="E11" s="41" t="n">
        <v>0.84485163746608</v>
      </c>
      <c r="F11" s="41" t="n">
        <v>0.0296880670420324</v>
      </c>
      <c r="G11" s="41" t="n">
        <v>0.052090750478907</v>
      </c>
      <c r="H11" s="41" t="n">
        <f aca="false">G11+F11-D11-C11</f>
        <v>0.00840927250795782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0611059090125348</v>
      </c>
      <c r="D12" s="41" t="n">
        <v>0.0810519030122356</v>
      </c>
      <c r="E12" s="41" t="n">
        <v>0.751895699356823</v>
      </c>
      <c r="F12" s="41" t="n">
        <v>0.0368110481572091</v>
      </c>
      <c r="G12" s="41" t="n">
        <v>0.0691354404611977</v>
      </c>
      <c r="H12" s="41" t="n">
        <f aca="false">G12+F12-D12-C12</f>
        <v>-0.0362113234063637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0609537309161089</v>
      </c>
      <c r="D13" s="41" t="n">
        <v>0.0551871283633538</v>
      </c>
      <c r="E13" s="41" t="n">
        <v>0.854077661490945</v>
      </c>
      <c r="F13" s="41" t="n">
        <v>0.00715737500967932</v>
      </c>
      <c r="G13" s="41" t="n">
        <v>0.022624104219913</v>
      </c>
      <c r="H13" s="41" t="n">
        <f aca="false">G13+F13-D13-C13</f>
        <v>-0.0863593800498704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029165644911967</v>
      </c>
      <c r="D14" s="41" t="n">
        <v>0.0453972026667751</v>
      </c>
      <c r="E14" s="41" t="n">
        <v>0.858886490632782</v>
      </c>
      <c r="F14" s="41" t="n">
        <v>0.0220222336336519</v>
      </c>
      <c r="G14" s="41" t="n">
        <v>0.0445284281548233</v>
      </c>
      <c r="H14" s="41" t="n">
        <f aca="false">G14+F14-D14-C14</f>
        <v>-0.00801218579026697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0378830562555832</v>
      </c>
      <c r="D15" s="41" t="n">
        <v>0.036687984664534</v>
      </c>
      <c r="E15" s="41" t="n">
        <v>0.863727547032707</v>
      </c>
      <c r="F15" s="41" t="n">
        <v>0.0348339251852764</v>
      </c>
      <c r="G15" s="41" t="n">
        <v>0.0268674868619007</v>
      </c>
      <c r="H15" s="41" t="n">
        <f aca="false">G15+F15-D15-C15</f>
        <v>-0.0128696288729401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0287779789656118</v>
      </c>
      <c r="D16" s="41" t="n">
        <v>0.0404495304672284</v>
      </c>
      <c r="E16" s="41" t="n">
        <v>0.83815942449845</v>
      </c>
      <c r="F16" s="41" t="n">
        <v>0.013493634444749</v>
      </c>
      <c r="G16" s="41" t="n">
        <v>0.0791194316239607</v>
      </c>
      <c r="H16" s="41" t="n">
        <f aca="false">G16+F16-D16-C16</f>
        <v>0.0233855566358695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0621256374808407</v>
      </c>
      <c r="D17" s="41" t="n">
        <v>0.0896713641846501</v>
      </c>
      <c r="E17" s="41" t="n">
        <v>0.797079424744983</v>
      </c>
      <c r="F17" s="41" t="n">
        <v>0.0215898190914501</v>
      </c>
      <c r="G17" s="41" t="n">
        <v>0.0295337544980746</v>
      </c>
      <c r="H17" s="41" t="n">
        <f aca="false">G17+F17-D17-C17</f>
        <v>-0.100673428075966</v>
      </c>
    </row>
    <row r="18" customFormat="false" ht="12.75" hidden="false" customHeight="false" outlineLevel="0" collapsed="false">
      <c r="A18" s="20"/>
      <c r="B18" s="76"/>
      <c r="C18" s="77"/>
      <c r="D18" s="52"/>
      <c r="E18" s="52"/>
      <c r="F18" s="52"/>
      <c r="G18" s="52"/>
      <c r="H18" s="41"/>
    </row>
    <row r="19" customFormat="false" ht="12.75" hidden="false" customHeight="false" outlineLevel="0" collapsed="false">
      <c r="A19" s="14" t="s">
        <v>22</v>
      </c>
      <c r="B19" s="64"/>
      <c r="C19" s="78"/>
      <c r="D19" s="52"/>
      <c r="E19" s="52"/>
      <c r="F19" s="52"/>
      <c r="G19" s="52"/>
      <c r="H19" s="41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0430539538363132</v>
      </c>
      <c r="D20" s="41" t="n">
        <v>0.0464265962884822</v>
      </c>
      <c r="E20" s="41" t="n">
        <v>0.851859631702579</v>
      </c>
      <c r="F20" s="41" t="n">
        <v>0.0146063702866199</v>
      </c>
      <c r="G20" s="41" t="n">
        <v>0.0440534478860051</v>
      </c>
      <c r="H20" s="41" t="n">
        <f aca="false">G20+F20-D20-C20</f>
        <v>-0.0308207319521704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0584828178193428</v>
      </c>
      <c r="D21" s="41" t="n">
        <v>0.0506366185583878</v>
      </c>
      <c r="E21" s="41" t="n">
        <v>0.819658415178112</v>
      </c>
      <c r="F21" s="41" t="n">
        <v>0.0264592658988992</v>
      </c>
      <c r="G21" s="41" t="n">
        <v>0.0447628825452582</v>
      </c>
      <c r="H21" s="41" t="n">
        <f aca="false">G21+F21-D21-C21</f>
        <v>-0.0378972879335732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0291909123189738</v>
      </c>
      <c r="D22" s="41" t="n">
        <v>0.0483789170773682</v>
      </c>
      <c r="E22" s="41" t="n">
        <v>0.817328326541167</v>
      </c>
      <c r="F22" s="41" t="n">
        <v>0.0517597055577242</v>
      </c>
      <c r="G22" s="41" t="n">
        <v>0.053342138504767</v>
      </c>
      <c r="H22" s="41" t="n">
        <f aca="false">G22+F22-D22-C22</f>
        <v>0.0275320146661492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0383105925320411</v>
      </c>
      <c r="D23" s="41" t="n">
        <v>0.0483782279601579</v>
      </c>
      <c r="E23" s="41" t="n">
        <v>0.875286790968366</v>
      </c>
      <c r="F23" s="41" t="n">
        <v>0.010498146473411</v>
      </c>
      <c r="G23" s="41" t="n">
        <v>0.0275262420660234</v>
      </c>
      <c r="H23" s="41" t="n">
        <f aca="false">G23+F23-D23-C23</f>
        <v>-0.0486644319527645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0405127576548836</v>
      </c>
      <c r="D24" s="41" t="n">
        <v>0.0625597452921775</v>
      </c>
      <c r="E24" s="41" t="n">
        <v>0.837283627693755</v>
      </c>
      <c r="F24" s="41" t="n">
        <v>0.00349153005157675</v>
      </c>
      <c r="G24" s="41" t="n">
        <v>0.0561523393076074</v>
      </c>
      <c r="H24" s="41" t="n">
        <f aca="false">G24+F24-D24-C24</f>
        <v>-0.0434286335878769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0504187558492919</v>
      </c>
      <c r="D25" s="41" t="n">
        <v>0.0277552771906975</v>
      </c>
      <c r="E25" s="41" t="n">
        <v>0.85827773653411</v>
      </c>
      <c r="F25" s="41" t="n">
        <v>0.0237969920626524</v>
      </c>
      <c r="G25" s="41" t="n">
        <v>0.0397512383632483</v>
      </c>
      <c r="H25" s="41" t="n">
        <f aca="false">G25+F25-D25-C25</f>
        <v>-0.0146258026140887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0595732567672381</v>
      </c>
      <c r="D26" s="41" t="n">
        <v>0.035295790338928</v>
      </c>
      <c r="E26" s="41" t="n">
        <v>0.852810648573584</v>
      </c>
      <c r="F26" s="41" t="n">
        <v>0.0166444781071165</v>
      </c>
      <c r="G26" s="41" t="n">
        <v>0.0356758262131335</v>
      </c>
      <c r="H26" s="41" t="n">
        <f aca="false">G26+F26-D26-C26</f>
        <v>-0.0425487427859162</v>
      </c>
    </row>
    <row r="27" customFormat="false" ht="12.75" hidden="false" customHeight="false" outlineLevel="0" collapsed="false">
      <c r="A27" s="14"/>
      <c r="B27" s="79"/>
      <c r="C27" s="78"/>
      <c r="D27" s="41"/>
      <c r="E27" s="41"/>
      <c r="F27" s="41"/>
      <c r="G27" s="46"/>
      <c r="H27" s="41"/>
    </row>
    <row r="28" customFormat="false" ht="12.75" hidden="false" customHeight="false" outlineLevel="0" collapsed="false">
      <c r="A28" s="14" t="s">
        <v>30</v>
      </c>
      <c r="B28" s="64"/>
      <c r="C28" s="78"/>
      <c r="D28" s="52"/>
      <c r="E28" s="52"/>
      <c r="F28" s="52"/>
      <c r="G28" s="52"/>
      <c r="H28" s="41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85" t="n">
        <v>0.0365223945443377</v>
      </c>
      <c r="D29" s="90" t="n">
        <v>0</v>
      </c>
      <c r="E29" s="41" t="n">
        <v>0.893078760337705</v>
      </c>
      <c r="F29" s="90" t="n">
        <v>0</v>
      </c>
      <c r="G29" s="41" t="n">
        <v>0.0703988451179576</v>
      </c>
      <c r="H29" s="41" t="n">
        <f aca="false">G29+F29-D29-C29</f>
        <v>0.0338764505736199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0632151183731233</v>
      </c>
      <c r="D30" s="41" t="n">
        <v>0.103652332260708</v>
      </c>
      <c r="E30" s="41" t="n">
        <v>0.786418804667905</v>
      </c>
      <c r="F30" s="41" t="n">
        <v>0.0424414667816746</v>
      </c>
      <c r="G30" s="41" t="n">
        <v>0.00427227791658877</v>
      </c>
      <c r="H30" s="41" t="n">
        <f aca="false">G30+F30-D30-C30</f>
        <v>-0.120153705935568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0445567649992052</v>
      </c>
      <c r="D31" s="41" t="n">
        <v>0.124753569687924</v>
      </c>
      <c r="E31" s="41" t="n">
        <v>0.767139399316627</v>
      </c>
      <c r="F31" s="41" t="n">
        <v>0.0615157313533246</v>
      </c>
      <c r="G31" s="41" t="n">
        <v>0.00203453464292004</v>
      </c>
      <c r="H31" s="41" t="n">
        <f aca="false">G31+F31-D31-C31</f>
        <v>-0.105760068690885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00769230771946859</v>
      </c>
      <c r="D32" s="41" t="n">
        <v>0.0527472527500747</v>
      </c>
      <c r="E32" s="41" t="n">
        <v>0.926739926736008</v>
      </c>
      <c r="F32" s="41" t="n">
        <v>0.0128205127944493</v>
      </c>
      <c r="G32" s="41" t="n">
        <v>0</v>
      </c>
      <c r="H32" s="41" t="n">
        <f aca="false">G32+F32-D32-C32</f>
        <v>-0.0476190476750939</v>
      </c>
    </row>
    <row r="33" customFormat="false" ht="12.75" hidden="false" customHeight="false" outlineLevel="0" collapsed="false">
      <c r="A33" s="14"/>
      <c r="B33" s="14"/>
      <c r="C33" s="41"/>
      <c r="D33" s="46"/>
      <c r="E33" s="46"/>
      <c r="F33" s="46"/>
      <c r="G33" s="46"/>
      <c r="H33" s="41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0468387713126863</v>
      </c>
      <c r="D34" s="35" t="n">
        <v>0.0457065684949471</v>
      </c>
      <c r="E34" s="35" t="n">
        <v>0.846512780811831</v>
      </c>
      <c r="F34" s="35" t="n">
        <v>0.019240922387085</v>
      </c>
      <c r="G34" s="35" t="n">
        <v>0.0417009569934563</v>
      </c>
      <c r="H34" s="35" t="n">
        <f aca="false">G34+F34-D34-C34</f>
        <v>-0.0316034604270922</v>
      </c>
    </row>
    <row r="35" customFormat="false" ht="12.75" hidden="false" customHeight="false" outlineLevel="0" collapsed="false">
      <c r="A35" s="14" t="s">
        <v>81</v>
      </c>
      <c r="B35" s="14"/>
      <c r="C35" s="80" t="n">
        <v>0.060407174737454</v>
      </c>
      <c r="D35" s="46" t="n">
        <v>0.105821197344485</v>
      </c>
      <c r="E35" s="81" t="n">
        <v>0.785267829191301</v>
      </c>
      <c r="F35" s="46" t="n">
        <v>0.0445471518002656</v>
      </c>
      <c r="G35" s="46" t="n">
        <v>0.00395664692649516</v>
      </c>
      <c r="H35" s="35" t="n">
        <f aca="false">G35+F35-D35-C35</f>
        <v>-0.117724573355179</v>
      </c>
    </row>
    <row r="36" customFormat="false" ht="12.75" hidden="false" customHeight="false" outlineLevel="0" collapsed="false">
      <c r="A36" s="49"/>
      <c r="B36" s="49"/>
      <c r="C36" s="49"/>
      <c r="D36" s="51"/>
      <c r="E36" s="51"/>
      <c r="F36" s="51"/>
      <c r="G36" s="51"/>
    </row>
    <row r="37" customFormat="false" ht="12.75" hidden="false" customHeight="false" outlineLevel="0" collapsed="false">
      <c r="A37" s="37" t="s">
        <v>37</v>
      </c>
      <c r="B37" s="37"/>
      <c r="C37" s="37"/>
      <c r="D37" s="38"/>
      <c r="E37" s="38"/>
      <c r="F37" s="38"/>
      <c r="G37" s="38"/>
      <c r="H37" s="91"/>
    </row>
    <row r="39" customFormat="false" ht="12.75" hidden="false" customHeight="false" outlineLevel="0" collapsed="false">
      <c r="C39" s="89"/>
      <c r="D39" s="92"/>
      <c r="E39" s="89"/>
      <c r="F39" s="89"/>
      <c r="G39" s="89"/>
    </row>
    <row r="50" customFormat="false" ht="12.75" hidden="false" customHeight="false" outlineLevel="0" collapsed="false">
      <c r="C50" s="93"/>
      <c r="D50" s="93"/>
      <c r="E50" s="93"/>
      <c r="F50" s="93"/>
      <c r="G50" s="93"/>
    </row>
    <row r="51" customFormat="false" ht="12.75" hidden="false" customHeight="false" outlineLevel="0" collapsed="false">
      <c r="C51" s="93"/>
      <c r="D51" s="93"/>
      <c r="E51" s="93"/>
      <c r="F51" s="93"/>
      <c r="G51" s="93"/>
    </row>
    <row r="52" customFormat="false" ht="12.75" hidden="false" customHeight="false" outlineLevel="0" collapsed="false">
      <c r="C52" s="93"/>
      <c r="D52" s="93"/>
      <c r="E52" s="93"/>
      <c r="F52" s="93"/>
      <c r="G52" s="93"/>
    </row>
    <row r="53" customFormat="false" ht="12.75" hidden="false" customHeight="false" outlineLevel="0" collapsed="false">
      <c r="C53" s="93"/>
      <c r="D53" s="93"/>
      <c r="E53" s="93"/>
      <c r="F53" s="93"/>
      <c r="G53" s="93"/>
    </row>
    <row r="54" customFormat="false" ht="12.75" hidden="false" customHeight="false" outlineLevel="0" collapsed="false">
      <c r="C54" s="93"/>
      <c r="D54" s="93"/>
      <c r="E54" s="93"/>
      <c r="F54" s="93"/>
      <c r="G54" s="93"/>
    </row>
    <row r="55" customFormat="false" ht="12.75" hidden="false" customHeight="false" outlineLevel="0" collapsed="false">
      <c r="C55" s="93"/>
      <c r="D55" s="93"/>
      <c r="E55" s="93"/>
      <c r="F55" s="93"/>
      <c r="G55" s="93"/>
    </row>
    <row r="56" customFormat="false" ht="12.75" hidden="false" customHeight="false" outlineLevel="0" collapsed="false">
      <c r="C56" s="93"/>
      <c r="D56" s="93"/>
      <c r="E56" s="93"/>
      <c r="F56" s="93"/>
      <c r="G56" s="93"/>
    </row>
    <row r="57" customFormat="false" ht="12.75" hidden="false" customHeight="false" outlineLevel="0" collapsed="false">
      <c r="C57" s="93"/>
      <c r="D57" s="93"/>
      <c r="E57" s="93"/>
      <c r="F57" s="93"/>
      <c r="G57" s="93"/>
    </row>
    <row r="58" customFormat="false" ht="12.75" hidden="false" customHeight="false" outlineLevel="0" collapsed="false">
      <c r="C58" s="93"/>
      <c r="D58" s="93"/>
      <c r="E58" s="93"/>
      <c r="F58" s="93"/>
      <c r="G58" s="93"/>
    </row>
    <row r="59" customFormat="false" ht="12.75" hidden="false" customHeight="false" outlineLevel="0" collapsed="false">
      <c r="C59" s="93"/>
      <c r="D59" s="93"/>
      <c r="E59" s="93"/>
      <c r="F59" s="93"/>
      <c r="G59" s="93"/>
    </row>
    <row r="60" customFormat="false" ht="12.75" hidden="false" customHeight="false" outlineLevel="0" collapsed="false">
      <c r="C60" s="93"/>
      <c r="D60" s="93"/>
      <c r="E60" s="93"/>
      <c r="F60" s="93"/>
      <c r="G60" s="93"/>
    </row>
    <row r="61" customFormat="false" ht="12.75" hidden="false" customHeight="false" outlineLevel="0" collapsed="false">
      <c r="C61" s="93"/>
      <c r="D61" s="93"/>
      <c r="E61" s="93"/>
      <c r="F61" s="93"/>
      <c r="G61" s="93"/>
    </row>
    <row r="62" customFormat="false" ht="12.75" hidden="false" customHeight="false" outlineLevel="0" collapsed="false">
      <c r="C62" s="93"/>
      <c r="D62" s="93"/>
      <c r="E62" s="93"/>
      <c r="F62" s="93"/>
      <c r="G62" s="93"/>
    </row>
    <row r="63" customFormat="false" ht="12.75" hidden="false" customHeight="false" outlineLevel="0" collapsed="false">
      <c r="C63" s="93"/>
      <c r="D63" s="93"/>
      <c r="E63" s="93"/>
      <c r="F63" s="93"/>
      <c r="G63" s="93"/>
    </row>
    <row r="64" customFormat="false" ht="12.75" hidden="false" customHeight="false" outlineLevel="0" collapsed="false">
      <c r="C64" s="93"/>
      <c r="D64" s="93"/>
      <c r="E64" s="93"/>
      <c r="F64" s="93"/>
      <c r="G64" s="93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215738311392536</v>
      </c>
      <c r="D8" s="17" t="n">
        <v>0.290575504579403</v>
      </c>
      <c r="E8" s="17" t="n">
        <v>0.493686184028065</v>
      </c>
      <c r="F8" s="18"/>
      <c r="G8" s="19" t="n">
        <v>3.05371623999235</v>
      </c>
      <c r="H8" s="19" t="n">
        <v>-1.96180369948956</v>
      </c>
      <c r="I8" s="19" t="n">
        <v>3.89706653795334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216004496261234</v>
      </c>
      <c r="D9" s="17" t="n">
        <v>0.360816555408434</v>
      </c>
      <c r="E9" s="17" t="n">
        <v>0.423178948330332</v>
      </c>
      <c r="F9" s="18"/>
      <c r="G9" s="19" t="n">
        <v>-0.886444439092855</v>
      </c>
      <c r="H9" s="19" t="n">
        <v>-9.42313835746852</v>
      </c>
      <c r="I9" s="19" t="n">
        <v>0.154129115400124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300087007231298</v>
      </c>
      <c r="D10" s="17" t="n">
        <v>0.276209986099452</v>
      </c>
      <c r="E10" s="17" t="n">
        <v>0.423703006669249</v>
      </c>
      <c r="F10" s="18"/>
      <c r="G10" s="19" t="n">
        <v>2.64109784487526</v>
      </c>
      <c r="H10" s="19" t="n">
        <v>-5.26233405279435</v>
      </c>
      <c r="I10" s="19" t="n">
        <v>4.46308554785773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187066287780939</v>
      </c>
      <c r="D11" s="17" t="n">
        <v>0.311165800368744</v>
      </c>
      <c r="E11" s="17" t="n">
        <v>0.501767911850319</v>
      </c>
      <c r="F11" s="18"/>
      <c r="G11" s="19" t="n">
        <v>-1.50694159523908</v>
      </c>
      <c r="H11" s="19" t="n">
        <v>-4.25341667701849</v>
      </c>
      <c r="I11" s="19" t="n">
        <v>-1.2127999368311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73430728481898</v>
      </c>
      <c r="D12" s="17" t="n">
        <v>0.427904193611711</v>
      </c>
      <c r="E12" s="17" t="n">
        <v>0.298665077906392</v>
      </c>
      <c r="F12" s="18"/>
      <c r="G12" s="19" t="n">
        <v>5.62846724534463</v>
      </c>
      <c r="H12" s="19" t="n">
        <v>-4.8666121037923</v>
      </c>
      <c r="I12" s="19" t="n">
        <v>6.34200484754418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309081810475857</v>
      </c>
      <c r="D13" s="17" t="n">
        <v>0.308875077122683</v>
      </c>
      <c r="E13" s="17" t="n">
        <v>0.382043112401459</v>
      </c>
      <c r="F13" s="18"/>
      <c r="G13" s="19" t="n">
        <v>7.2677582499851</v>
      </c>
      <c r="H13" s="19" t="n">
        <v>-5.73802470240322</v>
      </c>
      <c r="I13" s="19" t="n">
        <v>8.57751179254134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307369118604007</v>
      </c>
      <c r="D14" s="17" t="n">
        <v>0.393046866295051</v>
      </c>
      <c r="E14" s="17" t="n">
        <v>0.299584015100941</v>
      </c>
      <c r="F14" s="18"/>
      <c r="G14" s="19" t="n">
        <v>3.18554932056888</v>
      </c>
      <c r="H14" s="19" t="n">
        <v>-3.58309998593092</v>
      </c>
      <c r="I14" s="19" t="n">
        <v>4.05077352389446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354125221624821</v>
      </c>
      <c r="D15" s="17" t="n">
        <v>0.356415845637111</v>
      </c>
      <c r="E15" s="17" t="n">
        <v>0.289458932738068</v>
      </c>
      <c r="F15" s="18"/>
      <c r="G15" s="19" t="n">
        <v>5.09518910092953</v>
      </c>
      <c r="H15" s="19" t="n">
        <v>-7.06392022947014</v>
      </c>
      <c r="I15" s="19" t="n">
        <v>6.18674370513978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98675497121026</v>
      </c>
      <c r="D16" s="17" t="n">
        <v>0.433457826628102</v>
      </c>
      <c r="E16" s="17" t="n">
        <v>0.26786667625087</v>
      </c>
      <c r="F16" s="18"/>
      <c r="G16" s="19" t="n">
        <v>0.86075110679109</v>
      </c>
      <c r="H16" s="19" t="n">
        <v>0.954851232483801</v>
      </c>
      <c r="I16" s="19" t="n">
        <v>0.847974048770934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273848955218277</v>
      </c>
      <c r="D17" s="17" t="n">
        <v>0.258573352588253</v>
      </c>
      <c r="E17" s="17" t="n">
        <v>0.46757769219347</v>
      </c>
      <c r="F17" s="18"/>
      <c r="G17" s="19" t="n">
        <v>6.89941185659414</v>
      </c>
      <c r="H17" s="19" t="n">
        <v>-7.0883112940512</v>
      </c>
      <c r="I17" s="19" t="n">
        <v>7.82489932248685</v>
      </c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4"/>
      <c r="C19" s="21"/>
      <c r="D19" s="21"/>
      <c r="E19" s="21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302416131953438</v>
      </c>
      <c r="D20" s="17" t="n">
        <v>0.363028607925229</v>
      </c>
      <c r="E20" s="17" t="n">
        <v>0.334555260121333</v>
      </c>
      <c r="F20" s="18"/>
      <c r="G20" s="19" t="n">
        <v>4.14541634422297</v>
      </c>
      <c r="H20" s="19" t="n">
        <v>-1.32379448181048</v>
      </c>
      <c r="I20" s="19" t="n">
        <v>5.12743594971147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244323035159406</v>
      </c>
      <c r="D21" s="17" t="n">
        <v>0.374885489806774</v>
      </c>
      <c r="E21" s="17" t="n">
        <v>0.380791475033822</v>
      </c>
      <c r="F21" s="18"/>
      <c r="G21" s="19" t="n">
        <v>4.15569878173522</v>
      </c>
      <c r="H21" s="19" t="n">
        <v>-10.9320519270372</v>
      </c>
      <c r="I21" s="19" t="n">
        <v>5.32651710545727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320558687222151</v>
      </c>
      <c r="D22" s="17" t="n">
        <v>0.261619794023701</v>
      </c>
      <c r="E22" s="17" t="n">
        <v>0.417821518754148</v>
      </c>
      <c r="F22" s="18"/>
      <c r="G22" s="19" t="n">
        <v>2.41553586152027</v>
      </c>
      <c r="H22" s="19" t="n">
        <v>2.236116616049</v>
      </c>
      <c r="I22" s="19" t="n">
        <v>2.42597225826509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87867272363525</v>
      </c>
      <c r="D23" s="17" t="n">
        <v>0.323242745623894</v>
      </c>
      <c r="E23" s="17" t="n">
        <v>0.388889982012582</v>
      </c>
      <c r="F23" s="18"/>
      <c r="G23" s="19" t="n">
        <v>2.32406328947199</v>
      </c>
      <c r="H23" s="19" t="n">
        <v>-6.00818938256036</v>
      </c>
      <c r="I23" s="19" t="n">
        <v>3.41224122241502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200274541931572</v>
      </c>
      <c r="D24" s="17" t="n">
        <v>0.32225580407947</v>
      </c>
      <c r="E24" s="17" t="n">
        <v>0.477469653988959</v>
      </c>
      <c r="F24" s="18"/>
      <c r="G24" s="19" t="n">
        <v>3.60805244851567</v>
      </c>
      <c r="H24" s="19" t="n">
        <v>-4.57919514969863</v>
      </c>
      <c r="I24" s="19" t="n">
        <v>4.87617626786784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90476771176201</v>
      </c>
      <c r="D25" s="17" t="n">
        <v>0.343240322034038</v>
      </c>
      <c r="E25" s="17" t="n">
        <v>0.366282906789764</v>
      </c>
      <c r="F25" s="18"/>
      <c r="G25" s="19" t="n">
        <v>2.23508061055272</v>
      </c>
      <c r="H25" s="19" t="n">
        <v>-2.92975963223893</v>
      </c>
      <c r="I25" s="19" t="n">
        <v>2.9845969043368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348738735435934</v>
      </c>
      <c r="D26" s="17" t="n">
        <v>0.380556356493405</v>
      </c>
      <c r="E26" s="17" t="n">
        <v>0.27070490807066</v>
      </c>
      <c r="F26" s="18"/>
      <c r="G26" s="19" t="n">
        <v>1.54882098086581</v>
      </c>
      <c r="H26" s="19" t="n">
        <v>-1.59764440063839</v>
      </c>
      <c r="I26" s="19" t="n">
        <v>1.95075155183035</v>
      </c>
    </row>
    <row r="27" customFormat="false" ht="12" hidden="false" customHeight="true" outlineLevel="0" collapsed="false">
      <c r="A27" s="14"/>
      <c r="B27" s="22"/>
      <c r="C27" s="44"/>
      <c r="D27" s="44"/>
      <c r="E27" s="44"/>
      <c r="F27" s="23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21"/>
      <c r="D28" s="21"/>
      <c r="E28" s="21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2389534485494</v>
      </c>
      <c r="D29" s="17" t="n">
        <v>0.319722782439796</v>
      </c>
      <c r="E29" s="17" t="n">
        <v>0.456381872705256</v>
      </c>
      <c r="F29" s="18"/>
      <c r="G29" s="19" t="n">
        <v>-4.68593307146284</v>
      </c>
      <c r="H29" s="45" t="s">
        <v>32</v>
      </c>
      <c r="I29" s="45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17" t="n">
        <v>0.323327155164601</v>
      </c>
      <c r="D30" s="17" t="n">
        <v>0.385189450462562</v>
      </c>
      <c r="E30" s="17" t="n">
        <v>0.291483394372833</v>
      </c>
      <c r="F30" s="18"/>
      <c r="G30" s="19" t="n">
        <v>3.18672647480335</v>
      </c>
      <c r="H30" s="45" t="s">
        <v>32</v>
      </c>
      <c r="I30" s="45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17" t="n">
        <v>0.469757797440163</v>
      </c>
      <c r="D31" s="17" t="n">
        <v>0.320654838869206</v>
      </c>
      <c r="E31" s="17" t="n">
        <v>0.209587363690634</v>
      </c>
      <c r="F31" s="18"/>
      <c r="G31" s="19" t="n">
        <v>5.31758593945084</v>
      </c>
      <c r="H31" s="45" t="s">
        <v>32</v>
      </c>
      <c r="I31" s="45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17" t="n">
        <v>0.432417582400592</v>
      </c>
      <c r="D32" s="17" t="n">
        <v>0.266300366180866</v>
      </c>
      <c r="E32" s="17" t="n">
        <v>0.301282051418542</v>
      </c>
      <c r="F32" s="18"/>
      <c r="G32" s="19" t="n">
        <v>3.14024203394773</v>
      </c>
      <c r="H32" s="45" t="s">
        <v>32</v>
      </c>
      <c r="I32" s="45" t="s">
        <v>32</v>
      </c>
    </row>
    <row r="33" customFormat="false" ht="12.75" hidden="false" customHeight="false" outlineLevel="0" collapsed="false">
      <c r="A33" s="14"/>
      <c r="B33" s="14"/>
      <c r="C33" s="44"/>
      <c r="D33" s="44"/>
      <c r="E33" s="44"/>
      <c r="F33" s="23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75639984284459</v>
      </c>
      <c r="D34" s="32" t="n">
        <v>0.3445089556137</v>
      </c>
      <c r="E34" s="32" t="n">
        <v>0.379851060101857</v>
      </c>
      <c r="F34" s="23"/>
      <c r="G34" s="33" t="n">
        <v>3.20336672979319</v>
      </c>
      <c r="H34" s="33" t="n">
        <v>-4.68593307146284</v>
      </c>
      <c r="I34" s="33" t="n">
        <v>4.16053011524323</v>
      </c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H35" s="51"/>
      <c r="I35" s="51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276237768575452</v>
      </c>
      <c r="D8" s="17" t="n">
        <v>0.27252499798024</v>
      </c>
      <c r="E8" s="17" t="n">
        <v>0.451237233444312</v>
      </c>
      <c r="F8" s="18"/>
      <c r="G8" s="24" t="n">
        <v>2.32819738280406</v>
      </c>
      <c r="H8" s="24" t="n">
        <v>-2.98347308774521</v>
      </c>
      <c r="I8" s="24" t="n">
        <v>3.2213448387129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25256923777835</v>
      </c>
      <c r="D9" s="17" t="n">
        <v>0.308242839350457</v>
      </c>
      <c r="E9" s="17" t="n">
        <v>0.439187922871193</v>
      </c>
      <c r="F9" s="18"/>
      <c r="G9" s="24" t="n">
        <v>-2.08961306277348</v>
      </c>
      <c r="H9" s="24" t="n">
        <v>-7.01174954182207</v>
      </c>
      <c r="I9" s="24" t="n">
        <v>-1.48963312901035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86379177140466</v>
      </c>
      <c r="D10" s="17" t="n">
        <v>0.268663786936709</v>
      </c>
      <c r="E10" s="17" t="n">
        <v>0.444957035922824</v>
      </c>
      <c r="F10" s="18"/>
      <c r="G10" s="24" t="n">
        <v>-2.70961045610163</v>
      </c>
      <c r="H10" s="24" t="n">
        <v>-4.81162006862778</v>
      </c>
      <c r="I10" s="24" t="n">
        <v>-2.22503164082736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27694456656018</v>
      </c>
      <c r="D11" s="17" t="n">
        <v>0.304645923785656</v>
      </c>
      <c r="E11" s="17" t="n">
        <v>0.418409509654165</v>
      </c>
      <c r="F11" s="18"/>
      <c r="G11" s="24" t="n">
        <v>0.37376104049864</v>
      </c>
      <c r="H11" s="24" t="n">
        <v>-1.23062656140012</v>
      </c>
      <c r="I11" s="24" t="n">
        <v>0.545587551171347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317343163903518</v>
      </c>
      <c r="D12" s="17" t="n">
        <v>0.254275439907499</v>
      </c>
      <c r="E12" s="17" t="n">
        <v>0.428381396188983</v>
      </c>
      <c r="F12" s="18"/>
      <c r="G12" s="24" t="n">
        <v>3.97231500244198</v>
      </c>
      <c r="H12" s="24" t="n">
        <v>-4.83257530549804</v>
      </c>
      <c r="I12" s="24" t="n">
        <v>4.57094033046051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22931912298405</v>
      </c>
      <c r="D13" s="17" t="n">
        <v>0.263747285488398</v>
      </c>
      <c r="E13" s="17" t="n">
        <v>0.506933591527552</v>
      </c>
      <c r="F13" s="18"/>
      <c r="G13" s="24" t="n">
        <v>2.67239199522301</v>
      </c>
      <c r="H13" s="24" t="n">
        <v>-6.48716123626745</v>
      </c>
      <c r="I13" s="24" t="n">
        <v>3.59480914896877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99647121056221</v>
      </c>
      <c r="D14" s="17" t="n">
        <v>0.35760405929241</v>
      </c>
      <c r="E14" s="17" t="n">
        <v>0.342748819651368</v>
      </c>
      <c r="F14" s="18"/>
      <c r="G14" s="24" t="n">
        <v>3.14792683325057</v>
      </c>
      <c r="H14" s="24" t="n">
        <v>-0.30857074696421</v>
      </c>
      <c r="I14" s="24" t="n">
        <v>3.58976466968069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339941937167887</v>
      </c>
      <c r="D15" s="17" t="n">
        <v>0.284942569964261</v>
      </c>
      <c r="E15" s="17" t="n">
        <v>0.375115492867852</v>
      </c>
      <c r="F15" s="18"/>
      <c r="G15" s="24" t="n">
        <v>5.93204075550671</v>
      </c>
      <c r="H15" s="24" t="n">
        <v>-6.41818288726423</v>
      </c>
      <c r="I15" s="24" t="n">
        <v>7.04075218444242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7837719258166</v>
      </c>
      <c r="D16" s="17" t="n">
        <v>0.330989927493671</v>
      </c>
      <c r="E16" s="17" t="n">
        <v>0.390632879924668</v>
      </c>
      <c r="F16" s="18"/>
      <c r="G16" s="24" t="n">
        <v>-2.64164035307341</v>
      </c>
      <c r="H16" s="24" t="n">
        <v>-2.7264548152689</v>
      </c>
      <c r="I16" s="24" t="n">
        <v>-2.63012411654936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245938208690576</v>
      </c>
      <c r="D17" s="17" t="n">
        <v>0.232362004428456</v>
      </c>
      <c r="E17" s="17" t="n">
        <v>0.521699786880967</v>
      </c>
      <c r="F17" s="18"/>
      <c r="G17" s="24" t="n">
        <v>-5.94940492923637</v>
      </c>
      <c r="H17" s="24" t="n">
        <v>-10.5858014643052</v>
      </c>
      <c r="I17" s="24" t="n">
        <v>-5.64264114545956</v>
      </c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18"/>
      <c r="G18" s="53"/>
      <c r="H18" s="53"/>
      <c r="I18" s="53"/>
      <c r="J18" s="27"/>
    </row>
    <row r="19" customFormat="false" ht="12.75" hidden="false" customHeight="false" outlineLevel="0" collapsed="false">
      <c r="A19" s="14" t="s">
        <v>22</v>
      </c>
      <c r="B19" s="14"/>
      <c r="C19" s="52"/>
      <c r="D19" s="52"/>
      <c r="E19" s="52"/>
      <c r="F19" s="18"/>
      <c r="G19" s="53"/>
      <c r="H19" s="53"/>
      <c r="I19" s="53"/>
      <c r="J19" s="27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291016710588731</v>
      </c>
      <c r="D20" s="17" t="n">
        <v>0.30870475098347</v>
      </c>
      <c r="E20" s="17" t="n">
        <v>0.4002785384278</v>
      </c>
      <c r="F20" s="18"/>
      <c r="G20" s="24" t="n">
        <v>4.03516474925286</v>
      </c>
      <c r="H20" s="24" t="n">
        <v>-2.68955800760964</v>
      </c>
      <c r="I20" s="24" t="n">
        <v>5.2426167562736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30717310136657</v>
      </c>
      <c r="D21" s="17" t="n">
        <v>0.27587797612573</v>
      </c>
      <c r="E21" s="17" t="n">
        <v>0.416948922507701</v>
      </c>
      <c r="F21" s="18"/>
      <c r="G21" s="24" t="n">
        <v>1.85079642918192</v>
      </c>
      <c r="H21" s="24" t="n">
        <v>-7.21080025078226</v>
      </c>
      <c r="I21" s="24" t="n">
        <v>2.55398165803863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46552840053648</v>
      </c>
      <c r="D22" s="17" t="n">
        <v>0.249712992354174</v>
      </c>
      <c r="E22" s="17" t="n">
        <v>0.503734167592177</v>
      </c>
      <c r="F22" s="18"/>
      <c r="G22" s="24" t="n">
        <v>-3.74036131756826</v>
      </c>
      <c r="H22" s="24" t="n">
        <v>-4.94407434760838</v>
      </c>
      <c r="I22" s="24" t="n">
        <v>-3.67034415349305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64448392656924</v>
      </c>
      <c r="D23" s="17" t="n">
        <v>0.297535566571706</v>
      </c>
      <c r="E23" s="17" t="n">
        <v>0.438016040771371</v>
      </c>
      <c r="F23" s="18"/>
      <c r="G23" s="24" t="n">
        <v>-0.122641908904344</v>
      </c>
      <c r="H23" s="24" t="n">
        <v>-5.29801615802724</v>
      </c>
      <c r="I23" s="24" t="n">
        <v>0.55325310704019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222589178838694</v>
      </c>
      <c r="D24" s="17" t="n">
        <v>0.323621971570192</v>
      </c>
      <c r="E24" s="17" t="n">
        <v>0.453788849591114</v>
      </c>
      <c r="F24" s="18"/>
      <c r="G24" s="24" t="n">
        <v>-0.0936684873674949</v>
      </c>
      <c r="H24" s="24" t="n">
        <v>-3.98327754993413</v>
      </c>
      <c r="I24" s="24" t="n">
        <v>0.508793553878773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96966330759112</v>
      </c>
      <c r="D25" s="17" t="n">
        <v>0.296091990326719</v>
      </c>
      <c r="E25" s="17" t="n">
        <v>0.406941678914172</v>
      </c>
      <c r="F25" s="18"/>
      <c r="G25" s="24" t="n">
        <v>-0.285642264306378</v>
      </c>
      <c r="H25" s="24" t="n">
        <v>-2.15117938557734</v>
      </c>
      <c r="I25" s="24" t="n">
        <v>-0.0149174396609066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29999693835548</v>
      </c>
      <c r="D26" s="17" t="n">
        <v>0.385258736875688</v>
      </c>
      <c r="E26" s="17" t="n">
        <v>0.314744324768831</v>
      </c>
      <c r="F26" s="18"/>
      <c r="G26" s="24" t="n">
        <v>0.666235674347668</v>
      </c>
      <c r="H26" s="24" t="n">
        <v>0.663471098025564</v>
      </c>
      <c r="I26" s="24" t="n">
        <v>0.666588822278723</v>
      </c>
    </row>
    <row r="27" customFormat="false" ht="12.75" hidden="false" customHeight="false" outlineLevel="0" collapsed="false">
      <c r="A27" s="14"/>
      <c r="B27" s="22"/>
      <c r="C27" s="46"/>
      <c r="D27" s="46"/>
      <c r="E27" s="46"/>
      <c r="F27" s="23"/>
      <c r="G27" s="24"/>
      <c r="H27" s="54"/>
      <c r="I27" s="54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18"/>
      <c r="G28" s="24"/>
      <c r="H28" s="54"/>
      <c r="I28" s="54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35865097412752</v>
      </c>
      <c r="D29" s="17" t="n">
        <v>0.310803187686554</v>
      </c>
      <c r="E29" s="17" t="n">
        <v>0.453331714900686</v>
      </c>
      <c r="F29" s="18"/>
      <c r="G29" s="24" t="n">
        <v>-4.08456509071273</v>
      </c>
      <c r="H29" s="45" t="s">
        <v>32</v>
      </c>
      <c r="I29" s="45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17" t="n">
        <v>0.326152006733091</v>
      </c>
      <c r="D30" s="17" t="n">
        <v>0.293777723404648</v>
      </c>
      <c r="E30" s="17" t="n">
        <v>0.380070269862257</v>
      </c>
      <c r="F30" s="18"/>
      <c r="G30" s="24" t="n">
        <v>0.802859573580844</v>
      </c>
      <c r="H30" s="45" t="s">
        <v>32</v>
      </c>
      <c r="I30" s="45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17" t="n">
        <v>0.421300298515018</v>
      </c>
      <c r="D31" s="17" t="n">
        <v>0.219721339365792</v>
      </c>
      <c r="E31" s="17" t="n">
        <v>0.358978362119192</v>
      </c>
      <c r="F31" s="18"/>
      <c r="G31" s="24" t="n">
        <v>3.31667549512979</v>
      </c>
      <c r="H31" s="45" t="s">
        <v>32</v>
      </c>
      <c r="I31" s="45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17" t="n">
        <v>0.364468864247619</v>
      </c>
      <c r="D32" s="17" t="n">
        <v>0.162271062252994</v>
      </c>
      <c r="E32" s="17" t="n">
        <v>0.473260073499387</v>
      </c>
      <c r="F32" s="18"/>
      <c r="G32" s="24" t="n">
        <v>-2.79607880928804</v>
      </c>
      <c r="H32" s="45" t="s">
        <v>32</v>
      </c>
      <c r="I32" s="45" t="s">
        <v>32</v>
      </c>
    </row>
    <row r="33" customFormat="false" ht="12.75" hidden="false" customHeight="false" outlineLevel="0" collapsed="false">
      <c r="A33" s="14"/>
      <c r="B33" s="14"/>
      <c r="C33" s="44"/>
      <c r="D33" s="44"/>
      <c r="E33" s="44"/>
      <c r="F33" s="23"/>
      <c r="G33" s="54"/>
      <c r="H33" s="19"/>
      <c r="I33" s="19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8061015713417</v>
      </c>
      <c r="D34" s="32" t="n">
        <v>0.298913291540188</v>
      </c>
      <c r="E34" s="32" t="n">
        <v>0.420476551325659</v>
      </c>
      <c r="F34" s="23"/>
      <c r="G34" s="33" t="n">
        <v>0.858955930394666</v>
      </c>
      <c r="H34" s="33" t="n">
        <v>-4.08456509071273</v>
      </c>
      <c r="I34" s="33" t="n">
        <v>1.4587249131697</v>
      </c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H35" s="51"/>
      <c r="I35" s="51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40" customFormat="false" ht="12.75" hidden="false" customHeight="false" outlineLevel="0" collapsed="false">
      <c r="G40" s="54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5"/>
      <c r="H7" s="55"/>
      <c r="I7" s="5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191194772329738</v>
      </c>
      <c r="D8" s="17" t="n">
        <v>0.335692824898189</v>
      </c>
      <c r="E8" s="17" t="n">
        <v>0.473112402772075</v>
      </c>
      <c r="F8" s="18"/>
      <c r="G8" s="54" t="n">
        <v>1.82122457110155</v>
      </c>
      <c r="H8" s="54" t="n">
        <v>-2.11326377390502</v>
      </c>
      <c r="I8" s="54" t="n">
        <v>2.70814562911577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182549985822719</v>
      </c>
      <c r="D9" s="17" t="n">
        <v>0.389175130110899</v>
      </c>
      <c r="E9" s="17" t="n">
        <v>0.428274884066382</v>
      </c>
      <c r="F9" s="18"/>
      <c r="G9" s="54" t="n">
        <v>-3.90935263587723</v>
      </c>
      <c r="H9" s="54" t="n">
        <v>-10.0334891842176</v>
      </c>
      <c r="I9" s="54" t="n">
        <v>-2.62832190790137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50243458396673</v>
      </c>
      <c r="D10" s="17" t="n">
        <v>0.336487359240501</v>
      </c>
      <c r="E10" s="17" t="n">
        <v>0.413269182362825</v>
      </c>
      <c r="F10" s="18"/>
      <c r="G10" s="54" t="n">
        <v>0.125913715251754</v>
      </c>
      <c r="H10" s="54" t="n">
        <v>-5.35084304157095</v>
      </c>
      <c r="I10" s="54" t="n">
        <v>1.65521042525517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163013568389688</v>
      </c>
      <c r="D11" s="17" t="n">
        <v>0.323562412435177</v>
      </c>
      <c r="E11" s="17" t="n">
        <v>0.513424019175136</v>
      </c>
      <c r="F11" s="18"/>
      <c r="G11" s="54" t="n">
        <v>-3.57540067405223</v>
      </c>
      <c r="H11" s="54" t="n">
        <v>-4.30854159905504</v>
      </c>
      <c r="I11" s="54" t="n">
        <v>-3.46780010709446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22224832800616</v>
      </c>
      <c r="D12" s="17" t="n">
        <v>0.469307393873235</v>
      </c>
      <c r="E12" s="17" t="n">
        <v>0.308467773326149</v>
      </c>
      <c r="F12" s="18"/>
      <c r="G12" s="54" t="n">
        <v>-0.601984567225219</v>
      </c>
      <c r="H12" s="54" t="n">
        <v>-4.65762429306413</v>
      </c>
      <c r="I12" s="54" t="n">
        <v>-0.211621808162139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265535678868799</v>
      </c>
      <c r="D13" s="17" t="n">
        <v>0.302227418792568</v>
      </c>
      <c r="E13" s="17" t="n">
        <v>0.432236902338632</v>
      </c>
      <c r="F13" s="18"/>
      <c r="G13" s="54" t="n">
        <v>1.97921521017509</v>
      </c>
      <c r="H13" s="54" t="n">
        <v>-5.29966750076179</v>
      </c>
      <c r="I13" s="54" t="n">
        <v>2.86653726167109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3866591993638</v>
      </c>
      <c r="D14" s="17" t="n">
        <v>0.434018874863012</v>
      </c>
      <c r="E14" s="17" t="n">
        <v>0.327315205200607</v>
      </c>
      <c r="F14" s="18"/>
      <c r="G14" s="54" t="n">
        <v>0.845492692894036</v>
      </c>
      <c r="H14" s="54" t="n">
        <v>-3.6546897961022</v>
      </c>
      <c r="I14" s="54" t="n">
        <v>1.65893544936992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290359032030623</v>
      </c>
      <c r="D15" s="17" t="n">
        <v>0.412648216002233</v>
      </c>
      <c r="E15" s="17" t="n">
        <v>0.296992751967143</v>
      </c>
      <c r="F15" s="18"/>
      <c r="G15" s="54" t="n">
        <v>0.145966676108489</v>
      </c>
      <c r="H15" s="54" t="n">
        <v>-5.49912866878797</v>
      </c>
      <c r="I15" s="54" t="n">
        <v>1.39587313270385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83151191325266</v>
      </c>
      <c r="D16" s="17" t="n">
        <v>0.428953562866647</v>
      </c>
      <c r="E16" s="17" t="n">
        <v>0.287895245808086</v>
      </c>
      <c r="F16" s="18"/>
      <c r="G16" s="54" t="n">
        <v>-0.568157576690701</v>
      </c>
      <c r="H16" s="54" t="n">
        <v>1.44396805793342</v>
      </c>
      <c r="I16" s="54" t="n">
        <v>-1.04838215463048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222806357353275</v>
      </c>
      <c r="D17" s="17" t="n">
        <v>0.31273221135379</v>
      </c>
      <c r="E17" s="17" t="n">
        <v>0.464461431292934</v>
      </c>
      <c r="F17" s="18"/>
      <c r="G17" s="54" t="n">
        <v>-1.6397616263507</v>
      </c>
      <c r="H17" s="54" t="n">
        <v>-7.02897937970482</v>
      </c>
      <c r="I17" s="54" t="n">
        <v>-1.0504876986764</v>
      </c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18"/>
      <c r="G18" s="53"/>
      <c r="H18" s="53"/>
      <c r="I18" s="54"/>
    </row>
    <row r="19" customFormat="false" ht="12.75" hidden="false" customHeight="false" outlineLevel="0" collapsed="false">
      <c r="A19" s="14" t="s">
        <v>22</v>
      </c>
      <c r="B19" s="14"/>
      <c r="C19" s="52"/>
      <c r="D19" s="52"/>
      <c r="E19" s="52"/>
      <c r="F19" s="18"/>
      <c r="G19" s="53"/>
      <c r="H19" s="53"/>
      <c r="I19" s="54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262417924615885</v>
      </c>
      <c r="D20" s="17" t="n">
        <v>0.371850620167877</v>
      </c>
      <c r="E20" s="17" t="n">
        <v>0.365731455216239</v>
      </c>
      <c r="F20" s="18"/>
      <c r="G20" s="54" t="n">
        <v>0.981097842794223</v>
      </c>
      <c r="H20" s="54" t="n">
        <v>-1.54024648262347</v>
      </c>
      <c r="I20" s="54" t="n">
        <v>1.5736466843501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178866393776732</v>
      </c>
      <c r="D21" s="17" t="n">
        <v>0.443687467638157</v>
      </c>
      <c r="E21" s="17" t="n">
        <v>0.377446138585113</v>
      </c>
      <c r="F21" s="18"/>
      <c r="G21" s="54" t="n">
        <v>-2.20719289870197</v>
      </c>
      <c r="H21" s="54" t="n">
        <v>-9.97450459491368</v>
      </c>
      <c r="I21" s="54" t="n">
        <v>-1.15564140176619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59224273601555</v>
      </c>
      <c r="D22" s="17" t="n">
        <v>0.355469368040351</v>
      </c>
      <c r="E22" s="17" t="n">
        <v>0.385306358358094</v>
      </c>
      <c r="F22" s="18"/>
      <c r="G22" s="54" t="n">
        <v>1.49205071251916</v>
      </c>
      <c r="H22" s="54" t="n">
        <v>2.34707854078159</v>
      </c>
      <c r="I22" s="54" t="n">
        <v>1.40649767985094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33322711438195</v>
      </c>
      <c r="D23" s="17" t="n">
        <v>0.365202644300727</v>
      </c>
      <c r="E23" s="17" t="n">
        <v>0.40147464426108</v>
      </c>
      <c r="F23" s="18"/>
      <c r="G23" s="54" t="n">
        <v>-0.960236002209521</v>
      </c>
      <c r="H23" s="54" t="n">
        <v>-6.33880303890455</v>
      </c>
      <c r="I23" s="54" t="n">
        <v>0.157937013805026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160621765654467</v>
      </c>
      <c r="D24" s="17" t="n">
        <v>0.360361809098602</v>
      </c>
      <c r="E24" s="17" t="n">
        <v>0.479016425246931</v>
      </c>
      <c r="F24" s="18"/>
      <c r="G24" s="54" t="n">
        <v>2.26299830946353</v>
      </c>
      <c r="H24" s="54" t="n">
        <v>-5.37612297346063</v>
      </c>
      <c r="I24" s="54" t="n">
        <v>3.90033697557133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82839483201791</v>
      </c>
      <c r="D25" s="17" t="n">
        <v>0.331887211957762</v>
      </c>
      <c r="E25" s="17" t="n">
        <v>0.385273304840448</v>
      </c>
      <c r="F25" s="18"/>
      <c r="G25" s="54" t="n">
        <v>-0.390617300543479</v>
      </c>
      <c r="H25" s="54" t="n">
        <v>-2.08437831014885</v>
      </c>
      <c r="I25" s="54" t="n">
        <v>0.019244729258723</v>
      </c>
    </row>
    <row r="26" customFormat="false" ht="12.75" hidden="false" customHeight="false" outlineLevel="0" collapsed="false">
      <c r="A26" s="15" t="s">
        <v>1</v>
      </c>
      <c r="B26" s="16" t="n">
        <v>74.2445726040661</v>
      </c>
      <c r="C26" s="17" t="n">
        <v>0.296345542132575</v>
      </c>
      <c r="D26" s="17" t="n">
        <v>0.443167591873388</v>
      </c>
      <c r="E26" s="17" t="n">
        <v>0.260486865994038</v>
      </c>
      <c r="F26" s="18"/>
      <c r="G26" s="54" t="n">
        <v>0.308216798831408</v>
      </c>
      <c r="H26" s="54" t="n">
        <v>-1.71104251558884</v>
      </c>
      <c r="I26" s="54" t="n">
        <v>0.620056700546486</v>
      </c>
    </row>
    <row r="27" customFormat="false" ht="12.75" hidden="false" customHeight="false" outlineLevel="0" collapsed="false">
      <c r="A27" s="14"/>
      <c r="B27" s="22"/>
      <c r="C27" s="46"/>
      <c r="D27" s="46"/>
      <c r="E27" s="46"/>
      <c r="F27" s="23"/>
      <c r="G27" s="25"/>
      <c r="H27" s="25"/>
      <c r="I27" s="25"/>
      <c r="J27" s="27"/>
      <c r="K27" s="27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18"/>
      <c r="G28" s="54"/>
      <c r="H28" s="54"/>
      <c r="I28" s="54"/>
      <c r="J28" s="27"/>
      <c r="K28" s="27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24145956270719</v>
      </c>
      <c r="D29" s="17" t="n">
        <v>0.324207468905063</v>
      </c>
      <c r="E29" s="17" t="n">
        <v>0.451646574824217</v>
      </c>
      <c r="F29" s="18"/>
      <c r="G29" s="54" t="n">
        <v>-4.5251909112559</v>
      </c>
      <c r="H29" s="56" t="s">
        <v>32</v>
      </c>
      <c r="I29" s="56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17" t="n">
        <v>0.230573260429519</v>
      </c>
      <c r="D30" s="17" t="n">
        <v>0.466528538900831</v>
      </c>
      <c r="E30" s="17" t="n">
        <v>0.302898200669646</v>
      </c>
      <c r="F30" s="18"/>
      <c r="G30" s="54" t="n">
        <v>0.483949214391836</v>
      </c>
      <c r="H30" s="56" t="s">
        <v>32</v>
      </c>
      <c r="I30" s="56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17" t="n">
        <v>0.313189259138918</v>
      </c>
      <c r="D31" s="17" t="n">
        <v>0.440274572395158</v>
      </c>
      <c r="E31" s="17" t="n">
        <v>0.246536168465926</v>
      </c>
      <c r="F31" s="18"/>
      <c r="G31" s="54" t="n">
        <v>0.305884541516697</v>
      </c>
      <c r="H31" s="56" t="s">
        <v>32</v>
      </c>
      <c r="I31" s="56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17" t="n">
        <v>0.295496493154374</v>
      </c>
      <c r="D32" s="17" t="n">
        <v>0.370985603600702</v>
      </c>
      <c r="E32" s="17" t="n">
        <v>0.333517903244925</v>
      </c>
      <c r="F32" s="18"/>
      <c r="G32" s="54" t="n">
        <v>1.80582090745815</v>
      </c>
      <c r="H32" s="56" t="s">
        <v>32</v>
      </c>
      <c r="I32" s="56" t="s">
        <v>32</v>
      </c>
    </row>
    <row r="33" customFormat="false" ht="12.75" hidden="false" customHeight="false" outlineLevel="0" collapsed="false">
      <c r="A33" s="14"/>
      <c r="B33" s="14"/>
      <c r="C33" s="46"/>
      <c r="D33" s="46"/>
      <c r="E33" s="46"/>
      <c r="F33" s="23"/>
      <c r="G33" s="54"/>
      <c r="H33" s="25"/>
      <c r="I33" s="25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31381325653746</v>
      </c>
      <c r="D34" s="32" t="n">
        <v>0.380540256378241</v>
      </c>
      <c r="E34" s="32" t="n">
        <v>0.388078417968008</v>
      </c>
      <c r="F34" s="23"/>
      <c r="G34" s="48" t="n">
        <v>-0.262940943961882</v>
      </c>
      <c r="H34" s="48" t="n">
        <v>-4.5251909112559</v>
      </c>
      <c r="I34" s="48" t="n">
        <v>0.540813739230111</v>
      </c>
    </row>
    <row r="35" customFormat="false" ht="12.75" hidden="false" customHeight="false" outlineLevel="0" collapsed="false">
      <c r="A35" s="49"/>
      <c r="B35" s="49"/>
      <c r="C35" s="57"/>
      <c r="D35" s="57"/>
      <c r="E35" s="57"/>
      <c r="F35" s="51"/>
      <c r="H35" s="51"/>
      <c r="I35" s="51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38" customFormat="false" ht="12.75" hidden="false" customHeight="false" outlineLevel="0" collapsed="false">
      <c r="G38" s="24"/>
      <c r="H38" s="24"/>
      <c r="I38" s="24"/>
    </row>
    <row r="39" customFormat="false" ht="12.75" hidden="false" customHeight="false" outlineLevel="0" collapsed="false">
      <c r="G39" s="54"/>
      <c r="H39" s="24"/>
      <c r="I39" s="24"/>
    </row>
    <row r="40" customFormat="false" ht="12.75" hidden="false" customHeight="false" outlineLevel="0" collapsed="false">
      <c r="G40" s="54"/>
      <c r="H40" s="24"/>
      <c r="I40" s="24"/>
    </row>
    <row r="41" customFormat="false" ht="12.75" hidden="false" customHeight="false" outlineLevel="0" collapsed="false">
      <c r="G41" s="54"/>
      <c r="H41" s="24"/>
      <c r="I41" s="24"/>
    </row>
    <row r="42" customFormat="false" ht="12.75" hidden="false" customHeight="false" outlineLevel="0" collapsed="false">
      <c r="G42" s="54"/>
      <c r="H42" s="24"/>
      <c r="I42" s="24"/>
    </row>
    <row r="43" customFormat="false" ht="12.75" hidden="false" customHeight="false" outlineLevel="0" collapsed="false">
      <c r="G43" s="54"/>
      <c r="H43" s="24"/>
      <c r="I43" s="24"/>
    </row>
    <row r="44" customFormat="false" ht="12.75" hidden="false" customHeight="false" outlineLevel="0" collapsed="false">
      <c r="G44" s="24"/>
      <c r="H44" s="24"/>
      <c r="I44" s="24"/>
    </row>
    <row r="45" customFormat="false" ht="12.75" hidden="false" customHeight="false" outlineLevel="0" collapsed="false">
      <c r="G45" s="24"/>
      <c r="H45" s="24"/>
      <c r="I45" s="24"/>
    </row>
    <row r="46" customFormat="false" ht="12.75" hidden="false" customHeight="false" outlineLevel="0" collapsed="false">
      <c r="G46" s="24"/>
      <c r="H46" s="24"/>
      <c r="I46" s="24"/>
    </row>
    <row r="47" customFormat="false" ht="12.75" hidden="false" customHeight="false" outlineLevel="0" collapsed="false">
      <c r="G47" s="24"/>
      <c r="H47" s="24"/>
      <c r="I47" s="2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246810365832221</v>
      </c>
      <c r="D8" s="17" t="n">
        <v>0.319618562858684</v>
      </c>
      <c r="E8" s="17" t="n">
        <v>0.433571071309097</v>
      </c>
      <c r="F8" s="18"/>
      <c r="G8" s="54" t="n">
        <v>1.45854104286514</v>
      </c>
      <c r="H8" s="54" t="n">
        <v>-3.15484215098615</v>
      </c>
      <c r="I8" s="54" t="n">
        <v>2.510607622355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212674916438607</v>
      </c>
      <c r="D9" s="17" t="n">
        <v>0.334062700903555</v>
      </c>
      <c r="E9" s="17" t="n">
        <v>0.453262382657838</v>
      </c>
      <c r="F9" s="18"/>
      <c r="G9" s="54" t="n">
        <v>-5.24606909955459</v>
      </c>
      <c r="H9" s="54" t="n">
        <v>-7.35575682542913</v>
      </c>
      <c r="I9" s="54" t="n">
        <v>-4.79452168309053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37602698066217</v>
      </c>
      <c r="D10" s="17" t="n">
        <v>0.330792338847533</v>
      </c>
      <c r="E10" s="17" t="n">
        <v>0.43160496308625</v>
      </c>
      <c r="F10" s="18"/>
      <c r="G10" s="54" t="n">
        <v>-4.38460153436492</v>
      </c>
      <c r="H10" s="54" t="n">
        <v>-4.78598763396002</v>
      </c>
      <c r="I10" s="54" t="n">
        <v>-4.27265683188627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228408210742062</v>
      </c>
      <c r="D11" s="17" t="n">
        <v>0.328917428556719</v>
      </c>
      <c r="E11" s="17" t="n">
        <v>0.44267436070122</v>
      </c>
      <c r="F11" s="18"/>
      <c r="G11" s="54" t="n">
        <v>-3.92296100016532</v>
      </c>
      <c r="H11" s="54" t="n">
        <v>-1.24187072120198</v>
      </c>
      <c r="I11" s="54" t="n">
        <v>-4.32261938536839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32082544916906</v>
      </c>
      <c r="D12" s="17" t="n">
        <v>0.335557165852667</v>
      </c>
      <c r="E12" s="17" t="n">
        <v>0.432360289230426</v>
      </c>
      <c r="F12" s="18"/>
      <c r="G12" s="54" t="n">
        <v>-2.50417690392893</v>
      </c>
      <c r="H12" s="54" t="n">
        <v>-5.06511867401744</v>
      </c>
      <c r="I12" s="54" t="n">
        <v>-2.25660234374848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222353588580011</v>
      </c>
      <c r="D13" s="17" t="n">
        <v>0.253031127399536</v>
      </c>
      <c r="E13" s="17" t="n">
        <v>0.524615284020451</v>
      </c>
      <c r="F13" s="18"/>
      <c r="G13" s="54" t="n">
        <v>-5.0643592182351</v>
      </c>
      <c r="H13" s="54" t="n">
        <v>-5.9052578782542</v>
      </c>
      <c r="I13" s="54" t="n">
        <v>-4.96311247916645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74941440561936</v>
      </c>
      <c r="D14" s="17" t="n">
        <v>0.36627074367059</v>
      </c>
      <c r="E14" s="17" t="n">
        <v>0.358787815767472</v>
      </c>
      <c r="F14" s="18"/>
      <c r="G14" s="54" t="n">
        <v>1.58467628460537</v>
      </c>
      <c r="H14" s="54" t="n">
        <v>-0.406087782120715</v>
      </c>
      <c r="I14" s="54" t="n">
        <v>1.94419552110293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267878106005977</v>
      </c>
      <c r="D15" s="17" t="n">
        <v>0.32860007128555</v>
      </c>
      <c r="E15" s="17" t="n">
        <v>0.403521822708473</v>
      </c>
      <c r="F15" s="18"/>
      <c r="G15" s="54" t="n">
        <v>0.112373712337381</v>
      </c>
      <c r="H15" s="54" t="n">
        <v>-6.11162123395953</v>
      </c>
      <c r="I15" s="54" t="n">
        <v>1.42903570260314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64527517316021</v>
      </c>
      <c r="D16" s="17" t="n">
        <v>0.318554111256892</v>
      </c>
      <c r="E16" s="17" t="n">
        <v>0.416918371427087</v>
      </c>
      <c r="F16" s="18"/>
      <c r="G16" s="54" t="n">
        <v>-3.80267827446238</v>
      </c>
      <c r="H16" s="54" t="n">
        <v>-2.53572618831972</v>
      </c>
      <c r="I16" s="54" t="n">
        <v>-4.12161337811826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195954101594578</v>
      </c>
      <c r="D17" s="17" t="n">
        <v>0.244543876595695</v>
      </c>
      <c r="E17" s="17" t="n">
        <v>0.559502021809726</v>
      </c>
      <c r="F17" s="18"/>
      <c r="G17" s="54" t="n">
        <v>-8.36268207147041</v>
      </c>
      <c r="H17" s="54" t="n">
        <v>-10.6560773425956</v>
      </c>
      <c r="I17" s="54" t="n">
        <v>-8.11412303011403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53"/>
      <c r="H18" s="53"/>
      <c r="I18" s="53"/>
    </row>
    <row r="19" customFormat="false" ht="12.75" hidden="false" customHeight="false" outlineLevel="0" collapsed="false">
      <c r="A19" s="14" t="s">
        <v>22</v>
      </c>
      <c r="B19" s="14"/>
      <c r="C19" s="17"/>
      <c r="D19" s="17"/>
      <c r="E19" s="17"/>
      <c r="F19" s="18"/>
      <c r="G19" s="53"/>
      <c r="H19" s="53"/>
      <c r="I19" s="53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249756133801864</v>
      </c>
      <c r="D20" s="17" t="n">
        <v>0.331632687172977</v>
      </c>
      <c r="E20" s="17" t="n">
        <v>0.41861117902516</v>
      </c>
      <c r="F20" s="18"/>
      <c r="G20" s="54" t="n">
        <v>-0.963195762610136</v>
      </c>
      <c r="H20" s="54" t="n">
        <v>-2.58688149521388</v>
      </c>
      <c r="I20" s="54" t="n">
        <v>-0.580840166200542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245832988085104</v>
      </c>
      <c r="D21" s="17" t="n">
        <v>0.313372088577071</v>
      </c>
      <c r="E21" s="17" t="n">
        <v>0.440794923337827</v>
      </c>
      <c r="F21" s="18"/>
      <c r="G21" s="54" t="n">
        <v>-1.38134500035014</v>
      </c>
      <c r="H21" s="54" t="n">
        <v>-6.98010734162146</v>
      </c>
      <c r="I21" s="54" t="n">
        <v>-0.629310021613987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02660904173797</v>
      </c>
      <c r="D22" s="17" t="n">
        <v>0.316856395446647</v>
      </c>
      <c r="E22" s="17" t="n">
        <v>0.480482700379556</v>
      </c>
      <c r="F22" s="18"/>
      <c r="G22" s="54" t="n">
        <v>-4.41374943556835</v>
      </c>
      <c r="H22" s="54" t="n">
        <v>-5.1023807177686</v>
      </c>
      <c r="I22" s="54" t="n">
        <v>-4.34632601537413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221546553258318</v>
      </c>
      <c r="D23" s="17" t="n">
        <v>0.316599863339885</v>
      </c>
      <c r="E23" s="17" t="n">
        <v>0.461853583401797</v>
      </c>
      <c r="F23" s="18"/>
      <c r="G23" s="54" t="n">
        <v>-4.28161487599588</v>
      </c>
      <c r="H23" s="54" t="n">
        <v>-5.46456449701113</v>
      </c>
      <c r="I23" s="54" t="n">
        <v>-4.02938719177715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1853329503281</v>
      </c>
      <c r="D24" s="17" t="n">
        <v>0.359286128878498</v>
      </c>
      <c r="E24" s="17" t="n">
        <v>0.455380920793403</v>
      </c>
      <c r="F24" s="18"/>
      <c r="G24" s="54" t="n">
        <v>-1.30798924580918</v>
      </c>
      <c r="H24" s="54" t="n">
        <v>-4.44198592764029</v>
      </c>
      <c r="I24" s="54" t="n">
        <v>-0.609160598988134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286334706298999</v>
      </c>
      <c r="D25" s="17" t="n">
        <v>0.304186388263868</v>
      </c>
      <c r="E25" s="17" t="n">
        <v>0.409478905437132</v>
      </c>
      <c r="F25" s="18"/>
      <c r="G25" s="54" t="n">
        <v>-2.22332131552987</v>
      </c>
      <c r="H25" s="54" t="n">
        <v>-1.70847500485055</v>
      </c>
      <c r="I25" s="54" t="n">
        <v>-2.34577262428882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286187768786075</v>
      </c>
      <c r="D26" s="17" t="n">
        <v>0.42042904896625</v>
      </c>
      <c r="E26" s="17" t="n">
        <v>0.293383182247674</v>
      </c>
      <c r="F26" s="18"/>
      <c r="G26" s="54" t="n">
        <v>-0.881975609279384</v>
      </c>
      <c r="H26" s="54" t="n">
        <v>0.385147051054508</v>
      </c>
      <c r="I26" s="54" t="n">
        <v>-1.07629660939008</v>
      </c>
    </row>
    <row r="27" customFormat="false" ht="12.75" hidden="false" customHeight="false" outlineLevel="0" collapsed="false">
      <c r="A27" s="14"/>
      <c r="B27" s="22"/>
      <c r="C27" s="17"/>
      <c r="D27" s="17"/>
      <c r="E27" s="17"/>
      <c r="F27" s="23"/>
      <c r="G27" s="25"/>
      <c r="H27" s="25"/>
      <c r="I27" s="25"/>
    </row>
    <row r="28" customFormat="false" ht="12.75" hidden="false" customHeight="false" outlineLevel="0" collapsed="false">
      <c r="A28" s="14" t="s">
        <v>30</v>
      </c>
      <c r="B28" s="14"/>
      <c r="C28" s="21"/>
      <c r="D28" s="21"/>
      <c r="E28" s="21"/>
      <c r="F28" s="18"/>
      <c r="G28" s="54"/>
      <c r="H28" s="54"/>
      <c r="I28" s="54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236181723789842</v>
      </c>
      <c r="D29" s="17" t="n">
        <v>0.315472347275451</v>
      </c>
      <c r="E29" s="17" t="n">
        <v>0.448345928934706</v>
      </c>
      <c r="F29" s="18"/>
      <c r="G29" s="54" t="n">
        <v>-4.01988061372091</v>
      </c>
      <c r="H29" s="56" t="s">
        <v>32</v>
      </c>
      <c r="I29" s="56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246184075089128</v>
      </c>
      <c r="D30" s="41" t="n">
        <v>0.34439481444791</v>
      </c>
      <c r="E30" s="41" t="n">
        <v>0.409421110462957</v>
      </c>
      <c r="F30" s="18"/>
      <c r="G30" s="54" t="n">
        <v>-1.54077764079371</v>
      </c>
      <c r="H30" s="56" t="s">
        <v>32</v>
      </c>
      <c r="I30" s="56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29207326827221</v>
      </c>
      <c r="D31" s="41" t="n">
        <v>0.324349805056107</v>
      </c>
      <c r="E31" s="41" t="n">
        <v>0.383576926671685</v>
      </c>
      <c r="F31" s="18"/>
      <c r="G31" s="54" t="n">
        <v>-1.67576441769498</v>
      </c>
      <c r="H31" s="56" t="s">
        <v>32</v>
      </c>
      <c r="I31" s="56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136581764338046</v>
      </c>
      <c r="D32" s="41" t="n">
        <v>0.394241417529114</v>
      </c>
      <c r="E32" s="41" t="n">
        <v>0.46917681813284</v>
      </c>
      <c r="F32" s="18"/>
      <c r="G32" s="54" t="n">
        <v>-3.74690108620395</v>
      </c>
      <c r="H32" s="56" t="s">
        <v>32</v>
      </c>
      <c r="I32" s="56" t="s">
        <v>32</v>
      </c>
    </row>
    <row r="33" customFormat="false" ht="12.75" hidden="false" customHeight="false" outlineLevel="0" collapsed="false">
      <c r="A33" s="14"/>
      <c r="B33" s="14"/>
      <c r="C33" s="44"/>
      <c r="D33" s="44"/>
      <c r="E33" s="44"/>
      <c r="F33" s="23"/>
      <c r="G33" s="25"/>
      <c r="H33" s="25"/>
      <c r="I33" s="25"/>
    </row>
    <row r="34" s="34" customFormat="tru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242170813904084</v>
      </c>
      <c r="D34" s="32" t="n">
        <v>0.326237948436291</v>
      </c>
      <c r="E34" s="32" t="n">
        <v>0.43159123765962</v>
      </c>
      <c r="F34" s="46"/>
      <c r="G34" s="48" t="n">
        <v>-2.17443023932341</v>
      </c>
      <c r="H34" s="48" t="n">
        <v>-4.01988061372091</v>
      </c>
      <c r="I34" s="48" t="n">
        <v>-1.82528098052954</v>
      </c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H35" s="51"/>
      <c r="I35" s="51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G38" s="24"/>
      <c r="H38" s="24"/>
      <c r="I38" s="24"/>
    </row>
    <row r="39" customFormat="false" ht="12.75" hidden="false" customHeight="false" outlineLevel="0" collapsed="false">
      <c r="G39" s="24"/>
      <c r="H39" s="24"/>
      <c r="I39" s="24"/>
    </row>
    <row r="40" customFormat="false" ht="12.75" hidden="false" customHeight="false" outlineLevel="0" collapsed="false">
      <c r="G40" s="24"/>
      <c r="H40" s="24"/>
      <c r="I40" s="24"/>
    </row>
    <row r="41" customFormat="false" ht="12.75" hidden="false" customHeight="false" outlineLevel="0" collapsed="false">
      <c r="G41" s="24"/>
      <c r="H41" s="24"/>
      <c r="I41" s="24"/>
    </row>
    <row r="42" customFormat="false" ht="12.75" hidden="false" customHeight="false" outlineLevel="0" collapsed="false">
      <c r="G42" s="24"/>
      <c r="H42" s="24"/>
      <c r="I42" s="24"/>
    </row>
    <row r="43" customFormat="false" ht="12.75" hidden="false" customHeight="false" outlineLevel="0" collapsed="false">
      <c r="G43" s="24"/>
      <c r="H43" s="24"/>
      <c r="I43" s="24"/>
    </row>
    <row r="44" customFormat="false" ht="12.75" hidden="false" customHeight="false" outlineLevel="0" collapsed="false">
      <c r="G44" s="24"/>
      <c r="H44" s="24"/>
      <c r="I44" s="24"/>
    </row>
    <row r="45" customFormat="false" ht="12.75" hidden="false" customHeight="false" outlineLevel="0" collapsed="false">
      <c r="G45" s="24"/>
      <c r="H45" s="24"/>
      <c r="I45" s="24"/>
    </row>
    <row r="46" customFormat="false" ht="12.75" hidden="false" customHeight="false" outlineLevel="0" collapsed="false">
      <c r="G46" s="24"/>
      <c r="H46" s="24"/>
      <c r="I46" s="24"/>
    </row>
    <row r="47" customFormat="false" ht="12.75" hidden="false" customHeight="false" outlineLevel="0" collapsed="false">
      <c r="G47" s="24"/>
      <c r="H47" s="24"/>
      <c r="I47" s="2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17" t="n">
        <v>0.393836682243908</v>
      </c>
      <c r="D8" s="17" t="n">
        <v>0.390321998763405</v>
      </c>
      <c r="E8" s="17" t="n">
        <v>0.215841318992686</v>
      </c>
      <c r="F8" s="18"/>
      <c r="G8" s="54" t="n">
        <v>6.81600342122778</v>
      </c>
      <c r="H8" s="54" t="n">
        <v>4.72567757859809</v>
      </c>
      <c r="I8" s="54" t="n">
        <v>6.90169857411961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17" t="n">
        <v>0.316442884014206</v>
      </c>
      <c r="D9" s="17" t="n">
        <v>0.444392025711732</v>
      </c>
      <c r="E9" s="17" t="n">
        <v>0.239165090274063</v>
      </c>
      <c r="F9" s="18"/>
      <c r="G9" s="54" t="n">
        <v>-0.682429495027618</v>
      </c>
      <c r="H9" s="54" t="n">
        <v>5.29487755511659</v>
      </c>
      <c r="I9" s="54" t="n">
        <v>-0.892427520761327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17" t="n">
        <v>0.270119321349646</v>
      </c>
      <c r="D10" s="17" t="n">
        <v>0.552946112772515</v>
      </c>
      <c r="E10" s="17" t="n">
        <v>0.176934565877839</v>
      </c>
      <c r="F10" s="18"/>
      <c r="G10" s="54" t="n">
        <v>3.79697692364244</v>
      </c>
      <c r="H10" s="54" t="n">
        <v>8.97185402739286</v>
      </c>
      <c r="I10" s="54" t="n">
        <v>3.5632768783216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17" t="n">
        <v>0.303396682573891</v>
      </c>
      <c r="D11" s="17" t="n">
        <v>0.586763614569858</v>
      </c>
      <c r="E11" s="17" t="n">
        <v>0.10983970285625</v>
      </c>
      <c r="F11" s="18"/>
      <c r="G11" s="54" t="n">
        <v>2.48618853387136</v>
      </c>
      <c r="H11" s="54" t="n">
        <v>12.2522148263915</v>
      </c>
      <c r="I11" s="54" t="n">
        <v>2.3972812074818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17" t="n">
        <v>0.279426377278176</v>
      </c>
      <c r="D12" s="17" t="n">
        <v>0.553363050182755</v>
      </c>
      <c r="E12" s="17" t="n">
        <v>0.16721057253907</v>
      </c>
      <c r="F12" s="18"/>
      <c r="G12" s="54" t="n">
        <v>3.85293153685527</v>
      </c>
      <c r="H12" s="54" t="n">
        <v>1.45702971025363</v>
      </c>
      <c r="I12" s="54" t="n">
        <v>3.92234682290452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17" t="n">
        <v>0.317514000271652</v>
      </c>
      <c r="D13" s="17" t="n">
        <v>0.433325890033338</v>
      </c>
      <c r="E13" s="17" t="n">
        <v>0.249160109695011</v>
      </c>
      <c r="F13" s="18"/>
      <c r="G13" s="54" t="n">
        <v>7.27357542916067</v>
      </c>
      <c r="H13" s="54" t="n">
        <v>15.2911962188308</v>
      </c>
      <c r="I13" s="54" t="n">
        <v>6.94983850286075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17" t="n">
        <v>0.297601115060181</v>
      </c>
      <c r="D14" s="17" t="n">
        <v>0.477366105931787</v>
      </c>
      <c r="E14" s="17" t="n">
        <v>0.225032779008032</v>
      </c>
      <c r="F14" s="18"/>
      <c r="G14" s="54" t="n">
        <v>3.62793749368588</v>
      </c>
      <c r="H14" s="54" t="n">
        <v>-1.64078946285258</v>
      </c>
      <c r="I14" s="54" t="n">
        <v>3.69072406298042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17" t="n">
        <v>0.393952415382002</v>
      </c>
      <c r="D15" s="17" t="n">
        <v>0.3265593468652</v>
      </c>
      <c r="E15" s="17" t="n">
        <v>0.279488237752798</v>
      </c>
      <c r="F15" s="18"/>
      <c r="G15" s="54" t="n">
        <v>0.549531316532387</v>
      </c>
      <c r="H15" s="54" t="n">
        <v>27.1001558230354</v>
      </c>
      <c r="I15" s="54" t="n">
        <v>0.246935930866443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17" t="n">
        <v>0.221842596081373</v>
      </c>
      <c r="D16" s="17" t="n">
        <v>0.480806487453067</v>
      </c>
      <c r="E16" s="17" t="n">
        <v>0.29735091646556</v>
      </c>
      <c r="F16" s="18"/>
      <c r="G16" s="54" t="n">
        <v>1.84192798601591</v>
      </c>
      <c r="H16" s="54" t="n">
        <v>18.7606084060781</v>
      </c>
      <c r="I16" s="54" t="n">
        <v>0.915743160173666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17" t="n">
        <v>0.43390885375761</v>
      </c>
      <c r="D17" s="17" t="n">
        <v>0.291514548561109</v>
      </c>
      <c r="E17" s="17" t="n">
        <v>0.274576597681282</v>
      </c>
      <c r="F17" s="18"/>
      <c r="G17" s="54" t="n">
        <v>-0.368142514713834</v>
      </c>
      <c r="H17" s="54" t="n">
        <v>2.43188204399694</v>
      </c>
      <c r="I17" s="54" t="n">
        <v>-0.409303973419178</v>
      </c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53"/>
      <c r="H18" s="53"/>
      <c r="I18" s="53"/>
    </row>
    <row r="19" customFormat="false" ht="12.75" hidden="false" customHeight="false" outlineLevel="0" collapsed="false">
      <c r="A19" s="14" t="s">
        <v>22</v>
      </c>
      <c r="B19" s="14"/>
      <c r="C19" s="17"/>
      <c r="D19" s="17"/>
      <c r="E19" s="17"/>
      <c r="F19" s="18"/>
      <c r="G19" s="53"/>
      <c r="H19" s="53"/>
      <c r="I19" s="53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17" t="n">
        <v>0.36471171066416</v>
      </c>
      <c r="D20" s="17" t="n">
        <v>0.447400817214713</v>
      </c>
      <c r="E20" s="17" t="n">
        <v>0.187887472121127</v>
      </c>
      <c r="F20" s="18"/>
      <c r="G20" s="54" t="n">
        <v>2.30118465348625</v>
      </c>
      <c r="H20" s="54" t="n">
        <v>16.524310296141</v>
      </c>
      <c r="I20" s="54" t="n">
        <v>1.58709812265674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17" t="n">
        <v>0.334890777502975</v>
      </c>
      <c r="D21" s="17" t="n">
        <v>0.443846920252879</v>
      </c>
      <c r="E21" s="17" t="n">
        <v>0.221262302244146</v>
      </c>
      <c r="F21" s="18"/>
      <c r="G21" s="54" t="n">
        <v>-0.6080210186989</v>
      </c>
      <c r="H21" s="54" t="n">
        <v>18.2858694513041</v>
      </c>
      <c r="I21" s="54" t="n">
        <v>-0.890246491907904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17" t="n">
        <v>0.258936738499881</v>
      </c>
      <c r="D22" s="17" t="n">
        <v>0.540665420378899</v>
      </c>
      <c r="E22" s="17" t="n">
        <v>0.20039784112122</v>
      </c>
      <c r="F22" s="18"/>
      <c r="G22" s="54" t="n">
        <v>5.08187385017089</v>
      </c>
      <c r="H22" s="54" t="n">
        <v>12.046418248899</v>
      </c>
      <c r="I22" s="54" t="n">
        <v>5.07283217115782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17" t="n">
        <v>0.325510015244296</v>
      </c>
      <c r="D23" s="17" t="n">
        <v>0.37710291361952</v>
      </c>
      <c r="E23" s="17" t="n">
        <v>0.297387071136184</v>
      </c>
      <c r="F23" s="18"/>
      <c r="G23" s="54" t="n">
        <v>2.28547978878384</v>
      </c>
      <c r="H23" s="54" t="n">
        <v>7.13478770974376</v>
      </c>
      <c r="I23" s="54" t="n">
        <v>2.18518996695081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17" t="n">
        <v>0.293800429182768</v>
      </c>
      <c r="D24" s="17" t="n">
        <v>0.399459402306613</v>
      </c>
      <c r="E24" s="17" t="n">
        <v>0.306740168510619</v>
      </c>
      <c r="F24" s="18"/>
      <c r="G24" s="54" t="n">
        <v>4.35843655060556</v>
      </c>
      <c r="H24" s="54" t="n">
        <v>-0.119167584573348</v>
      </c>
      <c r="I24" s="54" t="n">
        <v>4.62759375014456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17" t="n">
        <v>0.303244294358428</v>
      </c>
      <c r="D25" s="17" t="n">
        <v>0.506473017304313</v>
      </c>
      <c r="E25" s="17" t="n">
        <v>0.190282688337259</v>
      </c>
      <c r="F25" s="18"/>
      <c r="G25" s="54" t="n">
        <v>4.55257057740352</v>
      </c>
      <c r="H25" s="54" t="n">
        <v>1.83416643238088</v>
      </c>
      <c r="I25" s="54" t="n">
        <v>4.60240933066802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17" t="n">
        <v>0.259207879447749</v>
      </c>
      <c r="D26" s="17" t="n">
        <v>0.499199260776642</v>
      </c>
      <c r="E26" s="17" t="n">
        <v>0.241592859775609</v>
      </c>
      <c r="F26" s="18"/>
      <c r="G26" s="54" t="n">
        <v>-0.0203329786143317</v>
      </c>
      <c r="H26" s="54" t="n">
        <v>0.737564389949545</v>
      </c>
      <c r="I26" s="54" t="n">
        <v>-0.031411146707985</v>
      </c>
    </row>
    <row r="27" customFormat="false" ht="12.75" hidden="false" customHeight="false" outlineLevel="0" collapsed="false">
      <c r="A27" s="14"/>
      <c r="B27" s="22"/>
      <c r="C27" s="17"/>
      <c r="D27" s="17"/>
      <c r="E27" s="17"/>
      <c r="F27" s="23"/>
      <c r="G27" s="25"/>
      <c r="H27" s="25"/>
      <c r="I27" s="25"/>
    </row>
    <row r="28" customFormat="false" ht="12.75" hidden="false" customHeight="false" outlineLevel="0" collapsed="false">
      <c r="A28" s="14" t="s">
        <v>30</v>
      </c>
      <c r="B28" s="14"/>
      <c r="C28" s="21"/>
      <c r="D28" s="21"/>
      <c r="E28" s="21"/>
      <c r="F28" s="18"/>
      <c r="G28" s="54"/>
      <c r="H28" s="54"/>
      <c r="I28" s="54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17" t="n">
        <v>0.350978814818256</v>
      </c>
      <c r="D29" s="17" t="n">
        <v>0.417662325802729</v>
      </c>
      <c r="E29" s="17" t="n">
        <v>0.231358859379014</v>
      </c>
      <c r="F29" s="18"/>
      <c r="G29" s="54" t="n">
        <v>10.0873609602965</v>
      </c>
      <c r="H29" s="56" t="s">
        <v>32</v>
      </c>
      <c r="I29" s="56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298247069172944</v>
      </c>
      <c r="D30" s="41" t="n">
        <v>0.450987401319347</v>
      </c>
      <c r="E30" s="41" t="n">
        <v>0.250765529507703</v>
      </c>
      <c r="F30" s="18"/>
      <c r="G30" s="54" t="n">
        <v>2.62270570652201</v>
      </c>
      <c r="H30" s="56" t="s">
        <v>32</v>
      </c>
      <c r="I30" s="56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367254858444395</v>
      </c>
      <c r="D31" s="41" t="n">
        <v>0.465762289485877</v>
      </c>
      <c r="E31" s="41" t="n">
        <v>0.166982852069731</v>
      </c>
      <c r="F31" s="18"/>
      <c r="G31" s="54" t="n">
        <v>2.94985195501508</v>
      </c>
      <c r="H31" s="56" t="s">
        <v>32</v>
      </c>
      <c r="I31" s="56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282761166343223</v>
      </c>
      <c r="D32" s="41" t="n">
        <v>0.318567737063367</v>
      </c>
      <c r="E32" s="41" t="n">
        <v>0.39867109659341</v>
      </c>
      <c r="F32" s="18"/>
      <c r="G32" s="54" t="n">
        <v>-3.82824488874572</v>
      </c>
      <c r="H32" s="56" t="s">
        <v>32</v>
      </c>
      <c r="I32" s="56" t="s">
        <v>32</v>
      </c>
    </row>
    <row r="33" customFormat="false" ht="12.75" hidden="false" customHeight="false" outlineLevel="0" collapsed="false">
      <c r="A33" s="14"/>
      <c r="B33" s="14"/>
      <c r="C33" s="46"/>
      <c r="D33" s="46"/>
      <c r="E33" s="46"/>
      <c r="F33" s="23"/>
      <c r="G33" s="54"/>
      <c r="H33" s="25"/>
      <c r="I33" s="25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2" t="n">
        <v>0.322864582325203</v>
      </c>
      <c r="D34" s="32" t="n">
        <v>0.442166538856779</v>
      </c>
      <c r="E34" s="32" t="n">
        <v>0.23496887881802</v>
      </c>
      <c r="F34" s="46"/>
      <c r="G34" s="48" t="n">
        <v>1.75310915139654</v>
      </c>
      <c r="H34" s="48" t="n">
        <v>10.0873609602965</v>
      </c>
      <c r="I34" s="48" t="n">
        <v>1.55653896567196</v>
      </c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G35" s="54"/>
      <c r="H35" s="57"/>
      <c r="I35" s="57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38" customFormat="false" ht="12.75" hidden="false" customHeight="false" outlineLevel="0" collapsed="false">
      <c r="C38" s="41"/>
      <c r="D38" s="41"/>
      <c r="E38" s="41"/>
      <c r="G38" s="24"/>
      <c r="H38" s="24"/>
      <c r="I38" s="24"/>
    </row>
    <row r="39" customFormat="false" ht="12.75" hidden="false" customHeight="false" outlineLevel="0" collapsed="false">
      <c r="C39" s="58"/>
      <c r="D39" s="58"/>
      <c r="E39" s="58"/>
      <c r="G39" s="24"/>
      <c r="H39" s="24"/>
      <c r="I39" s="24"/>
    </row>
    <row r="40" customFormat="false" ht="12.75" hidden="false" customHeight="false" outlineLevel="0" collapsed="false">
      <c r="C40" s="41"/>
      <c r="D40" s="41"/>
      <c r="E40" s="41"/>
      <c r="G40" s="24"/>
      <c r="H40" s="24"/>
      <c r="I40" s="24"/>
    </row>
    <row r="41" customFormat="false" ht="12.75" hidden="false" customHeight="false" outlineLevel="0" collapsed="false">
      <c r="G41" s="24"/>
      <c r="H41" s="24"/>
      <c r="I41" s="24"/>
    </row>
    <row r="42" customFormat="false" ht="12.75" hidden="false" customHeight="false" outlineLevel="0" collapsed="false">
      <c r="G42" s="24"/>
      <c r="H42" s="24"/>
      <c r="I42" s="24"/>
    </row>
    <row r="43" customFormat="false" ht="12.75" hidden="false" customHeight="false" outlineLevel="0" collapsed="false">
      <c r="G43" s="24"/>
      <c r="H43" s="24"/>
      <c r="I43" s="24"/>
    </row>
    <row r="44" customFormat="false" ht="12.75" hidden="false" customHeight="false" outlineLevel="0" collapsed="false">
      <c r="G44" s="24"/>
      <c r="H44" s="24"/>
      <c r="I44" s="24"/>
    </row>
    <row r="45" customFormat="false" ht="12.75" hidden="false" customHeight="false" outlineLevel="0" collapsed="false">
      <c r="G45" s="24"/>
      <c r="H45" s="24"/>
      <c r="I45" s="24"/>
    </row>
    <row r="46" customFormat="false" ht="12.75" hidden="false" customHeight="false" outlineLevel="0" collapsed="false">
      <c r="G46" s="24"/>
      <c r="H46" s="24"/>
      <c r="I46" s="24"/>
    </row>
    <row r="47" customFormat="false" ht="12.75" hidden="false" customHeight="false" outlineLevel="0" collapsed="false">
      <c r="G47" s="24"/>
      <c r="H47" s="24"/>
      <c r="I47" s="2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8.427942833714</v>
      </c>
      <c r="C8" s="41" t="n">
        <v>0.492194482467549</v>
      </c>
      <c r="D8" s="41" t="n">
        <v>0.265137312299804</v>
      </c>
      <c r="E8" s="41" t="n">
        <v>0.242668205232647</v>
      </c>
      <c r="F8" s="18"/>
      <c r="G8" s="54" t="n">
        <v>3.29401993106228</v>
      </c>
      <c r="H8" s="54" t="n">
        <v>2.38409099555359</v>
      </c>
      <c r="I8" s="54" t="n">
        <v>3.33240284495092</v>
      </c>
    </row>
    <row r="9" customFormat="false" ht="12.75" hidden="false" customHeight="false" outlineLevel="0" collapsed="false">
      <c r="A9" s="15" t="s">
        <v>13</v>
      </c>
      <c r="B9" s="16" t="n">
        <v>277.057410795592</v>
      </c>
      <c r="C9" s="41" t="n">
        <v>0.332800206926583</v>
      </c>
      <c r="D9" s="41" t="n">
        <v>0.372351472618242</v>
      </c>
      <c r="E9" s="41" t="n">
        <v>0.294848320455175</v>
      </c>
      <c r="F9" s="18"/>
      <c r="G9" s="54" t="n">
        <v>-1.52129209004077</v>
      </c>
      <c r="H9" s="54" t="n">
        <v>4.27533628240674</v>
      </c>
      <c r="I9" s="54" t="n">
        <v>-1.74392456054151</v>
      </c>
    </row>
    <row r="10" customFormat="false" ht="12.75" hidden="false" customHeight="false" outlineLevel="0" collapsed="false">
      <c r="A10" s="15" t="s">
        <v>14</v>
      </c>
      <c r="B10" s="16" t="n">
        <v>219.995084262725</v>
      </c>
      <c r="C10" s="41" t="n">
        <v>0.393861557363668</v>
      </c>
      <c r="D10" s="41" t="n">
        <v>0.334779152783228</v>
      </c>
      <c r="E10" s="41" t="n">
        <v>0.271359289853104</v>
      </c>
      <c r="F10" s="18"/>
      <c r="G10" s="54" t="n">
        <v>0.708257557000887</v>
      </c>
      <c r="H10" s="54" t="n">
        <v>14.7067141851835</v>
      </c>
      <c r="I10" s="54" t="n">
        <v>0.0167432520374857</v>
      </c>
    </row>
    <row r="11" customFormat="false" ht="12.75" hidden="false" customHeight="false" outlineLevel="0" collapsed="false">
      <c r="A11" s="15" t="s">
        <v>15</v>
      </c>
      <c r="B11" s="16" t="n">
        <v>65.5645404272472</v>
      </c>
      <c r="C11" s="41" t="n">
        <v>0.38654968218914</v>
      </c>
      <c r="D11" s="41" t="n">
        <v>0.464081916927915</v>
      </c>
      <c r="E11" s="41" t="n">
        <v>0.149368400882944</v>
      </c>
      <c r="F11" s="18"/>
      <c r="G11" s="54" t="n">
        <v>7.90809082958002</v>
      </c>
      <c r="H11" s="54" t="n">
        <v>1.14592389531578</v>
      </c>
      <c r="I11" s="54" t="n">
        <v>7.96436661119373</v>
      </c>
    </row>
    <row r="12" customFormat="false" ht="12.75" hidden="false" customHeight="false" outlineLevel="0" collapsed="false">
      <c r="A12" s="15" t="s">
        <v>16</v>
      </c>
      <c r="B12" s="16" t="n">
        <v>50.5035731615865</v>
      </c>
      <c r="C12" s="41" t="n">
        <v>0.400924828320403</v>
      </c>
      <c r="D12" s="41" t="n">
        <v>0.35643007772463</v>
      </c>
      <c r="E12" s="41" t="n">
        <v>0.242645093954967</v>
      </c>
      <c r="F12" s="18"/>
      <c r="G12" s="54" t="n">
        <v>2.94612491817517</v>
      </c>
      <c r="H12" s="54" t="n">
        <v>2.41106715530087</v>
      </c>
      <c r="I12" s="54" t="n">
        <v>2.96566901127098</v>
      </c>
    </row>
    <row r="13" customFormat="false" ht="12.75" hidden="false" customHeight="false" outlineLevel="0" collapsed="false">
      <c r="A13" s="15" t="s">
        <v>17</v>
      </c>
      <c r="B13" s="16" t="n">
        <v>79.6354871108761</v>
      </c>
      <c r="C13" s="41" t="n">
        <v>0.30710276121596</v>
      </c>
      <c r="D13" s="41" t="n">
        <v>0.351592276700304</v>
      </c>
      <c r="E13" s="41" t="n">
        <v>0.341304962083737</v>
      </c>
      <c r="F13" s="18"/>
      <c r="G13" s="54" t="n">
        <v>-1.71855732250299</v>
      </c>
      <c r="H13" s="54" t="n">
        <v>9.37973445366055</v>
      </c>
      <c r="I13" s="54" t="n">
        <v>-2.13233941060946</v>
      </c>
    </row>
    <row r="14" customFormat="false" ht="12.75" hidden="false" customHeight="false" outlineLevel="0" collapsed="false">
      <c r="A14" s="15" t="s">
        <v>18</v>
      </c>
      <c r="B14" s="16" t="n">
        <v>269.819095701085</v>
      </c>
      <c r="C14" s="41" t="n">
        <v>0.334236578409398</v>
      </c>
      <c r="D14" s="41" t="n">
        <v>0.46305311422123</v>
      </c>
      <c r="E14" s="41" t="n">
        <v>0.202710307369372</v>
      </c>
      <c r="F14" s="18"/>
      <c r="G14" s="54" t="n">
        <v>2.78166437972067</v>
      </c>
      <c r="H14" s="54" t="n">
        <v>0.0172712925852796</v>
      </c>
      <c r="I14" s="54" t="n">
        <v>2.82299419488442</v>
      </c>
    </row>
    <row r="15" customFormat="false" ht="12.75" hidden="false" customHeight="false" outlineLevel="0" collapsed="false">
      <c r="A15" s="15" t="s">
        <v>19</v>
      </c>
      <c r="B15" s="16" t="n">
        <v>131.024354489353</v>
      </c>
      <c r="C15" s="41" t="n">
        <v>0.411292371751068</v>
      </c>
      <c r="D15" s="41" t="n">
        <v>0.291430005138897</v>
      </c>
      <c r="E15" s="41" t="n">
        <v>0.297277623110034</v>
      </c>
      <c r="F15" s="18"/>
      <c r="G15" s="54" t="n">
        <v>2.14178607936257</v>
      </c>
      <c r="H15" s="54" t="n">
        <v>27.277309660849</v>
      </c>
      <c r="I15" s="54" t="n">
        <v>1.83712385209464</v>
      </c>
    </row>
    <row r="16" customFormat="false" ht="12.75" hidden="false" customHeight="false" outlineLevel="0" collapsed="false">
      <c r="A16" s="15" t="s">
        <v>20</v>
      </c>
      <c r="B16" s="16" t="n">
        <v>122.077263285652</v>
      </c>
      <c r="C16" s="41" t="n">
        <v>0.275462766764868</v>
      </c>
      <c r="D16" s="41" t="n">
        <v>0.417026665499826</v>
      </c>
      <c r="E16" s="41" t="n">
        <v>0.307510567735305</v>
      </c>
      <c r="F16" s="18"/>
      <c r="G16" s="54" t="n">
        <v>-1.00396872720377</v>
      </c>
      <c r="H16" s="54" t="n">
        <v>17.8365723446811</v>
      </c>
      <c r="I16" s="54" t="n">
        <v>-1.82812963951732</v>
      </c>
    </row>
    <row r="17" customFormat="false" ht="12.75" hidden="false" customHeight="false" outlineLevel="0" collapsed="false">
      <c r="A17" s="15" t="s">
        <v>21</v>
      </c>
      <c r="B17" s="16" t="n">
        <v>90.8653220068342</v>
      </c>
      <c r="C17" s="41" t="n">
        <v>0.432829225087814</v>
      </c>
      <c r="D17" s="41" t="n">
        <v>0.269284012843109</v>
      </c>
      <c r="E17" s="41" t="n">
        <v>0.297886762069079</v>
      </c>
      <c r="F17" s="18"/>
      <c r="G17" s="54" t="n">
        <v>-14.6255119946719</v>
      </c>
      <c r="H17" s="54" t="n">
        <v>0.471063041340506</v>
      </c>
      <c r="I17" s="54" t="n">
        <v>-14.8398735405992</v>
      </c>
    </row>
    <row r="18" customFormat="false" ht="12.75" hidden="false" customHeight="false" outlineLevel="0" collapsed="false">
      <c r="A18" s="20"/>
      <c r="B18" s="20"/>
      <c r="C18" s="41"/>
      <c r="D18" s="41"/>
      <c r="E18" s="41"/>
      <c r="F18" s="18"/>
      <c r="G18" s="53"/>
      <c r="H18" s="53"/>
      <c r="I18" s="53"/>
    </row>
    <row r="19" customFormat="false" ht="12.75" hidden="false" customHeight="false" outlineLevel="0" collapsed="false">
      <c r="A19" s="14" t="s">
        <v>22</v>
      </c>
      <c r="B19" s="14"/>
      <c r="C19" s="41"/>
      <c r="D19" s="41"/>
      <c r="E19" s="41"/>
      <c r="F19" s="18"/>
      <c r="G19" s="53"/>
      <c r="H19" s="53"/>
      <c r="I19" s="53"/>
    </row>
    <row r="20" customFormat="false" ht="12.75" hidden="false" customHeight="false" outlineLevel="0" collapsed="false">
      <c r="A20" s="15" t="s">
        <v>23</v>
      </c>
      <c r="B20" s="16" t="n">
        <v>226.882825389031</v>
      </c>
      <c r="C20" s="41" t="n">
        <v>0.354501865741974</v>
      </c>
      <c r="D20" s="41" t="n">
        <v>0.383670994937299</v>
      </c>
      <c r="E20" s="41" t="n">
        <v>0.261827139320727</v>
      </c>
      <c r="F20" s="18"/>
      <c r="G20" s="54" t="n">
        <v>-1.4601707861336</v>
      </c>
      <c r="H20" s="54" t="n">
        <v>9.70867526041705</v>
      </c>
      <c r="I20" s="54" t="n">
        <v>-1.93880183877138</v>
      </c>
    </row>
    <row r="21" customFormat="false" ht="12.75" hidden="false" customHeight="false" outlineLevel="0" collapsed="false">
      <c r="A21" s="15" t="s">
        <v>24</v>
      </c>
      <c r="B21" s="16" t="n">
        <v>326.017503902271</v>
      </c>
      <c r="C21" s="41" t="n">
        <v>0.38569310671204</v>
      </c>
      <c r="D21" s="41" t="n">
        <v>0.340270749275515</v>
      </c>
      <c r="E21" s="41" t="n">
        <v>0.274036144012444</v>
      </c>
      <c r="F21" s="18"/>
      <c r="G21" s="54" t="n">
        <v>-4.09487119237296</v>
      </c>
      <c r="H21" s="54" t="n">
        <v>19.0954584635441</v>
      </c>
      <c r="I21" s="54" t="n">
        <v>-4.46670406782764</v>
      </c>
    </row>
    <row r="22" customFormat="false" ht="12.75" hidden="false" customHeight="false" outlineLevel="0" collapsed="false">
      <c r="A22" s="15" t="s">
        <v>25</v>
      </c>
      <c r="B22" s="16" t="n">
        <v>82.2525236809998</v>
      </c>
      <c r="C22" s="41" t="n">
        <v>0.38598776757226</v>
      </c>
      <c r="D22" s="41" t="n">
        <v>0.391207921943153</v>
      </c>
      <c r="E22" s="41" t="n">
        <v>0.222804310484587</v>
      </c>
      <c r="F22" s="18"/>
      <c r="G22" s="54" t="n">
        <v>5.97968016372693</v>
      </c>
      <c r="H22" s="54" t="n">
        <v>12.046418248899</v>
      </c>
      <c r="I22" s="54" t="n">
        <v>5.97132242466368</v>
      </c>
    </row>
    <row r="23" customFormat="false" ht="12.75" hidden="false" customHeight="false" outlineLevel="0" collapsed="false">
      <c r="A23" s="15" t="s">
        <v>26</v>
      </c>
      <c r="B23" s="16" t="n">
        <v>279.812213824041</v>
      </c>
      <c r="C23" s="41" t="n">
        <v>0.379858677358409</v>
      </c>
      <c r="D23" s="41" t="n">
        <v>0.315837319557361</v>
      </c>
      <c r="E23" s="41" t="n">
        <v>0.30430400308423</v>
      </c>
      <c r="F23" s="18"/>
      <c r="G23" s="54" t="n">
        <v>1.94505431176544</v>
      </c>
      <c r="H23" s="54" t="n">
        <v>10.2296398027398</v>
      </c>
      <c r="I23" s="54" t="n">
        <v>1.7449036023468</v>
      </c>
    </row>
    <row r="24" customFormat="false" ht="12.75" hidden="false" customHeight="false" outlineLevel="0" collapsed="false">
      <c r="A24" s="15" t="s">
        <v>27</v>
      </c>
      <c r="B24" s="16" t="n">
        <v>164.892442714162</v>
      </c>
      <c r="C24" s="41" t="n">
        <v>0.2735886382654</v>
      </c>
      <c r="D24" s="41" t="n">
        <v>0.387751871099252</v>
      </c>
      <c r="E24" s="41" t="n">
        <v>0.338659490635348</v>
      </c>
      <c r="F24" s="18"/>
      <c r="G24" s="54" t="n">
        <v>1.66442435265636</v>
      </c>
      <c r="H24" s="54" t="n">
        <v>0.857482570223524</v>
      </c>
      <c r="I24" s="54" t="n">
        <v>1.71370411165072</v>
      </c>
    </row>
    <row r="25" customFormat="false" ht="12.75" hidden="false" customHeight="false" outlineLevel="0" collapsed="false">
      <c r="A25" s="15" t="s">
        <v>28</v>
      </c>
      <c r="B25" s="16" t="n">
        <v>270.867991960094</v>
      </c>
      <c r="C25" s="41" t="n">
        <v>0.38830496851439</v>
      </c>
      <c r="D25" s="41" t="n">
        <v>0.370310514281782</v>
      </c>
      <c r="E25" s="41" t="n">
        <v>0.241384517203827</v>
      </c>
      <c r="F25" s="18"/>
      <c r="G25" s="54" t="n">
        <v>1.06491726796289</v>
      </c>
      <c r="H25" s="54" t="n">
        <v>-1.99775749002635</v>
      </c>
      <c r="I25" s="54" t="n">
        <v>1.13048804837465</v>
      </c>
    </row>
    <row r="26" customFormat="false" ht="12.75" hidden="false" customHeight="false" outlineLevel="0" collapsed="false">
      <c r="A26" s="15" t="s">
        <v>29</v>
      </c>
      <c r="B26" s="16" t="n">
        <v>74.2445726040661</v>
      </c>
      <c r="C26" s="41" t="n">
        <v>0.364891779238723</v>
      </c>
      <c r="D26" s="41" t="n">
        <v>0.580434874946007</v>
      </c>
      <c r="E26" s="41" t="n">
        <v>0.0546733458152705</v>
      </c>
      <c r="F26" s="18"/>
      <c r="G26" s="54" t="n">
        <v>2.01047721157756</v>
      </c>
      <c r="H26" s="54" t="n">
        <v>4.43547690188265</v>
      </c>
      <c r="I26" s="54" t="n">
        <v>1.97376425737877</v>
      </c>
    </row>
    <row r="27" customFormat="false" ht="12.75" hidden="false" customHeight="false" outlineLevel="0" collapsed="false">
      <c r="A27" s="14"/>
      <c r="B27" s="22"/>
      <c r="C27" s="41"/>
      <c r="D27" s="41"/>
      <c r="E27" s="41"/>
      <c r="F27" s="23"/>
      <c r="G27" s="25"/>
      <c r="H27" s="25"/>
      <c r="I27" s="25"/>
    </row>
    <row r="28" customFormat="false" ht="12.75" hidden="false" customHeight="false" outlineLevel="0" collapsed="false">
      <c r="A28" s="14" t="s">
        <v>30</v>
      </c>
      <c r="B28" s="14"/>
      <c r="C28" s="41"/>
      <c r="D28" s="41"/>
      <c r="E28" s="41"/>
      <c r="F28" s="18"/>
      <c r="G28" s="54"/>
      <c r="H28" s="54"/>
      <c r="I28" s="54"/>
    </row>
    <row r="29" customFormat="false" ht="12.75" hidden="false" customHeight="false" outlineLevel="0" collapsed="false">
      <c r="A29" s="15" t="s">
        <v>31</v>
      </c>
      <c r="B29" s="16" t="n">
        <v>800.999999849006</v>
      </c>
      <c r="C29" s="41" t="n">
        <v>0.423977960966752</v>
      </c>
      <c r="D29" s="41" t="n">
        <v>0.385390121993182</v>
      </c>
      <c r="E29" s="41" t="n">
        <v>0.190631917040065</v>
      </c>
      <c r="F29" s="18"/>
      <c r="G29" s="54" t="n">
        <v>8.88459898015248</v>
      </c>
      <c r="H29" s="56" t="s">
        <v>32</v>
      </c>
      <c r="I29" s="56" t="s">
        <v>32</v>
      </c>
    </row>
    <row r="30" customFormat="false" ht="12.75" hidden="false" customHeight="false" outlineLevel="0" collapsed="false">
      <c r="A30" s="29" t="s">
        <v>33</v>
      </c>
      <c r="B30" s="16" t="n">
        <v>542.791997388197</v>
      </c>
      <c r="C30" s="41" t="n">
        <v>0.33173275390545</v>
      </c>
      <c r="D30" s="41" t="n">
        <v>0.360591846388257</v>
      </c>
      <c r="E30" s="41" t="n">
        <v>0.307675399706287</v>
      </c>
      <c r="F30" s="18"/>
      <c r="G30" s="54" t="n">
        <v>2.89736754991948</v>
      </c>
      <c r="H30" s="56" t="s">
        <v>32</v>
      </c>
      <c r="I30" s="56" t="s">
        <v>32</v>
      </c>
    </row>
    <row r="31" customFormat="false" ht="12.75" hidden="false" customHeight="false" outlineLevel="0" collapsed="false">
      <c r="A31" s="15" t="s">
        <v>34</v>
      </c>
      <c r="B31" s="16" t="n">
        <v>75.8869137301901</v>
      </c>
      <c r="C31" s="41" t="n">
        <v>0.427339426857211</v>
      </c>
      <c r="D31" s="41" t="n">
        <v>0.309461816071267</v>
      </c>
      <c r="E31" s="41" t="n">
        <v>0.263198757071523</v>
      </c>
      <c r="F31" s="18"/>
      <c r="G31" s="54" t="n">
        <v>-0.0418717763952121</v>
      </c>
      <c r="H31" s="56" t="s">
        <v>32</v>
      </c>
      <c r="I31" s="56" t="s">
        <v>32</v>
      </c>
    </row>
    <row r="32" customFormat="false" ht="12.75" hidden="false" customHeight="false" outlineLevel="0" collapsed="false">
      <c r="A32" s="15" t="s">
        <v>35</v>
      </c>
      <c r="B32" s="16" t="n">
        <v>5.32108888161076</v>
      </c>
      <c r="C32" s="41" t="n">
        <v>0.124400147585152</v>
      </c>
      <c r="D32" s="41" t="n">
        <v>0.37615356209571</v>
      </c>
      <c r="E32" s="41" t="n">
        <v>0.499446290319139</v>
      </c>
      <c r="F32" s="18"/>
      <c r="G32" s="54" t="n">
        <v>-8.54312273864536</v>
      </c>
      <c r="H32" s="56" t="s">
        <v>32</v>
      </c>
      <c r="I32" s="56" t="s">
        <v>32</v>
      </c>
    </row>
    <row r="33" customFormat="false" ht="12.75" hidden="false" customHeight="false" outlineLevel="0" collapsed="false">
      <c r="A33" s="14"/>
      <c r="B33" s="14"/>
      <c r="C33" s="41"/>
      <c r="D33" s="41"/>
      <c r="E33" s="41"/>
      <c r="F33" s="23"/>
      <c r="G33" s="54"/>
      <c r="H33" s="25"/>
      <c r="I33" s="25"/>
    </row>
    <row r="34" customFormat="false" ht="12.75" hidden="false" customHeight="false" outlineLevel="0" collapsed="false">
      <c r="A34" s="14" t="s">
        <v>36</v>
      </c>
      <c r="B34" s="31" t="n">
        <f aca="false">SUM(B8:B17)</f>
        <v>1424.97007407467</v>
      </c>
      <c r="C34" s="35" t="n">
        <v>0.369335565329992</v>
      </c>
      <c r="D34" s="35" t="n">
        <v>0.360510211149791</v>
      </c>
      <c r="E34" s="35" t="n">
        <v>0.270154223520219</v>
      </c>
      <c r="F34" s="46"/>
      <c r="G34" s="48" t="n">
        <v>-0.719816201081842</v>
      </c>
      <c r="H34" s="48" t="n">
        <v>8.88459898015248</v>
      </c>
      <c r="I34" s="48" t="n">
        <v>-0.955757066423431</v>
      </c>
    </row>
    <row r="35" customFormat="false" ht="12.75" hidden="false" customHeight="false" outlineLevel="0" collapsed="false">
      <c r="A35" s="49"/>
      <c r="B35" s="49"/>
      <c r="C35" s="50"/>
      <c r="D35" s="50"/>
      <c r="E35" s="50"/>
      <c r="F35" s="51"/>
      <c r="H35" s="51"/>
      <c r="I35" s="51"/>
    </row>
    <row r="36" customFormat="false" ht="12.75" hidden="false" customHeight="false" outlineLevel="0" collapsed="false">
      <c r="A36" s="37" t="s">
        <v>37</v>
      </c>
      <c r="B36" s="37"/>
      <c r="C36" s="38"/>
      <c r="D36" s="38"/>
      <c r="E36" s="38"/>
      <c r="F36" s="38"/>
      <c r="G36" s="39"/>
      <c r="H36" s="38"/>
      <c r="I36" s="38"/>
    </row>
    <row r="38" customFormat="false" ht="12.75" hidden="false" customHeight="false" outlineLevel="0" collapsed="false">
      <c r="C38" s="41"/>
      <c r="D38" s="41"/>
      <c r="E38" s="41"/>
      <c r="F38" s="27"/>
      <c r="G38" s="24"/>
      <c r="H38" s="24"/>
      <c r="I38" s="24"/>
    </row>
    <row r="39" customFormat="false" ht="12.75" hidden="false" customHeight="false" outlineLevel="0" collapsed="false">
      <c r="C39" s="27"/>
      <c r="D39" s="27"/>
      <c r="E39" s="27"/>
      <c r="F39" s="27"/>
      <c r="G39" s="24"/>
      <c r="H39" s="24"/>
      <c r="I39" s="24"/>
    </row>
    <row r="40" customFormat="false" ht="12.75" hidden="false" customHeight="false" outlineLevel="0" collapsed="false">
      <c r="C40" s="41"/>
      <c r="D40" s="41"/>
      <c r="E40" s="41"/>
      <c r="F40" s="27"/>
      <c r="G40" s="24"/>
      <c r="H40" s="24"/>
      <c r="I40" s="24"/>
    </row>
    <row r="41" customFormat="false" ht="12.75" hidden="false" customHeight="false" outlineLevel="0" collapsed="false">
      <c r="C41" s="27"/>
      <c r="D41" s="27"/>
      <c r="E41" s="27"/>
      <c r="F41" s="27"/>
      <c r="G41" s="24"/>
      <c r="H41" s="24"/>
      <c r="I41" s="24"/>
    </row>
    <row r="42" customFormat="false" ht="12.75" hidden="false" customHeight="false" outlineLevel="0" collapsed="false">
      <c r="C42" s="27"/>
      <c r="D42" s="27"/>
      <c r="E42" s="27"/>
      <c r="F42" s="27"/>
      <c r="G42" s="24"/>
      <c r="H42" s="24"/>
      <c r="I42" s="24"/>
    </row>
    <row r="43" customFormat="false" ht="12.75" hidden="false" customHeight="false" outlineLevel="0" collapsed="false">
      <c r="G43" s="24"/>
      <c r="H43" s="24"/>
      <c r="I43" s="24"/>
    </row>
    <row r="44" customFormat="false" ht="12.75" hidden="false" customHeight="false" outlineLevel="0" collapsed="false">
      <c r="G44" s="24"/>
      <c r="H44" s="24"/>
      <c r="I44" s="24"/>
    </row>
    <row r="45" customFormat="false" ht="12.75" hidden="false" customHeight="false" outlineLevel="0" collapsed="false">
      <c r="G45" s="24"/>
      <c r="H45" s="24"/>
      <c r="I45" s="24"/>
    </row>
    <row r="46" customFormat="false" ht="12.75" hidden="false" customHeight="false" outlineLevel="0" collapsed="false">
      <c r="G46" s="24"/>
      <c r="H46" s="24"/>
      <c r="I46" s="24"/>
    </row>
    <row r="47" customFormat="false" ht="12.75" hidden="false" customHeight="false" outlineLevel="0" collapsed="false">
      <c r="G47" s="24"/>
      <c r="H47" s="24"/>
      <c r="I47" s="2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9" t="n">
        <v>0.553624161333531</v>
      </c>
      <c r="C7" s="59" t="n">
        <v>0.856018677782217</v>
      </c>
      <c r="D7" s="53" t="n">
        <v>0.41640889952437</v>
      </c>
      <c r="E7" s="59"/>
      <c r="F7" s="59" t="n">
        <v>5.11864540679179</v>
      </c>
      <c r="G7" s="59" t="n">
        <v>13.6620873453563</v>
      </c>
      <c r="H7" s="53" t="n">
        <v>3.21909457930829</v>
      </c>
    </row>
    <row r="8" customFormat="false" ht="12.75" hidden="false" customHeight="false" outlineLevel="0" collapsed="false">
      <c r="A8" s="15" t="s">
        <v>13</v>
      </c>
      <c r="B8" s="59" t="n">
        <v>-0.155033794802861</v>
      </c>
      <c r="C8" s="59" t="n">
        <v>0.00124212670044699</v>
      </c>
      <c r="D8" s="59" t="n">
        <v>-0.178506719796061</v>
      </c>
      <c r="E8" s="59"/>
      <c r="F8" s="59" t="n">
        <v>1.17445691938104</v>
      </c>
      <c r="G8" s="59" t="n">
        <v>-3.66964828576432</v>
      </c>
      <c r="H8" s="59" t="n">
        <v>1.58358415845292</v>
      </c>
    </row>
    <row r="9" customFormat="false" ht="12.75" hidden="false" customHeight="false" outlineLevel="0" collapsed="false">
      <c r="A9" s="15" t="s">
        <v>14</v>
      </c>
      <c r="B9" s="59" t="n">
        <v>0.136199665668286</v>
      </c>
      <c r="C9" s="59" t="n">
        <v>-0.59762764974549</v>
      </c>
      <c r="D9" s="59" t="n">
        <v>0.382034804754866</v>
      </c>
      <c r="E9" s="59"/>
      <c r="F9" s="59" t="n">
        <v>-0.272103708737404</v>
      </c>
      <c r="G9" s="59" t="n">
        <v>-12.7826500958226</v>
      </c>
      <c r="H9" s="59" t="n">
        <v>1.76359245292093</v>
      </c>
    </row>
    <row r="10" customFormat="false" ht="12.75" hidden="false" customHeight="false" outlineLevel="0" collapsed="false">
      <c r="A10" s="15" t="s">
        <v>15</v>
      </c>
      <c r="B10" s="59" t="n">
        <v>-0.362658317793134</v>
      </c>
      <c r="C10" s="59" t="n">
        <v>-1.68067226890756</v>
      </c>
      <c r="D10" s="59" t="n">
        <v>-0.0547033710929981</v>
      </c>
      <c r="E10" s="59"/>
      <c r="F10" s="59" t="n">
        <v>1.57766006775285</v>
      </c>
      <c r="G10" s="59" t="n">
        <v>0</v>
      </c>
      <c r="H10" s="59" t="n">
        <v>1.89990606962415</v>
      </c>
    </row>
    <row r="11" customFormat="false" ht="12.75" hidden="false" customHeight="false" outlineLevel="0" collapsed="false">
      <c r="A11" s="15" t="s">
        <v>16</v>
      </c>
      <c r="B11" s="59" t="n">
        <v>-1.00797835847686</v>
      </c>
      <c r="C11" s="59" t="n">
        <v>-2.1434460015318</v>
      </c>
      <c r="D11" s="59" t="n">
        <v>-0.900557025370446</v>
      </c>
      <c r="E11" s="59"/>
      <c r="F11" s="59" t="n">
        <v>-3.10908714882611</v>
      </c>
      <c r="G11" s="59" t="n">
        <v>12.5</v>
      </c>
      <c r="H11" s="59" t="n">
        <v>-4.79043364998505</v>
      </c>
    </row>
    <row r="12" customFormat="false" ht="12.75" hidden="false" customHeight="false" outlineLevel="0" collapsed="false">
      <c r="A12" s="15" t="s">
        <v>17</v>
      </c>
      <c r="B12" s="59" t="n">
        <v>-0.268538722102008</v>
      </c>
      <c r="C12" s="54" t="n">
        <v>0.16474464579899</v>
      </c>
      <c r="D12" s="59" t="n">
        <v>-0.3589464729437</v>
      </c>
      <c r="E12" s="59"/>
      <c r="F12" s="59" t="n">
        <v>0.562836023780349</v>
      </c>
      <c r="G12" s="59" t="n">
        <v>8.62068965517241</v>
      </c>
      <c r="H12" s="59" t="n">
        <v>-0.706741750979006</v>
      </c>
    </row>
    <row r="13" customFormat="false" ht="12.75" hidden="false" customHeight="false" outlineLevel="0" collapsed="false">
      <c r="A13" s="15" t="s">
        <v>18</v>
      </c>
      <c r="B13" s="59" t="n">
        <v>0.257565864718174</v>
      </c>
      <c r="C13" s="60" t="n">
        <v>0.260416666666629</v>
      </c>
      <c r="D13" s="59" t="n">
        <v>0.256963673179584</v>
      </c>
      <c r="E13" s="59"/>
      <c r="F13" s="59" t="n">
        <v>1.9264507195476</v>
      </c>
      <c r="G13" s="59" t="n">
        <v>4.90196078431373</v>
      </c>
      <c r="H13" s="59" t="n">
        <v>1.31982660671773</v>
      </c>
    </row>
    <row r="14" customFormat="false" ht="12.75" hidden="false" customHeight="false" outlineLevel="0" collapsed="false">
      <c r="A14" s="15" t="s">
        <v>19</v>
      </c>
      <c r="B14" s="59" t="n">
        <v>-0.420727190009899</v>
      </c>
      <c r="C14" s="60" t="n">
        <v>-1.74294643653809</v>
      </c>
      <c r="D14" s="59" t="n">
        <v>-0.264772336790188</v>
      </c>
      <c r="E14" s="59"/>
      <c r="F14" s="59" t="n">
        <v>-8.17115704618043</v>
      </c>
      <c r="G14" s="59" t="n">
        <v>0</v>
      </c>
      <c r="H14" s="59" t="n">
        <v>-9.22665939253785</v>
      </c>
    </row>
    <row r="15" customFormat="false" ht="12.75" hidden="false" customHeight="false" outlineLevel="0" collapsed="false">
      <c r="A15" s="15" t="s">
        <v>20</v>
      </c>
      <c r="B15" s="59" t="n">
        <v>0.812464906734519</v>
      </c>
      <c r="C15" s="60" t="n">
        <v>-0.577216912131533</v>
      </c>
      <c r="D15" s="59" t="n">
        <v>1.10399267846168</v>
      </c>
      <c r="E15" s="59"/>
      <c r="F15" s="59" t="n">
        <v>6.63759410853378</v>
      </c>
      <c r="G15" s="59" t="n">
        <v>0</v>
      </c>
      <c r="H15" s="59" t="n">
        <v>7.68942717381371</v>
      </c>
    </row>
    <row r="16" customFormat="false" ht="12.75" hidden="false" customHeight="false" outlineLevel="0" collapsed="false">
      <c r="A16" s="15" t="s">
        <v>21</v>
      </c>
      <c r="B16" s="59" t="n">
        <v>-1.09218884075297</v>
      </c>
      <c r="C16" s="59" t="n">
        <v>-0.8130081300813</v>
      </c>
      <c r="D16" s="59" t="n">
        <v>-1.12576389283964</v>
      </c>
      <c r="E16" s="59"/>
      <c r="F16" s="59" t="n">
        <v>4.0081671137517</v>
      </c>
      <c r="G16" s="59" t="n">
        <v>0</v>
      </c>
      <c r="H16" s="59" t="n">
        <v>4.70419888352087</v>
      </c>
    </row>
    <row r="17" customFormat="false" ht="12.75" hidden="false" customHeight="false" outlineLevel="0" collapsed="false">
      <c r="A17" s="20"/>
      <c r="B17" s="59"/>
      <c r="C17" s="18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14" t="s">
        <v>22</v>
      </c>
      <c r="B18" s="60"/>
      <c r="C18" s="18"/>
      <c r="D18" s="60"/>
      <c r="E18" s="18"/>
      <c r="F18" s="59"/>
      <c r="G18" s="60"/>
      <c r="H18" s="60"/>
    </row>
    <row r="19" customFormat="false" ht="12.75" hidden="false" customHeight="false" outlineLevel="0" collapsed="false">
      <c r="A19" s="15" t="s">
        <v>23</v>
      </c>
      <c r="B19" s="60" t="n">
        <v>0.401825229238867</v>
      </c>
      <c r="C19" s="59" t="n">
        <v>-1.0208728451105</v>
      </c>
      <c r="D19" s="60" t="n">
        <v>0.794432740199795</v>
      </c>
      <c r="E19" s="18"/>
      <c r="F19" s="59" t="n">
        <v>5.22151841167771</v>
      </c>
      <c r="G19" s="60" t="n">
        <v>5.87440646385802</v>
      </c>
      <c r="H19" s="60" t="n">
        <v>5.02688784473749</v>
      </c>
    </row>
    <row r="20" customFormat="false" ht="12.75" hidden="false" customHeight="false" outlineLevel="0" collapsed="false">
      <c r="A20" s="15" t="s">
        <v>24</v>
      </c>
      <c r="B20" s="60" t="n">
        <v>-0.149542623611382</v>
      </c>
      <c r="C20" s="59" t="n">
        <v>-0.496927863518565</v>
      </c>
      <c r="D20" s="60" t="n">
        <v>-0.103638895265078</v>
      </c>
      <c r="E20" s="18"/>
      <c r="F20" s="59" t="n">
        <v>0.228841579414123</v>
      </c>
      <c r="G20" s="60" t="n">
        <v>-9.13178879538192</v>
      </c>
      <c r="H20" s="60" t="n">
        <v>0.832826683458492</v>
      </c>
    </row>
    <row r="21" customFormat="false" ht="12.75" hidden="false" customHeight="false" outlineLevel="0" collapsed="false">
      <c r="A21" s="15" t="s">
        <v>25</v>
      </c>
      <c r="B21" s="60" t="n">
        <v>-0.836982552103024</v>
      </c>
      <c r="C21" s="59" t="n">
        <v>-1.3746576033095</v>
      </c>
      <c r="D21" s="60" t="n">
        <v>-0.780885116455352</v>
      </c>
      <c r="E21" s="18"/>
      <c r="F21" s="59" t="n">
        <v>-0.50480621887759</v>
      </c>
      <c r="G21" s="60" t="n">
        <v>-15.2722934940983</v>
      </c>
      <c r="H21" s="60" t="n">
        <v>0.240600723292459</v>
      </c>
    </row>
    <row r="22" customFormat="false" ht="12.75" hidden="false" customHeight="false" outlineLevel="0" collapsed="false">
      <c r="A22" s="15" t="s">
        <v>26</v>
      </c>
      <c r="B22" s="59" t="n">
        <v>-0.49467569218595</v>
      </c>
      <c r="C22" s="59" t="n">
        <v>-0.618461501681892</v>
      </c>
      <c r="D22" s="60" t="n">
        <v>-0.470460355443393</v>
      </c>
      <c r="E22" s="18"/>
      <c r="F22" s="59" t="n">
        <v>-1.48439966877335</v>
      </c>
      <c r="G22" s="59" t="n">
        <v>4.00669605015163</v>
      </c>
      <c r="H22" s="60" t="n">
        <v>-2.48127926207093</v>
      </c>
    </row>
    <row r="23" customFormat="false" ht="12.75" hidden="false" customHeight="false" outlineLevel="0" collapsed="false">
      <c r="A23" s="15" t="s">
        <v>27</v>
      </c>
      <c r="B23" s="59" t="n">
        <v>0.515999869966905</v>
      </c>
      <c r="C23" s="59" t="n">
        <v>0.0261708328740014</v>
      </c>
      <c r="D23" s="60" t="n">
        <v>0.64891041011461</v>
      </c>
      <c r="E23" s="18"/>
      <c r="F23" s="59" t="n">
        <v>9.4964795584352</v>
      </c>
      <c r="G23" s="59" t="n">
        <v>-0.893946606305079</v>
      </c>
      <c r="H23" s="60" t="n">
        <v>11.2729936731861</v>
      </c>
    </row>
    <row r="24" customFormat="false" ht="12.75" hidden="false" customHeight="false" outlineLevel="0" collapsed="false">
      <c r="A24" s="15" t="s">
        <v>28</v>
      </c>
      <c r="B24" s="59" t="n">
        <v>0.0838432860938525</v>
      </c>
      <c r="C24" s="59" t="n">
        <v>0.792614486511624</v>
      </c>
      <c r="D24" s="60" t="n">
        <v>-0.0812440787475453</v>
      </c>
      <c r="E24" s="18"/>
      <c r="F24" s="59" t="n">
        <v>0.751778022720146</v>
      </c>
      <c r="G24" s="59" t="n">
        <v>1.95201112979132</v>
      </c>
      <c r="H24" s="60" t="n">
        <v>0.488441790889624</v>
      </c>
    </row>
    <row r="25" customFormat="false" ht="12.75" hidden="false" customHeight="false" outlineLevel="0" collapsed="false">
      <c r="A25" s="15" t="s">
        <v>29</v>
      </c>
      <c r="B25" s="59" t="n">
        <v>0.117768540627623</v>
      </c>
      <c r="C25" s="59" t="n">
        <v>0</v>
      </c>
      <c r="D25" s="60" t="n">
        <v>0.145046450951455</v>
      </c>
      <c r="E25" s="18"/>
      <c r="F25" s="59" t="n">
        <v>-0.114895640614606</v>
      </c>
      <c r="G25" s="59" t="n">
        <v>0</v>
      </c>
      <c r="H25" s="60" t="n">
        <v>-0.128730690874932</v>
      </c>
    </row>
    <row r="26" customFormat="false" ht="12.75" hidden="false" customHeight="false" outlineLevel="0" collapsed="false">
      <c r="A26" s="14"/>
      <c r="B26" s="23"/>
      <c r="C26" s="23"/>
      <c r="D26" s="27"/>
      <c r="E26" s="23"/>
      <c r="F26" s="59"/>
      <c r="G26" s="27"/>
      <c r="H26" s="27"/>
    </row>
    <row r="27" customFormat="false" ht="12.75" hidden="false" customHeight="false" outlineLevel="0" collapsed="false">
      <c r="A27" s="14" t="s">
        <v>30</v>
      </c>
      <c r="B27" s="18"/>
      <c r="C27" s="18"/>
      <c r="D27" s="18"/>
      <c r="E27" s="18"/>
      <c r="F27" s="59"/>
      <c r="G27" s="27"/>
      <c r="H27" s="27"/>
    </row>
    <row r="28" customFormat="false" ht="12.75" hidden="false" customHeight="false" outlineLevel="0" collapsed="false">
      <c r="A28" s="29" t="s">
        <v>33</v>
      </c>
      <c r="B28" s="28" t="s">
        <v>49</v>
      </c>
      <c r="C28" s="28" t="s">
        <v>49</v>
      </c>
      <c r="D28" s="59" t="n">
        <v>0.124173800446798</v>
      </c>
      <c r="E28" s="18"/>
      <c r="F28" s="28" t="s">
        <v>49</v>
      </c>
      <c r="G28" s="28" t="s">
        <v>49</v>
      </c>
      <c r="H28" s="59" t="n">
        <v>2.37066556878767</v>
      </c>
    </row>
    <row r="29" customFormat="false" ht="12.75" hidden="false" customHeight="false" outlineLevel="0" collapsed="false">
      <c r="A29" s="15" t="s">
        <v>34</v>
      </c>
      <c r="B29" s="28" t="s">
        <v>49</v>
      </c>
      <c r="C29" s="28" t="s">
        <v>49</v>
      </c>
      <c r="D29" s="59" t="n">
        <v>0.0466737222707252</v>
      </c>
      <c r="E29" s="18"/>
      <c r="F29" s="28" t="s">
        <v>49</v>
      </c>
      <c r="G29" s="28" t="s">
        <v>49</v>
      </c>
      <c r="H29" s="59" t="n">
        <v>0.970132006368914</v>
      </c>
    </row>
    <row r="30" customFormat="false" ht="12.75" hidden="false" customHeight="false" outlineLevel="0" collapsed="false">
      <c r="A30" s="15" t="s">
        <v>35</v>
      </c>
      <c r="B30" s="28" t="s">
        <v>49</v>
      </c>
      <c r="C30" s="28" t="s">
        <v>49</v>
      </c>
      <c r="D30" s="59" t="n">
        <v>-0.945464355570493</v>
      </c>
      <c r="E30" s="18"/>
      <c r="F30" s="28" t="s">
        <v>49</v>
      </c>
      <c r="G30" s="28" t="s">
        <v>49</v>
      </c>
      <c r="H30" s="59" t="n">
        <v>-7.77511204257723</v>
      </c>
    </row>
    <row r="31" customFormat="false" ht="12.75" hidden="false" customHeight="false" outlineLevel="0" collapsed="false">
      <c r="A31" s="14"/>
      <c r="C31" s="23"/>
      <c r="D31" s="23"/>
      <c r="E31" s="23"/>
      <c r="F31" s="59"/>
      <c r="G31" s="23"/>
      <c r="H31" s="23"/>
      <c r="I31" s="27"/>
    </row>
    <row r="32" customFormat="false" ht="12.75" hidden="false" customHeight="false" outlineLevel="0" collapsed="false">
      <c r="A32" s="14" t="s">
        <v>36</v>
      </c>
      <c r="B32" s="61" t="n">
        <v>-0.0870613636304825</v>
      </c>
      <c r="C32" s="61" t="n">
        <v>-0.342774974438782</v>
      </c>
      <c r="D32" s="26" t="n">
        <v>-0.0372306448690267</v>
      </c>
      <c r="E32" s="23"/>
      <c r="F32" s="61" t="n">
        <v>0.929304041893403</v>
      </c>
      <c r="G32" s="25" t="n">
        <v>1.34698452965436</v>
      </c>
      <c r="H32" s="26" t="n">
        <v>0.866022973372481</v>
      </c>
    </row>
    <row r="33" customFormat="false" ht="12.75" hidden="false" customHeight="false" outlineLevel="0" collapsed="false">
      <c r="A33" s="49"/>
      <c r="B33" s="51"/>
      <c r="C33" s="51"/>
      <c r="D33" s="51"/>
      <c r="E33" s="51"/>
      <c r="G33" s="51"/>
      <c r="H33" s="51"/>
    </row>
    <row r="34" customFormat="false" ht="12.75" hidden="false" customHeight="false" outlineLevel="0" collapsed="false">
      <c r="A34" s="37" t="s">
        <v>37</v>
      </c>
      <c r="B34" s="38"/>
      <c r="C34" s="38"/>
      <c r="D34" s="38"/>
      <c r="E34" s="38"/>
      <c r="F34" s="39"/>
      <c r="G34" s="38"/>
      <c r="H34" s="38"/>
    </row>
    <row r="36" customFormat="false" ht="12.75" hidden="false" customHeight="false" outlineLevel="0" collapsed="false">
      <c r="D36" s="26"/>
    </row>
    <row r="37" customFormat="false" ht="12.75" hidden="false" customHeight="false" outlineLevel="0" collapsed="false">
      <c r="D37" s="26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8-09-02T12:21:02Z</cp:lastPrinted>
  <dcterms:modified xsi:type="dcterms:W3CDTF">2008-09-12T10:20:05Z</dcterms:modified>
  <cp:revision>0</cp:revision>
  <dc:subject/>
  <dc:title/>
</cp:coreProperties>
</file>