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5">
  <si>
    <t xml:space="preserve">Tavola 1 - Andamento congiunturale della PRODUZIONE: numero imprese, % imprese, media delle variazioni % pesate sul fatturato (dati pesati). I trimestre 2008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 trimestre 2008</t>
  </si>
  <si>
    <t xml:space="preserve">var.% (t-4)</t>
  </si>
  <si>
    <t xml:space="preserve">Tavola 3 - Andamento congiunturale del FATTURATO: numero imprese, % imprese, media delle variazioni % pesate sul fatturato (dati pesati).     I trimestre 2008</t>
  </si>
  <si>
    <t xml:space="preserve">Tavola 4 - Andamento tendenziale del FATTURATO: numero imprese, % imprese, media delle variazioni % pesate sul fatturato (dati pesati).        I trimestre 2008</t>
  </si>
  <si>
    <t xml:space="preserve">Tavola 5 - Andamento congiunturale degli ORDINATIVI nel mercato interno: numero imprese, % imprese, media delle variazioni % pesate sul fatturato (dati pesati).  I trimestre 2008</t>
  </si>
  <si>
    <t xml:space="preserve">Tavola 6 - Andamento tendenziale degli ORDINATIVI nel mercato interno: numero imprese, % imprese, media delle variazioni % pesate sul fatturato (dati pesati).  I trimestre 2008</t>
  </si>
  <si>
    <t xml:space="preserve">Tavola 7 - Andamento congiunturale degli ORDINATIVI nel mercato estero: numero imprese, % imprese, media delle variazioni % pesate sul fatturato (dati pesati).  I trimestre 2008</t>
  </si>
  <si>
    <t xml:space="preserve">Tavola 8 - Andamento tendenziale degli ORDINATIVI nel mercato estero: numero imprese, % imprese, media delle variazioni % pesate sul fatturato (dati pesati).  I trimestre 2008</t>
  </si>
  <si>
    <t xml:space="preserve">Tavola 9 - Andamento congiunturale dell'OCCUPAZIONE totale ed extracomunitaria (dati pesati).  I trimestre 2008</t>
  </si>
  <si>
    <t xml:space="preserve"> var. totale addetti (t-1)</t>
  </si>
  <si>
    <t xml:space="preserve">var. addetti extracomunitari (t-1)</t>
  </si>
  <si>
    <t xml:space="preserve">Tavola 10 - Andamento tendenziale dell'OCCUPAZIONE totale ed extracomunitaria (dati pesati).  I trimestre 2008</t>
  </si>
  <si>
    <t xml:space="preserve"> var. totale addetti (t-4)</t>
  </si>
  <si>
    <t xml:space="preserve">var. addetti extracomunitari (t-4)</t>
  </si>
  <si>
    <t xml:space="preserve">Tavola 11 - Andamento congiunturale delle ESPORTAZIONI: numero imprese, % imprese, media delle variazioni % pesate sul fatturato (dati pesati).  I trimestre 2008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 trimestre 2008</t>
  </si>
  <si>
    <t xml:space="preserve">Tavola 13 - Quota % del fatturato dell'export sul totale fatturato (dati pesati).  I trimestre 2008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 I trimestre 2008</t>
  </si>
  <si>
    <t xml:space="preserve">Tavola 15 - Andamento tendenziale dei PREZZI DI VENDITA: numero imprese, % imprese, media delle variazioni % pesate sul fatturato (dati pesati).  I trimestre 2008</t>
  </si>
  <si>
    <t xml:space="preserve">Tavola 16 - Andamento del GRADO DI UTILIZZO IMPIANTI (dati pesati).  I trimestre 2008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 I trimestre 2008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 I trimestre 2008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 I trimestre 2008</t>
  </si>
  <si>
    <t xml:space="preserve">Tavola 20 - Previsioni a 6 mesi sull'andamento degli ORDINI ESTERI: numero imprese, % risposte e % saldo risposte (dati pesati).                       I trimestre 2008</t>
  </si>
  <si>
    <t xml:space="preserve">Tavola 21 - Previsioni a 6 mesi sull'andamento del FATTURATO: numero imprese, % risposte e % saldo risposte (dati pesati).                                I trimestre 2008</t>
  </si>
  <si>
    <t xml:space="preserve">Tavola 22 - Previsioni a 6 mesi sull'andamento dei PREZZI DI VENDITA: numero imprese, % risposte e % saldo risposte (dati pesati).                             I trimestre 2008</t>
  </si>
  <si>
    <t xml:space="preserve">Tavola 23 - Previsioni a 6 mesi sull'andamento dell'OCCUPAZIONE: numero imprese, % risposte e % saldo risposte (dati pesati).                          I trimestre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%"/>
    <numFmt numFmtId="170" formatCode="0.0%"/>
    <numFmt numFmtId="171" formatCode="0.0"/>
    <numFmt numFmtId="172" formatCode="#,##0.0"/>
    <numFmt numFmtId="173" formatCode="_-* #,##0_-;\-* #,##0_-;_-* \-_-;_-@_-"/>
    <numFmt numFmtId="174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28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199452447420572</v>
      </c>
      <c r="D8" s="16" t="n">
        <v>0.302378804627317</v>
      </c>
      <c r="E8" s="16" t="n">
        <v>0.498168747952113</v>
      </c>
      <c r="F8" s="17"/>
      <c r="G8" s="18" t="n">
        <v>-3.38079315622283</v>
      </c>
      <c r="H8" s="18" t="n">
        <v>-5.54980149061852</v>
      </c>
      <c r="I8" s="18" t="n">
        <v>-3.18584292111134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75763360532722</v>
      </c>
      <c r="D9" s="16" t="n">
        <v>0.433375107104564</v>
      </c>
      <c r="E9" s="16" t="n">
        <v>0.390861532362713</v>
      </c>
      <c r="F9" s="17"/>
      <c r="G9" s="18" t="n">
        <v>0.375058126650961</v>
      </c>
      <c r="H9" s="18" t="n">
        <v>-10.7151161628431</v>
      </c>
      <c r="I9" s="18" t="n">
        <v>1.68961103096373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227126139675807</v>
      </c>
      <c r="D10" s="16" t="n">
        <v>0.396437639437374</v>
      </c>
      <c r="E10" s="16" t="n">
        <v>0.376436220886817</v>
      </c>
      <c r="F10" s="17"/>
      <c r="G10" s="18" t="n">
        <v>-1.96537988005308</v>
      </c>
      <c r="H10" s="18" t="n">
        <v>-6.11923256981506</v>
      </c>
      <c r="I10" s="18" t="n">
        <v>-0.984365606201472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167148346963683</v>
      </c>
      <c r="D11" s="16" t="n">
        <v>0.462153611339009</v>
      </c>
      <c r="E11" s="16" t="n">
        <v>0.37069804169731</v>
      </c>
      <c r="F11" s="17"/>
      <c r="G11" s="18" t="n">
        <v>-0.922659428624082</v>
      </c>
      <c r="H11" s="18" t="n">
        <v>-4.92779210005302</v>
      </c>
      <c r="I11" s="18" t="n">
        <v>-0.438974884988752</v>
      </c>
    </row>
    <row r="12" customFormat="false" ht="12.75" hidden="false" customHeight="true" outlineLevel="0" collapsed="false">
      <c r="A12" s="14" t="s">
        <v>16</v>
      </c>
      <c r="B12" s="15" t="n">
        <v>50.8361851833537</v>
      </c>
      <c r="C12" s="16" t="n">
        <v>0.106323855650323</v>
      </c>
      <c r="D12" s="16" t="n">
        <v>0.467195267886488</v>
      </c>
      <c r="E12" s="16" t="n">
        <v>0.426480876463189</v>
      </c>
      <c r="F12" s="17"/>
      <c r="G12" s="18" t="n">
        <v>-2.47928952600362</v>
      </c>
      <c r="H12" s="18" t="n">
        <v>-4.14177577454273</v>
      </c>
      <c r="I12" s="18" t="n">
        <v>-2.37152300266492</v>
      </c>
    </row>
    <row r="13" customFormat="false" ht="12.75" hidden="false" customHeight="true" outlineLevel="0" collapsed="false">
      <c r="A13" s="14" t="s">
        <v>17</v>
      </c>
      <c r="B13" s="15" t="n">
        <v>80.0283649174759</v>
      </c>
      <c r="C13" s="16" t="n">
        <v>0.163468186494725</v>
      </c>
      <c r="D13" s="16" t="n">
        <v>0.358816510147992</v>
      </c>
      <c r="E13" s="16" t="n">
        <v>0.477715303357283</v>
      </c>
      <c r="F13" s="17"/>
      <c r="G13" s="18" t="n">
        <v>-2.98888285264901</v>
      </c>
      <c r="H13" s="18" t="n">
        <v>-12.0503299734351</v>
      </c>
      <c r="I13" s="18" t="n">
        <v>-2.1990370177053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08406319805217</v>
      </c>
      <c r="D14" s="16" t="n">
        <v>0.449444311984023</v>
      </c>
      <c r="E14" s="16" t="n">
        <v>0.342149368210759</v>
      </c>
      <c r="F14" s="17"/>
      <c r="G14" s="18" t="n">
        <v>-1.21939148251905</v>
      </c>
      <c r="H14" s="18" t="n">
        <v>-3.86025345193543</v>
      </c>
      <c r="I14" s="18" t="n">
        <v>-0.93412361759146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264611823034693</v>
      </c>
      <c r="D15" s="16" t="n">
        <v>0.412726257515408</v>
      </c>
      <c r="E15" s="16" t="n">
        <v>0.322661919449899</v>
      </c>
      <c r="F15" s="17"/>
      <c r="G15" s="18" t="n">
        <v>1.21214840483903</v>
      </c>
      <c r="H15" s="18" t="n">
        <v>-3.91473426629258</v>
      </c>
      <c r="I15" s="18" t="n">
        <v>1.43681035098372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71233766471717</v>
      </c>
      <c r="D16" s="16" t="n">
        <v>0.525293695006396</v>
      </c>
      <c r="E16" s="16" t="n">
        <v>0.303472538521886</v>
      </c>
      <c r="F16" s="17"/>
      <c r="G16" s="18" t="n">
        <v>0.429181226975444</v>
      </c>
      <c r="H16" s="18" t="n">
        <v>-4.77937539139965</v>
      </c>
      <c r="I16" s="18" t="n">
        <v>1.13279163055248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30784336346196</v>
      </c>
      <c r="D17" s="16" t="n">
        <v>0.439092311851364</v>
      </c>
      <c r="E17" s="16" t="n">
        <v>0.43012335180244</v>
      </c>
      <c r="F17" s="17"/>
      <c r="G17" s="18" t="n">
        <v>-4.46486815469252</v>
      </c>
      <c r="H17" s="18" t="n">
        <v>-6.48659724637259</v>
      </c>
      <c r="I17" s="18" t="n">
        <v>-4.33528092752196</v>
      </c>
    </row>
    <row r="18" customFormat="false" ht="12.75" hidden="false" customHeight="false" outlineLevel="0" collapsed="false">
      <c r="A18" s="19"/>
      <c r="B18" s="19"/>
      <c r="C18" s="17"/>
      <c r="D18" s="20"/>
      <c r="E18" s="20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20"/>
      <c r="E19" s="20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151504354145213</v>
      </c>
      <c r="D20" s="16" t="n">
        <v>0.463229913403074</v>
      </c>
      <c r="E20" s="16" t="n">
        <v>0.385265732451714</v>
      </c>
      <c r="F20" s="17"/>
      <c r="G20" s="18" t="n">
        <v>-2.75753975918022</v>
      </c>
      <c r="H20" s="18" t="n">
        <v>-6.63076941467949</v>
      </c>
      <c r="I20" s="18" t="n">
        <v>-2.31182856445048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70171497531429</v>
      </c>
      <c r="D21" s="16" t="n">
        <v>0.442029047188748</v>
      </c>
      <c r="E21" s="16" t="n">
        <v>0.387799455279823</v>
      </c>
      <c r="F21" s="17"/>
      <c r="G21" s="18" t="n">
        <v>-0.79419892657214</v>
      </c>
      <c r="H21" s="18" t="n">
        <v>-5.40763122497417</v>
      </c>
      <c r="I21" s="18" t="n">
        <v>-0.519020587928789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15640867735121</v>
      </c>
      <c r="D22" s="16" t="n">
        <v>0.470736384650603</v>
      </c>
      <c r="E22" s="16" t="n">
        <v>0.413622747614277</v>
      </c>
      <c r="F22" s="17"/>
      <c r="G22" s="18" t="n">
        <v>-2.66387071183776</v>
      </c>
      <c r="H22" s="18" t="n">
        <v>-8.95821660840842</v>
      </c>
      <c r="I22" s="18" t="n">
        <v>-1.99500622123991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1528747024118</v>
      </c>
      <c r="D23" s="16" t="n">
        <v>0.351199011263225</v>
      </c>
      <c r="E23" s="16" t="n">
        <v>0.433513518495596</v>
      </c>
      <c r="F23" s="17"/>
      <c r="G23" s="18" t="n">
        <v>-1.42896042997267</v>
      </c>
      <c r="H23" s="18" t="n">
        <v>-8.84019038852913</v>
      </c>
      <c r="I23" s="18" t="n">
        <v>-0.626651962073228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76119974028802</v>
      </c>
      <c r="D24" s="16" t="n">
        <v>0.403750979975839</v>
      </c>
      <c r="E24" s="16" t="n">
        <v>0.320129045995359</v>
      </c>
      <c r="F24" s="17"/>
      <c r="G24" s="18" t="n">
        <v>0.344923134040412</v>
      </c>
      <c r="H24" s="18" t="n">
        <v>-1.50178070336101</v>
      </c>
      <c r="I24" s="18" t="n">
        <v>0.59107908092897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09837199548229</v>
      </c>
      <c r="D25" s="16" t="n">
        <v>0.427558607652958</v>
      </c>
      <c r="E25" s="16" t="n">
        <v>0.362604192798815</v>
      </c>
      <c r="F25" s="17"/>
      <c r="G25" s="18" t="n">
        <v>-0.790506356780252</v>
      </c>
      <c r="H25" s="18" t="n">
        <v>-5.83963089982931</v>
      </c>
      <c r="I25" s="18" t="n">
        <v>-0.0686747414072399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71418071949661</v>
      </c>
      <c r="D26" s="16" t="n">
        <v>0.492710852225459</v>
      </c>
      <c r="E26" s="16" t="n">
        <v>0.335871075824879</v>
      </c>
      <c r="F26" s="17"/>
      <c r="G26" s="18" t="n">
        <v>-0.596516587389532</v>
      </c>
      <c r="H26" s="18" t="n">
        <v>-3.41953364105689</v>
      </c>
      <c r="I26" s="18" t="n">
        <v>-0.304446880725718</v>
      </c>
    </row>
    <row r="27" customFormat="false" ht="12.75" hidden="false" customHeight="false" outlineLevel="0" collapsed="false">
      <c r="A27" s="13" t="s">
        <v>1</v>
      </c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150948367823711</v>
      </c>
      <c r="D29" s="16" t="n">
        <v>0.42378895680648</v>
      </c>
      <c r="E29" s="16" t="n">
        <v>0.425262675369804</v>
      </c>
      <c r="F29" s="17"/>
      <c r="G29" s="28" t="n">
        <v>-6.07372581709872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3729556810086</v>
      </c>
      <c r="D30" s="16" t="n">
        <v>0.436150124865812</v>
      </c>
      <c r="E30" s="16" t="n">
        <v>0.326554307033328</v>
      </c>
      <c r="F30" s="17"/>
      <c r="G30" s="18" t="n">
        <v>-0.872646360228929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332356665982891</v>
      </c>
      <c r="D31" s="16" t="n">
        <v>0.356997790654869</v>
      </c>
      <c r="E31" s="16" t="n">
        <v>0.31064554336224</v>
      </c>
      <c r="F31" s="17"/>
      <c r="G31" s="18" t="n">
        <v>-1.30533962470593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406901041650037</v>
      </c>
      <c r="D32" s="16" t="n">
        <v>0.199218750019956</v>
      </c>
      <c r="E32" s="16" t="n">
        <v>0.393880208330007</v>
      </c>
      <c r="F32" s="17"/>
      <c r="G32" s="18" t="n">
        <v>1.61107287325659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18"/>
      <c r="H33" s="32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19347155683438</v>
      </c>
      <c r="D34" s="34" t="n">
        <v>0.423934186489713</v>
      </c>
      <c r="E34" s="34" t="n">
        <v>0.382594256675922</v>
      </c>
      <c r="F34" s="23"/>
      <c r="G34" s="35" t="n">
        <v>-1.21263811911299</v>
      </c>
      <c r="H34" s="35" t="n">
        <v>-6.07372581709872</v>
      </c>
      <c r="I34" s="35" t="n">
        <v>-0.714210771014179</v>
      </c>
    </row>
    <row r="35" customFormat="false" ht="12.75" hidden="false" customHeight="false" outlineLevel="0" collapsed="false">
      <c r="A35" s="13"/>
      <c r="B35" s="33"/>
      <c r="C35" s="34"/>
      <c r="D35" s="34"/>
      <c r="E35" s="34"/>
      <c r="F35" s="23"/>
      <c r="G35" s="35"/>
      <c r="H35" s="35"/>
      <c r="I35" s="35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8"/>
      <c r="H36" s="37"/>
      <c r="I36" s="37"/>
    </row>
    <row r="38" customFormat="false" ht="12.75" hidden="false" customHeight="false" outlineLevel="0" collapsed="false">
      <c r="G38" s="39"/>
    </row>
    <row r="39" customFormat="false" ht="12.75" hidden="false" customHeight="false" outlineLevel="0" collapsed="false">
      <c r="C39" s="40"/>
      <c r="D39" s="40"/>
      <c r="E39" s="40"/>
      <c r="G39" s="39"/>
    </row>
    <row r="40" customFormat="false" ht="12.75" hidden="false" customHeight="false" outlineLevel="0" collapsed="false">
      <c r="B40" s="41"/>
      <c r="C40" s="42"/>
      <c r="D40" s="42"/>
      <c r="E40" s="42"/>
      <c r="G40" s="39"/>
    </row>
    <row r="41" customFormat="false" ht="12.75" hidden="false" customHeight="false" outlineLevel="0" collapsed="false">
      <c r="B41" s="41"/>
      <c r="C41" s="40"/>
      <c r="D41" s="40"/>
      <c r="E41" s="40"/>
      <c r="G41" s="39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C53" s="43"/>
      <c r="D53" s="43"/>
      <c r="E53" s="43"/>
    </row>
    <row r="54" customFormat="false" ht="12.75" hidden="false" customHeight="false" outlineLevel="0" collapsed="false">
      <c r="C54" s="43"/>
      <c r="D54" s="43"/>
      <c r="E54" s="43"/>
    </row>
    <row r="55" customFormat="false" ht="12.75" hidden="false" customHeight="false" outlineLevel="0" collapsed="false">
      <c r="C55" s="43"/>
      <c r="D55" s="43"/>
      <c r="E55" s="43"/>
    </row>
    <row r="56" customFormat="false" ht="12.75" hidden="false" customHeight="false" outlineLevel="0" collapsed="false">
      <c r="C56" s="43"/>
      <c r="D56" s="43"/>
      <c r="E56" s="43"/>
    </row>
    <row r="57" customFormat="false" ht="12.75" hidden="false" customHeight="false" outlineLevel="0" collapsed="false">
      <c r="C57" s="43"/>
      <c r="D57" s="43"/>
      <c r="E57" s="43"/>
    </row>
    <row r="58" customFormat="false" ht="12.75" hidden="false" customHeight="false" outlineLevel="0" collapsed="false">
      <c r="C58" s="43"/>
      <c r="D58" s="43"/>
      <c r="E58" s="43"/>
    </row>
    <row r="59" customFormat="false" ht="12.75" hidden="false" customHeight="false" outlineLevel="0" collapsed="false">
      <c r="C59" s="43"/>
      <c r="D59" s="43"/>
      <c r="E59" s="43"/>
    </row>
    <row r="60" customFormat="false" ht="12.75" hidden="false" customHeight="false" outlineLevel="0" collapsed="false">
      <c r="C60" s="43"/>
      <c r="D60" s="43"/>
      <c r="E60" s="43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3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50</v>
      </c>
      <c r="C3" s="8"/>
      <c r="D3" s="8"/>
      <c r="E3" s="9"/>
      <c r="F3" s="8" t="s">
        <v>51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60" t="n">
        <v>-1.26928013997772</v>
      </c>
      <c r="C7" s="60" t="n">
        <v>2.36175892040016</v>
      </c>
      <c r="D7" s="60" t="n">
        <v>-2.40423608399338</v>
      </c>
      <c r="E7" s="17"/>
      <c r="F7" s="60" t="n">
        <v>6.56285111127535</v>
      </c>
      <c r="G7" s="50" t="n">
        <v>32.3484085065914</v>
      </c>
      <c r="H7" s="50" t="n">
        <v>3.8914842663193</v>
      </c>
    </row>
    <row r="8" customFormat="false" ht="12.75" hidden="false" customHeight="false" outlineLevel="0" collapsed="false">
      <c r="A8" s="14" t="s">
        <v>13</v>
      </c>
      <c r="B8" s="60" t="n">
        <v>-1.47561401697928</v>
      </c>
      <c r="C8" s="60" t="n">
        <v>-4.96974417896273</v>
      </c>
      <c r="D8" s="60" t="n">
        <v>-0.923015636763481</v>
      </c>
      <c r="E8" s="17"/>
      <c r="F8" s="60" t="n">
        <v>-1.01338762809287</v>
      </c>
      <c r="G8" s="50" t="n">
        <v>-7.20167797377236</v>
      </c>
      <c r="H8" s="50" t="n">
        <v>-0.227053971032461</v>
      </c>
    </row>
    <row r="9" customFormat="false" ht="12.75" hidden="false" customHeight="false" outlineLevel="0" collapsed="false">
      <c r="A9" s="14" t="s">
        <v>14</v>
      </c>
      <c r="B9" s="60" t="n">
        <v>0.399176232620221</v>
      </c>
      <c r="C9" s="60" t="n">
        <v>0.0379247894226609</v>
      </c>
      <c r="D9" s="60" t="n">
        <v>0.51134913562727</v>
      </c>
      <c r="E9" s="17"/>
      <c r="F9" s="60" t="n">
        <v>8.55884837153941</v>
      </c>
      <c r="G9" s="50" t="n">
        <v>16.076297683592</v>
      </c>
      <c r="H9" s="50" t="n">
        <v>7.37760571297746</v>
      </c>
    </row>
    <row r="10" customFormat="false" ht="12.75" hidden="false" customHeight="false" outlineLevel="0" collapsed="false">
      <c r="A10" s="14" t="s">
        <v>15</v>
      </c>
      <c r="B10" s="60" t="n">
        <v>0.0985266323777267</v>
      </c>
      <c r="C10" s="60" t="n">
        <v>-0.865800865800907</v>
      </c>
      <c r="D10" s="60" t="n">
        <v>0.311956339833557</v>
      </c>
      <c r="E10" s="17"/>
      <c r="F10" s="60" t="n">
        <v>2.74034884704901</v>
      </c>
      <c r="G10" s="50" t="n">
        <v>-5.26315789473684</v>
      </c>
      <c r="H10" s="50" t="n">
        <v>6.10858572739082</v>
      </c>
    </row>
    <row r="11" customFormat="false" ht="12.75" hidden="false" customHeight="false" outlineLevel="0" collapsed="false">
      <c r="A11" s="14" t="s">
        <v>16</v>
      </c>
      <c r="B11" s="60" t="n">
        <v>2.42330998887343</v>
      </c>
      <c r="C11" s="60" t="n">
        <v>-0.976733702266571</v>
      </c>
      <c r="D11" s="60" t="n">
        <v>2.80004080694647</v>
      </c>
      <c r="E11" s="17"/>
      <c r="F11" s="60" t="n">
        <v>-12.7978864410545</v>
      </c>
      <c r="G11" s="50" t="n">
        <v>-2.85714285714285</v>
      </c>
      <c r="H11" s="50" t="n">
        <v>-14.0651932625973</v>
      </c>
    </row>
    <row r="12" customFormat="false" ht="12.75" hidden="false" customHeight="false" outlineLevel="0" collapsed="false">
      <c r="A12" s="14" t="s">
        <v>17</v>
      </c>
      <c r="B12" s="60" t="n">
        <v>-1.10709491118833</v>
      </c>
      <c r="C12" s="60" t="n">
        <v>-2.89855072463764</v>
      </c>
      <c r="D12" s="60" t="n">
        <v>-0.78165133759498</v>
      </c>
      <c r="E12" s="17"/>
      <c r="F12" s="60" t="n">
        <v>4.24251293074805</v>
      </c>
      <c r="G12" s="50" t="n">
        <v>-5.66037735849054</v>
      </c>
      <c r="H12" s="50" t="n">
        <v>5.68759535435591</v>
      </c>
    </row>
    <row r="13" customFormat="false" ht="12.75" hidden="false" customHeight="false" outlineLevel="0" collapsed="false">
      <c r="A13" s="14" t="s">
        <v>18</v>
      </c>
      <c r="B13" s="50" t="n">
        <v>-1.22806253774507</v>
      </c>
      <c r="C13" s="50" t="n">
        <v>-3.77588306942751</v>
      </c>
      <c r="D13" s="50" t="n">
        <v>-0.674531703418339</v>
      </c>
      <c r="E13" s="17"/>
      <c r="F13" s="50" t="n">
        <v>0.651366162216704</v>
      </c>
      <c r="G13" s="50" t="n">
        <v>-0.680272108843539</v>
      </c>
      <c r="H13" s="50" t="n">
        <v>1.01389811130488</v>
      </c>
    </row>
    <row r="14" customFormat="false" ht="12.75" hidden="false" customHeight="false" outlineLevel="0" collapsed="false">
      <c r="A14" s="14" t="s">
        <v>19</v>
      </c>
      <c r="B14" s="50" t="n">
        <v>1.6614804425612</v>
      </c>
      <c r="C14" s="50" t="n">
        <v>-2.13527089662962</v>
      </c>
      <c r="D14" s="50" t="n">
        <v>2.03036715922723</v>
      </c>
      <c r="E14" s="17"/>
      <c r="F14" s="50" t="n">
        <v>7.22238503586074</v>
      </c>
      <c r="G14" s="50" t="n">
        <v>17.2239548858936</v>
      </c>
      <c r="H14" s="50" t="n">
        <v>5.67036736050856</v>
      </c>
    </row>
    <row r="15" customFormat="false" ht="12.75" hidden="false" customHeight="false" outlineLevel="0" collapsed="false">
      <c r="A15" s="14" t="s">
        <v>20</v>
      </c>
      <c r="B15" s="50" t="n">
        <v>2.86956794591251</v>
      </c>
      <c r="C15" s="50" t="n">
        <v>3.05286580902984</v>
      </c>
      <c r="D15" s="50" t="n">
        <v>2.83479553155543</v>
      </c>
      <c r="E15" s="17"/>
      <c r="F15" s="50" t="n">
        <v>2.10449741209493</v>
      </c>
      <c r="G15" s="50" t="n">
        <v>1.61138329099792</v>
      </c>
      <c r="H15" s="50" t="n">
        <v>2.18387329509677</v>
      </c>
    </row>
    <row r="16" customFormat="false" ht="12.75" hidden="false" customHeight="false" outlineLevel="0" collapsed="false">
      <c r="A16" s="14" t="s">
        <v>21</v>
      </c>
      <c r="B16" s="60" t="n">
        <v>-2.0108156506635</v>
      </c>
      <c r="C16" s="60" t="n">
        <v>-4.50819672131145</v>
      </c>
      <c r="D16" s="60" t="n">
        <v>-1.70373833148186</v>
      </c>
      <c r="E16" s="17"/>
      <c r="F16" s="60" t="n">
        <v>1.80896711223839</v>
      </c>
      <c r="G16" s="50" t="n">
        <v>4.34782608695652</v>
      </c>
      <c r="H16" s="50" t="n">
        <v>1.16363783353532</v>
      </c>
    </row>
    <row r="17" customFormat="false" ht="12.75" hidden="false" customHeight="false" outlineLevel="0" collapsed="false">
      <c r="A17" s="19"/>
      <c r="B17" s="17"/>
      <c r="D17" s="17"/>
      <c r="E17" s="17"/>
      <c r="F17" s="42"/>
      <c r="G17" s="21"/>
      <c r="H17" s="21"/>
    </row>
    <row r="18" customFormat="false" ht="12.75" hidden="false" customHeight="false" outlineLevel="0" collapsed="false">
      <c r="A18" s="13" t="s">
        <v>22</v>
      </c>
      <c r="B18" s="17"/>
      <c r="D18" s="17"/>
      <c r="E18" s="17"/>
      <c r="F18" s="42"/>
      <c r="G18" s="21"/>
      <c r="H18" s="21"/>
    </row>
    <row r="19" customFormat="false" ht="12.75" hidden="false" customHeight="false" outlineLevel="0" collapsed="false">
      <c r="A19" s="14" t="s">
        <v>23</v>
      </c>
      <c r="B19" s="60" t="n">
        <v>-0.64067765966999</v>
      </c>
      <c r="C19" s="60" t="n">
        <v>-1.82219613309724</v>
      </c>
      <c r="D19" s="60" t="n">
        <v>-0.358317625102075</v>
      </c>
      <c r="E19" s="17"/>
      <c r="F19" s="60" t="n">
        <v>4.05866062425116</v>
      </c>
      <c r="G19" s="60" t="n">
        <v>0.333933266348723</v>
      </c>
      <c r="H19" s="50" t="n">
        <v>5.12809200439237</v>
      </c>
    </row>
    <row r="20" customFormat="false" ht="12.75" hidden="false" customHeight="false" outlineLevel="0" collapsed="false">
      <c r="A20" s="14" t="s">
        <v>24</v>
      </c>
      <c r="B20" s="60" t="n">
        <v>0.361717181733681</v>
      </c>
      <c r="C20" s="60" t="n">
        <v>-3.19882099773751</v>
      </c>
      <c r="D20" s="60" t="n">
        <v>0.798288555619322</v>
      </c>
      <c r="E20" s="17"/>
      <c r="F20" s="60" t="n">
        <v>-1.01449616855717</v>
      </c>
      <c r="G20" s="60" t="n">
        <v>4.88199362010336</v>
      </c>
      <c r="H20" s="50" t="n">
        <v>-1.56119713502481</v>
      </c>
    </row>
    <row r="21" customFormat="false" ht="12.75" hidden="false" customHeight="false" outlineLevel="0" collapsed="false">
      <c r="A21" s="14" t="s">
        <v>25</v>
      </c>
      <c r="B21" s="60" t="n">
        <v>-0.160447665408526</v>
      </c>
      <c r="C21" s="60" t="n">
        <v>-3.35644353677903</v>
      </c>
      <c r="D21" s="60" t="n">
        <v>0.330405239948362</v>
      </c>
      <c r="E21" s="17"/>
      <c r="F21" s="60" t="n">
        <v>0.720398085643396</v>
      </c>
      <c r="G21" s="60" t="n">
        <v>-22.0832379757249</v>
      </c>
      <c r="H21" s="50" t="n">
        <v>3.32015556796266</v>
      </c>
    </row>
    <row r="22" customFormat="false" ht="12.75" hidden="false" customHeight="false" outlineLevel="0" collapsed="false">
      <c r="A22" s="14" t="s">
        <v>26</v>
      </c>
      <c r="B22" s="60" t="n">
        <v>-0.502340627283559</v>
      </c>
      <c r="C22" s="60" t="n">
        <v>-1.65304738672305</v>
      </c>
      <c r="D22" s="60" t="n">
        <v>-0.299056218278082</v>
      </c>
      <c r="E22" s="17"/>
      <c r="F22" s="60" t="n">
        <v>2.32387038420696</v>
      </c>
      <c r="G22" s="60" t="n">
        <v>-3.33118808310566</v>
      </c>
      <c r="H22" s="50" t="n">
        <v>3.52019209350631</v>
      </c>
    </row>
    <row r="23" customFormat="false" ht="12.75" hidden="false" customHeight="false" outlineLevel="0" collapsed="false">
      <c r="A23" s="14" t="s">
        <v>27</v>
      </c>
      <c r="B23" s="60" t="n">
        <v>-1.01884889765267</v>
      </c>
      <c r="C23" s="60" t="n">
        <v>-0.696967970799761</v>
      </c>
      <c r="D23" s="60" t="n">
        <v>-1.09560630651553</v>
      </c>
      <c r="E23" s="17"/>
      <c r="F23" s="60" t="n">
        <v>5.65888130108947</v>
      </c>
      <c r="G23" s="60" t="n">
        <v>2.36425356476808</v>
      </c>
      <c r="H23" s="50" t="n">
        <v>6.70591558806726</v>
      </c>
    </row>
    <row r="24" customFormat="false" ht="12.75" hidden="false" customHeight="false" outlineLevel="0" collapsed="false">
      <c r="A24" s="14" t="s">
        <v>28</v>
      </c>
      <c r="B24" s="60" t="n">
        <v>0.830760595884712</v>
      </c>
      <c r="C24" s="50" t="n">
        <v>1.0664891024315</v>
      </c>
      <c r="D24" s="60" t="n">
        <v>0.775091620692606</v>
      </c>
      <c r="E24" s="17"/>
      <c r="F24" s="50" t="n">
        <v>3.72897836476847</v>
      </c>
      <c r="G24" s="50" t="n">
        <v>16.7132907034958</v>
      </c>
      <c r="H24" s="50" t="n">
        <v>0.864233355908638</v>
      </c>
    </row>
    <row r="25" customFormat="false" ht="12.75" hidden="false" customHeight="false" outlineLevel="0" collapsed="false">
      <c r="A25" s="14" t="s">
        <v>29</v>
      </c>
      <c r="B25" s="60" t="n">
        <v>-1.09961082781116</v>
      </c>
      <c r="C25" s="50" t="n">
        <v>-8.2797587251884</v>
      </c>
      <c r="D25" s="60" t="n">
        <v>0.543973263276087</v>
      </c>
      <c r="E25" s="17"/>
      <c r="F25" s="50" t="n">
        <v>9.77952796272024</v>
      </c>
      <c r="G25" s="50" t="n">
        <v>14.0834302119465</v>
      </c>
      <c r="H25" s="50" t="n">
        <v>8.07763079668804</v>
      </c>
    </row>
    <row r="26" customFormat="false" ht="12.75" hidden="false" customHeight="false" outlineLevel="0" collapsed="false">
      <c r="A26" s="13"/>
      <c r="B26" s="42"/>
      <c r="D26" s="42"/>
      <c r="E26" s="23"/>
      <c r="F26" s="24"/>
      <c r="G26" s="24"/>
      <c r="H26" s="42"/>
    </row>
    <row r="27" customFormat="false" ht="12.75" hidden="false" customHeight="false" outlineLevel="0" collapsed="false">
      <c r="A27" s="13" t="s">
        <v>30</v>
      </c>
      <c r="B27" s="17"/>
      <c r="D27" s="17"/>
      <c r="E27" s="17"/>
      <c r="F27" s="42"/>
      <c r="G27" s="42"/>
      <c r="H27" s="42"/>
    </row>
    <row r="28" customFormat="false" ht="12.75" hidden="false" customHeight="false" outlineLevel="0" collapsed="false">
      <c r="A28" s="30" t="s">
        <v>33</v>
      </c>
      <c r="B28" s="29" t="s">
        <v>32</v>
      </c>
      <c r="C28" s="29" t="s">
        <v>32</v>
      </c>
      <c r="D28" s="60" t="n">
        <v>-0.905067517094437</v>
      </c>
      <c r="E28" s="17"/>
      <c r="F28" s="29" t="s">
        <v>32</v>
      </c>
      <c r="G28" s="29" t="s">
        <v>32</v>
      </c>
      <c r="H28" s="60" t="n">
        <v>-0.179019783911528</v>
      </c>
    </row>
    <row r="29" customFormat="false" ht="12.75" hidden="false" customHeight="false" outlineLevel="0" collapsed="false">
      <c r="A29" s="14" t="s">
        <v>34</v>
      </c>
      <c r="B29" s="29" t="s">
        <v>32</v>
      </c>
      <c r="C29" s="29" t="s">
        <v>32</v>
      </c>
      <c r="D29" s="60" t="n">
        <v>1.25038895333427</v>
      </c>
      <c r="E29" s="17"/>
      <c r="F29" s="29" t="s">
        <v>32</v>
      </c>
      <c r="G29" s="29" t="s">
        <v>32</v>
      </c>
      <c r="H29" s="60" t="n">
        <v>6.6032526065169</v>
      </c>
    </row>
    <row r="30" customFormat="false" ht="12.75" hidden="false" customHeight="false" outlineLevel="0" collapsed="false">
      <c r="A30" s="14" t="s">
        <v>35</v>
      </c>
      <c r="B30" s="29" t="s">
        <v>32</v>
      </c>
      <c r="C30" s="29" t="s">
        <v>32</v>
      </c>
      <c r="D30" s="60" t="n">
        <v>1.24370303888132</v>
      </c>
      <c r="E30" s="17"/>
      <c r="F30" s="29" t="s">
        <v>32</v>
      </c>
      <c r="G30" s="29" t="s">
        <v>32</v>
      </c>
      <c r="H30" s="60" t="n">
        <v>-0.266198672314815</v>
      </c>
    </row>
    <row r="31" customFormat="false" ht="12.75" hidden="false" customHeight="false" outlineLevel="0" collapsed="false">
      <c r="A31" s="13"/>
      <c r="B31" s="23"/>
      <c r="D31" s="23"/>
      <c r="E31" s="23"/>
      <c r="F31" s="42"/>
      <c r="G31" s="32"/>
      <c r="H31" s="42"/>
    </row>
    <row r="32" customFormat="false" ht="12.75" hidden="false" customHeight="false" outlineLevel="0" collapsed="false">
      <c r="A32" s="13" t="s">
        <v>36</v>
      </c>
      <c r="B32" s="25" t="n">
        <v>-0.135396631713448</v>
      </c>
      <c r="C32" s="25" t="n">
        <v>-1.75406613508126</v>
      </c>
      <c r="D32" s="25" t="n">
        <v>0.164766928046461</v>
      </c>
      <c r="E32" s="25"/>
      <c r="F32" s="62" t="n">
        <v>1.87857310588112</v>
      </c>
      <c r="G32" s="62" t="n">
        <v>2.91711614275907</v>
      </c>
      <c r="H32" s="25" t="n">
        <v>1.68999344566963</v>
      </c>
    </row>
    <row r="33" customFormat="false" ht="12.75" hidden="false" customHeight="false" outlineLevel="0" collapsed="false">
      <c r="A33" s="51"/>
      <c r="B33" s="53"/>
      <c r="C33" s="53"/>
      <c r="D33" s="53"/>
      <c r="E33" s="53"/>
      <c r="G33" s="53"/>
      <c r="H33" s="53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54"/>
      <c r="G34" s="37"/>
      <c r="H34" s="37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  <row r="48" customFormat="false" ht="12.75" hidden="false" customHeight="false" outlineLevel="0" collapsed="false">
      <c r="B48" s="41"/>
      <c r="C48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8.7"/>
    <col collapsed="false" customWidth="true" hidden="true" outlineLevel="0" max="2" min="2" style="27" width="6.7"/>
    <col collapsed="false" customWidth="true" hidden="false" outlineLevel="0" max="7" min="3" style="27" width="13.41"/>
    <col collapsed="false" customWidth="true" hidden="false" outlineLevel="0" max="8" min="8" style="27" width="1.7"/>
    <col collapsed="false" customWidth="true" hidden="false" outlineLevel="0" max="9" min="9" style="27" width="13.41"/>
  </cols>
  <sheetData>
    <row r="1" s="27" customFormat="true" ht="12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s="27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7" customFormat="true" ht="12.7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</row>
    <row r="4" customFormat="false" ht="12.75" hidden="false" customHeight="true" outlineLevel="0" collapsed="false">
      <c r="A4" s="6"/>
      <c r="B4" s="7" t="s">
        <v>53</v>
      </c>
      <c r="C4" s="7" t="s">
        <v>54</v>
      </c>
      <c r="D4" s="7" t="s">
        <v>55</v>
      </c>
      <c r="E4" s="8" t="s">
        <v>3</v>
      </c>
      <c r="F4" s="8"/>
      <c r="G4" s="8"/>
      <c r="H4" s="9"/>
      <c r="I4" s="7" t="s">
        <v>4</v>
      </c>
    </row>
    <row r="5" customFormat="false" ht="21.75" hidden="false" customHeight="true" outlineLevel="0" collapsed="false">
      <c r="A5" s="6"/>
      <c r="B5" s="7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63" t="n">
        <v>52.33713464</v>
      </c>
      <c r="C8" s="15" t="n">
        <v>26.434779051</v>
      </c>
      <c r="D8" s="50" t="n">
        <f aca="false">C8/B8*100</f>
        <v>50.5086478899373</v>
      </c>
      <c r="E8" s="16" t="n">
        <v>0.307251006272086</v>
      </c>
      <c r="F8" s="16" t="n">
        <v>0.436004408047587</v>
      </c>
      <c r="G8" s="16" t="n">
        <v>0.256744585680328</v>
      </c>
      <c r="H8" s="17"/>
      <c r="I8" s="18" t="n">
        <v>-2.66953010084522</v>
      </c>
    </row>
    <row r="9" customFormat="false" ht="12.75" hidden="false" customHeight="false" outlineLevel="0" collapsed="false">
      <c r="A9" s="14" t="s">
        <v>13</v>
      </c>
      <c r="B9" s="63" t="n">
        <v>269.686721709</v>
      </c>
      <c r="C9" s="15" t="n">
        <v>117.081761166</v>
      </c>
      <c r="D9" s="50" t="n">
        <f aca="false">C9/B9*100</f>
        <v>43.4139880614273</v>
      </c>
      <c r="E9" s="16" t="n">
        <v>0.401525654284843</v>
      </c>
      <c r="F9" s="16" t="n">
        <v>0.411769294661072</v>
      </c>
      <c r="G9" s="16" t="n">
        <v>0.186705051054083</v>
      </c>
      <c r="H9" s="17"/>
      <c r="I9" s="18" t="n">
        <v>6.324986298718</v>
      </c>
    </row>
    <row r="10" customFormat="false" ht="12.75" hidden="false" customHeight="false" outlineLevel="0" collapsed="false">
      <c r="A10" s="14" t="s">
        <v>14</v>
      </c>
      <c r="B10" s="63" t="n">
        <v>132.934853826</v>
      </c>
      <c r="C10" s="15" t="n">
        <v>63.309692412</v>
      </c>
      <c r="D10" s="50" t="n">
        <f aca="false">C10/B10*100</f>
        <v>47.6246000126248</v>
      </c>
      <c r="E10" s="16" t="n">
        <v>0.180383366083696</v>
      </c>
      <c r="F10" s="16" t="n">
        <v>0.337509626518891</v>
      </c>
      <c r="G10" s="16" t="n">
        <v>0.482107007397413</v>
      </c>
      <c r="H10" s="17"/>
      <c r="I10" s="18" t="n">
        <v>-6.68543081340633</v>
      </c>
    </row>
    <row r="11" customFormat="false" ht="12.75" hidden="false" customHeight="false" outlineLevel="0" collapsed="false">
      <c r="A11" s="14" t="s">
        <v>15</v>
      </c>
      <c r="B11" s="63" t="n">
        <v>48.813737072</v>
      </c>
      <c r="C11" s="15" t="n">
        <v>22.168042997</v>
      </c>
      <c r="D11" s="50" t="n">
        <f aca="false">C11/B11*100</f>
        <v>45.4135338261487</v>
      </c>
      <c r="E11" s="16" t="n">
        <v>0.262492474405047</v>
      </c>
      <c r="F11" s="16" t="n">
        <v>0.491420830854319</v>
      </c>
      <c r="G11" s="16" t="n">
        <v>0.246086694740635</v>
      </c>
      <c r="H11" s="17"/>
      <c r="I11" s="18" t="n">
        <v>-4.72574168494367</v>
      </c>
    </row>
    <row r="12" customFormat="false" ht="12.75" hidden="false" customHeight="false" outlineLevel="0" collapsed="false">
      <c r="A12" s="14" t="s">
        <v>16</v>
      </c>
      <c r="B12" s="63" t="n">
        <v>53.0711757679999</v>
      </c>
      <c r="C12" s="15" t="n">
        <v>32.466577952</v>
      </c>
      <c r="D12" s="50" t="n">
        <f aca="false">C12/B12*100</f>
        <v>61.1755392304239</v>
      </c>
      <c r="E12" s="16" t="n">
        <v>0.125927792576247</v>
      </c>
      <c r="F12" s="16" t="n">
        <v>0.727018350621888</v>
      </c>
      <c r="G12" s="16" t="n">
        <v>0.147053856801865</v>
      </c>
      <c r="H12" s="17"/>
      <c r="I12" s="18" t="n">
        <v>1.38130042895919</v>
      </c>
    </row>
    <row r="13" customFormat="false" ht="12.75" hidden="false" customHeight="false" outlineLevel="0" collapsed="false">
      <c r="A13" s="14" t="s">
        <v>17</v>
      </c>
      <c r="B13" s="63" t="n">
        <v>62.6871149509999</v>
      </c>
      <c r="C13" s="15" t="n">
        <v>40.087157886</v>
      </c>
      <c r="D13" s="50" t="n">
        <f aca="false">C13/B13*100</f>
        <v>63.9480025796921</v>
      </c>
      <c r="E13" s="16" t="n">
        <v>0.253099467037632</v>
      </c>
      <c r="F13" s="16" t="n">
        <v>0.257966824547857</v>
      </c>
      <c r="G13" s="16" t="n">
        <v>0.488933708414512</v>
      </c>
      <c r="H13" s="17"/>
      <c r="I13" s="18" t="n">
        <v>-5.03240154141298</v>
      </c>
    </row>
    <row r="14" customFormat="false" ht="12.75" hidden="false" customHeight="false" outlineLevel="0" collapsed="false">
      <c r="A14" s="14" t="s">
        <v>18</v>
      </c>
      <c r="B14" s="63" t="n">
        <v>211.770874252</v>
      </c>
      <c r="C14" s="15" t="n">
        <v>102.737654588</v>
      </c>
      <c r="D14" s="50" t="n">
        <f aca="false">C14/B14*100</f>
        <v>48.5135904315841</v>
      </c>
      <c r="E14" s="16" t="n">
        <v>0.27750261310063</v>
      </c>
      <c r="F14" s="16" t="n">
        <v>0.450174323576607</v>
      </c>
      <c r="G14" s="16" t="n">
        <v>0.272323063322762</v>
      </c>
      <c r="H14" s="17"/>
      <c r="I14" s="18" t="n">
        <v>-3.70909775029557</v>
      </c>
    </row>
    <row r="15" customFormat="false" ht="12.75" hidden="false" customHeight="false" outlineLevel="0" collapsed="false">
      <c r="A15" s="14" t="s">
        <v>19</v>
      </c>
      <c r="B15" s="63" t="n">
        <v>121.557215878</v>
      </c>
      <c r="C15" s="15" t="n">
        <v>82.603603204</v>
      </c>
      <c r="D15" s="50" t="n">
        <f aca="false">C15/B15*100</f>
        <v>67.9545040640817</v>
      </c>
      <c r="E15" s="16" t="n">
        <v>0.408802312383448</v>
      </c>
      <c r="F15" s="16" t="n">
        <v>0.337754859895131</v>
      </c>
      <c r="G15" s="16" t="n">
        <v>0.253442827721421</v>
      </c>
      <c r="H15" s="17"/>
      <c r="I15" s="18" t="n">
        <v>5.31125500835961</v>
      </c>
    </row>
    <row r="16" customFormat="false" ht="12.75" hidden="false" customHeight="false" outlineLevel="0" collapsed="false">
      <c r="A16" s="14" t="s">
        <v>20</v>
      </c>
      <c r="B16" s="63" t="n">
        <v>88.451959635</v>
      </c>
      <c r="C16" s="15" t="n">
        <v>52.873957127</v>
      </c>
      <c r="D16" s="50" t="n">
        <f aca="false">C16/B16*100</f>
        <v>59.7770330303435</v>
      </c>
      <c r="E16" s="16" t="n">
        <v>0.261016605828289</v>
      </c>
      <c r="F16" s="16" t="n">
        <v>0.425654396510212</v>
      </c>
      <c r="G16" s="16" t="n">
        <v>0.313328997661499</v>
      </c>
      <c r="H16" s="17"/>
      <c r="I16" s="18" t="n">
        <v>3.58644024550234</v>
      </c>
    </row>
    <row r="17" customFormat="false" ht="12.75" hidden="false" customHeight="false" outlineLevel="0" collapsed="false">
      <c r="A17" s="14" t="s">
        <v>21</v>
      </c>
      <c r="B17" s="63" t="n">
        <v>78.6892122419999</v>
      </c>
      <c r="C17" s="15" t="n">
        <v>55.369043768</v>
      </c>
      <c r="D17" s="50" t="n">
        <f aca="false">C17/B17*100</f>
        <v>70.3642115487428</v>
      </c>
      <c r="E17" s="16" t="n">
        <v>0.214995100545331</v>
      </c>
      <c r="F17" s="16" t="n">
        <v>0.368519799429743</v>
      </c>
      <c r="G17" s="16" t="n">
        <v>0.416485100024927</v>
      </c>
      <c r="H17" s="17"/>
      <c r="I17" s="18" t="n">
        <v>3.53574592590684</v>
      </c>
    </row>
    <row r="18" customFormat="false" ht="12.75" hidden="false" customHeight="false" outlineLevel="0" collapsed="false">
      <c r="A18" s="19"/>
      <c r="B18" s="19"/>
      <c r="C18" s="64"/>
      <c r="D18" s="50"/>
      <c r="E18" s="55"/>
      <c r="F18" s="55"/>
      <c r="G18" s="55"/>
      <c r="H18" s="17"/>
      <c r="I18" s="21"/>
    </row>
    <row r="19" customFormat="false" ht="12.75" hidden="false" customHeight="false" outlineLevel="0" collapsed="false">
      <c r="A19" s="13" t="s">
        <v>22</v>
      </c>
      <c r="B19" s="13"/>
      <c r="C19" s="64"/>
      <c r="D19" s="50"/>
      <c r="E19" s="55"/>
      <c r="F19" s="55"/>
      <c r="G19" s="55"/>
      <c r="H19" s="17"/>
      <c r="I19" s="21"/>
    </row>
    <row r="20" customFormat="false" ht="12.75" hidden="false" customHeight="false" outlineLevel="0" collapsed="false">
      <c r="A20" s="14" t="s">
        <v>23</v>
      </c>
      <c r="B20" s="15" t="n">
        <v>153.738285381</v>
      </c>
      <c r="C20" s="64" t="n">
        <v>74.69526506</v>
      </c>
      <c r="D20" s="50" t="n">
        <f aca="false">C20/B20*100</f>
        <v>48.5859881127771</v>
      </c>
      <c r="E20" s="16" t="n">
        <v>0.227828714180615</v>
      </c>
      <c r="F20" s="16" t="n">
        <v>0.420070109903162</v>
      </c>
      <c r="G20" s="16" t="n">
        <v>0.352101175916224</v>
      </c>
      <c r="H20" s="17"/>
      <c r="I20" s="18" t="n">
        <v>1.94812761012572</v>
      </c>
    </row>
    <row r="21" customFormat="false" ht="12.75" hidden="false" customHeight="false" outlineLevel="0" collapsed="false">
      <c r="A21" s="14" t="s">
        <v>24</v>
      </c>
      <c r="B21" s="15" t="n">
        <v>303.439018669001</v>
      </c>
      <c r="C21" s="64" t="n">
        <v>164.505697638</v>
      </c>
      <c r="D21" s="50" t="n">
        <f aca="false">C21/B21*100</f>
        <v>54.2137587840828</v>
      </c>
      <c r="E21" s="16" t="n">
        <v>0.219419586544837</v>
      </c>
      <c r="F21" s="16" t="n">
        <v>0.425747034446918</v>
      </c>
      <c r="G21" s="16" t="n">
        <v>0.354833379008243</v>
      </c>
      <c r="H21" s="17"/>
      <c r="I21" s="18" t="n">
        <v>1.75425224523488</v>
      </c>
    </row>
    <row r="22" customFormat="false" ht="12.75" hidden="false" customHeight="false" outlineLevel="0" collapsed="false">
      <c r="A22" s="14" t="s">
        <v>25</v>
      </c>
      <c r="B22" s="15" t="n">
        <v>50.1931720969999</v>
      </c>
      <c r="C22" s="64" t="n">
        <v>30.751021592</v>
      </c>
      <c r="D22" s="50" t="n">
        <f aca="false">C22/B22*100</f>
        <v>61.2653480688024</v>
      </c>
      <c r="E22" s="16" t="n">
        <v>0.200636082854727</v>
      </c>
      <c r="F22" s="16" t="n">
        <v>0.491905278422856</v>
      </c>
      <c r="G22" s="16" t="n">
        <v>0.307458638722418</v>
      </c>
      <c r="H22" s="17"/>
      <c r="I22" s="18" t="n">
        <v>3.98018887930222</v>
      </c>
    </row>
    <row r="23" customFormat="false" ht="12.75" hidden="false" customHeight="false" outlineLevel="0" collapsed="false">
      <c r="A23" s="14" t="s">
        <v>26</v>
      </c>
      <c r="B23" s="15" t="n">
        <v>249.504256417</v>
      </c>
      <c r="C23" s="64" t="n">
        <v>158.504020563</v>
      </c>
      <c r="D23" s="50" t="n">
        <f aca="false">C23/B23*100</f>
        <v>63.5275817892622</v>
      </c>
      <c r="E23" s="16" t="n">
        <v>0.340924901274171</v>
      </c>
      <c r="F23" s="16" t="n">
        <v>0.384222657846045</v>
      </c>
      <c r="G23" s="16" t="n">
        <v>0.274852440879784</v>
      </c>
      <c r="H23" s="17"/>
      <c r="I23" s="18" t="n">
        <v>2.54546980093777</v>
      </c>
    </row>
    <row r="24" customFormat="false" ht="12.75" hidden="false" customHeight="false" outlineLevel="0" collapsed="false">
      <c r="A24" s="14" t="s">
        <v>27</v>
      </c>
      <c r="B24" s="15" t="n">
        <v>100.660573975</v>
      </c>
      <c r="C24" s="64" t="n">
        <v>57.507665489</v>
      </c>
      <c r="D24" s="50" t="n">
        <f aca="false">C24/B24*100</f>
        <v>57.1302777423886</v>
      </c>
      <c r="E24" s="16" t="n">
        <v>0.260515098006642</v>
      </c>
      <c r="F24" s="16" t="n">
        <v>0.512844549230421</v>
      </c>
      <c r="G24" s="16" t="n">
        <v>0.226640352762938</v>
      </c>
      <c r="H24" s="17"/>
      <c r="I24" s="18" t="n">
        <v>0.694603981654454</v>
      </c>
    </row>
    <row r="25" customFormat="false" ht="12.75" hidden="false" customHeight="false" outlineLevel="0" collapsed="false">
      <c r="A25" s="14" t="s">
        <v>28</v>
      </c>
      <c r="B25" s="15" t="n">
        <v>203.885453679</v>
      </c>
      <c r="C25" s="64" t="n">
        <v>91.912287606</v>
      </c>
      <c r="D25" s="50" t="n">
        <f aca="false">C25/B25*100</f>
        <v>45.0803556347419</v>
      </c>
      <c r="E25" s="16" t="n">
        <v>0.429961169102925</v>
      </c>
      <c r="F25" s="16" t="n">
        <v>0.343378152650177</v>
      </c>
      <c r="G25" s="16" t="n">
        <v>0.226660678246899</v>
      </c>
      <c r="H25" s="17"/>
      <c r="I25" s="18" t="n">
        <v>1.03238615279932</v>
      </c>
    </row>
    <row r="26" customFormat="false" ht="12.75" hidden="false" customHeight="false" outlineLevel="0" collapsed="false">
      <c r="A26" s="14" t="s">
        <v>29</v>
      </c>
      <c r="B26" s="15" t="n">
        <v>58.579239755</v>
      </c>
      <c r="C26" s="64" t="n">
        <v>17.256312203</v>
      </c>
      <c r="D26" s="50" t="n">
        <f aca="false">C26/B26*100</f>
        <v>29.4580678669991</v>
      </c>
      <c r="E26" s="16" t="n">
        <v>0.392255958710763</v>
      </c>
      <c r="F26" s="16" t="n">
        <v>0.26120125511037</v>
      </c>
      <c r="G26" s="16" t="n">
        <v>0.346542786178867</v>
      </c>
      <c r="H26" s="17"/>
      <c r="I26" s="18" t="n">
        <v>3.69395113304186</v>
      </c>
    </row>
    <row r="27" customFormat="false" ht="12.75" hidden="false" customHeight="false" outlineLevel="0" collapsed="false">
      <c r="A27" s="13"/>
      <c r="B27" s="22"/>
      <c r="C27" s="65"/>
      <c r="D27" s="50"/>
      <c r="E27" s="16"/>
      <c r="F27" s="16"/>
      <c r="G27" s="16"/>
      <c r="H27" s="23"/>
      <c r="I27" s="50"/>
    </row>
    <row r="28" customFormat="false" ht="12.75" hidden="false" customHeight="false" outlineLevel="0" collapsed="false">
      <c r="A28" s="13" t="s">
        <v>30</v>
      </c>
      <c r="B28" s="13"/>
      <c r="C28" s="65"/>
      <c r="D28" s="50"/>
      <c r="E28" s="55"/>
      <c r="F28" s="55"/>
      <c r="G28" s="55"/>
      <c r="H28" s="17"/>
      <c r="I28" s="21"/>
    </row>
    <row r="29" customFormat="false" ht="12.75" hidden="false" customHeight="false" outlineLevel="0" collapsed="false">
      <c r="A29" s="30" t="s">
        <v>33</v>
      </c>
      <c r="B29" s="31" t="n">
        <v>973.411980585998</v>
      </c>
      <c r="C29" s="64" t="n">
        <v>466.138643608</v>
      </c>
      <c r="D29" s="50" t="n">
        <f aca="false">C29/B29*100</f>
        <v>47.8870871639964</v>
      </c>
      <c r="E29" s="16" t="n">
        <v>0.272260050610019</v>
      </c>
      <c r="F29" s="16" t="n">
        <v>0.423414589524953</v>
      </c>
      <c r="G29" s="16" t="n">
        <v>0.304325359865026</v>
      </c>
      <c r="H29" s="17"/>
      <c r="I29" s="18" t="n">
        <v>-1.07809240817595</v>
      </c>
    </row>
    <row r="30" customFormat="false" ht="12.75" hidden="false" customHeight="false" outlineLevel="0" collapsed="false">
      <c r="A30" s="14" t="s">
        <v>34</v>
      </c>
      <c r="B30" s="31" t="n">
        <v>136.091230817</v>
      </c>
      <c r="C30" s="64" t="n">
        <v>118.496837973</v>
      </c>
      <c r="D30" s="50" t="n">
        <f aca="false">C30/B30*100</f>
        <v>87.0716189879573</v>
      </c>
      <c r="E30" s="16" t="n">
        <v>0.34563730014747</v>
      </c>
      <c r="F30" s="16" t="n">
        <v>0.370439323933705</v>
      </c>
      <c r="G30" s="16" t="n">
        <v>0.283923375918823</v>
      </c>
      <c r="H30" s="17"/>
      <c r="I30" s="18" t="n">
        <v>0.142892358558044</v>
      </c>
    </row>
    <row r="31" customFormat="false" ht="12.75" hidden="false" customHeight="false" outlineLevel="0" collapsed="false">
      <c r="A31" s="14" t="s">
        <v>35</v>
      </c>
      <c r="B31" s="31" t="n">
        <v>10.49678857</v>
      </c>
      <c r="C31" s="64" t="n">
        <v>10.49678857</v>
      </c>
      <c r="D31" s="50" t="n">
        <f aca="false">C31/B31*100</f>
        <v>100</v>
      </c>
      <c r="E31" s="16" t="n">
        <v>0.64044289033441</v>
      </c>
      <c r="F31" s="16" t="n">
        <v>0.165501165562678</v>
      </c>
      <c r="G31" s="16" t="n">
        <v>0.194055944102912</v>
      </c>
      <c r="H31" s="17"/>
      <c r="I31" s="18" t="n">
        <v>8.43805985891373</v>
      </c>
    </row>
    <row r="32" customFormat="false" ht="12.75" hidden="false" customHeight="false" outlineLevel="0" collapsed="false">
      <c r="A32" s="13"/>
      <c r="B32" s="13"/>
      <c r="C32" s="65"/>
      <c r="D32" s="50"/>
      <c r="E32" s="45"/>
      <c r="F32" s="45"/>
      <c r="G32" s="45"/>
      <c r="H32" s="23"/>
      <c r="I32" s="26"/>
    </row>
    <row r="33" customFormat="false" ht="12.75" hidden="false" customHeight="false" outlineLevel="0" collapsed="false">
      <c r="A33" s="13" t="s">
        <v>36</v>
      </c>
      <c r="B33" s="33" t="n">
        <f aca="false">SUM(B29:B32)</f>
        <v>1119.999999973</v>
      </c>
      <c r="C33" s="46" t="n">
        <f aca="false">SUM(C29:C32)</f>
        <v>595.132270151</v>
      </c>
      <c r="D33" s="48" t="n">
        <f aca="false">C33/B33*100</f>
        <v>53.1368098361918</v>
      </c>
      <c r="E33" s="34" t="n">
        <v>0.293364114534912</v>
      </c>
      <c r="F33" s="34" t="n">
        <v>0.408317669739778</v>
      </c>
      <c r="G33" s="34" t="n">
        <v>0.298318215725312</v>
      </c>
      <c r="H33" s="23"/>
      <c r="I33" s="35" t="n">
        <v>1.90325275751787</v>
      </c>
    </row>
    <row r="34" customFormat="false" ht="12.75" hidden="false" customHeight="false" outlineLevel="0" collapsed="false">
      <c r="A34" s="51"/>
      <c r="C34" s="51"/>
      <c r="D34" s="51"/>
      <c r="E34" s="53"/>
      <c r="F34" s="53"/>
      <c r="G34" s="53"/>
      <c r="H34" s="53"/>
    </row>
    <row r="35" customFormat="false" ht="12.75" hidden="false" customHeight="false" outlineLevel="0" collapsed="false">
      <c r="A35" s="36" t="s">
        <v>37</v>
      </c>
      <c r="B35" s="36"/>
      <c r="C35" s="36"/>
      <c r="D35" s="36"/>
      <c r="E35" s="37"/>
      <c r="F35" s="37"/>
      <c r="G35" s="37"/>
      <c r="H35" s="37"/>
      <c r="I35" s="66"/>
    </row>
    <row r="37" customFormat="false" ht="12.75" hidden="false" customHeight="false" outlineLevel="0" collapsed="false">
      <c r="E37" s="67"/>
      <c r="F37" s="67"/>
      <c r="G37" s="67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0" width="13.41"/>
    <col collapsed="false" customWidth="true" hidden="false" outlineLevel="0" max="7" min="3" style="0" width="13.41"/>
    <col collapsed="false" customWidth="true" hidden="false" outlineLevel="0" max="8" min="8" style="0" width="1.7"/>
    <col collapsed="false" customWidth="true" hidden="false" outlineLevel="0" max="9" min="9" style="0" width="13.41"/>
  </cols>
  <sheetData>
    <row r="1" customFormat="false" ht="12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2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6"/>
      <c r="B4" s="6"/>
      <c r="C4" s="7" t="s">
        <v>54</v>
      </c>
      <c r="D4" s="7" t="s">
        <v>55</v>
      </c>
      <c r="E4" s="8" t="s">
        <v>3</v>
      </c>
      <c r="F4" s="8"/>
      <c r="G4" s="8"/>
      <c r="H4" s="9"/>
      <c r="I4" s="7" t="s">
        <v>39</v>
      </c>
    </row>
    <row r="5" customFormat="false" ht="19.5" hidden="false" customHeight="true" outlineLevel="0" collapsed="false">
      <c r="A5" s="6"/>
      <c r="B5" s="6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63" t="n">
        <v>52.33713464</v>
      </c>
      <c r="C8" s="15" t="n">
        <v>26.434779051</v>
      </c>
      <c r="D8" s="60" t="n">
        <f aca="false">C8/B8*100</f>
        <v>50.5086478899373</v>
      </c>
      <c r="E8" s="16" t="n">
        <v>0.444958889435281</v>
      </c>
      <c r="F8" s="16" t="n">
        <v>0.289658590761338</v>
      </c>
      <c r="G8" s="16" t="n">
        <v>0.265382519803381</v>
      </c>
      <c r="H8" s="17"/>
      <c r="I8" s="18" t="n">
        <v>1.40550422297281</v>
      </c>
    </row>
    <row r="9" customFormat="false" ht="12.75" hidden="false" customHeight="false" outlineLevel="0" collapsed="false">
      <c r="A9" s="14" t="s">
        <v>13</v>
      </c>
      <c r="B9" s="63" t="n">
        <v>269.686721709</v>
      </c>
      <c r="C9" s="15" t="n">
        <v>116.017890847</v>
      </c>
      <c r="D9" s="60" t="n">
        <f aca="false">C9/B9*100</f>
        <v>43.019504301805</v>
      </c>
      <c r="E9" s="16" t="n">
        <v>0.277932859695956</v>
      </c>
      <c r="F9" s="16" t="n">
        <v>0.38438625113269</v>
      </c>
      <c r="G9" s="16" t="n">
        <v>0.337680889171353</v>
      </c>
      <c r="H9" s="17"/>
      <c r="I9" s="18" t="n">
        <v>1.79659764375568</v>
      </c>
    </row>
    <row r="10" customFormat="false" ht="12.75" hidden="false" customHeight="false" outlineLevel="0" collapsed="false">
      <c r="A10" s="14" t="s">
        <v>14</v>
      </c>
      <c r="B10" s="63" t="n">
        <v>132.934853826</v>
      </c>
      <c r="C10" s="15" t="n">
        <v>60.397995816</v>
      </c>
      <c r="D10" s="60" t="n">
        <f aca="false">C10/B10*100</f>
        <v>45.4342815880744</v>
      </c>
      <c r="E10" s="16" t="n">
        <v>0.419504965499003</v>
      </c>
      <c r="F10" s="16" t="n">
        <v>0.269904649397017</v>
      </c>
      <c r="G10" s="16" t="n">
        <v>0.31059038510398</v>
      </c>
      <c r="H10" s="17"/>
      <c r="I10" s="18" t="n">
        <v>0.454374400891073</v>
      </c>
    </row>
    <row r="11" customFormat="false" ht="12.75" hidden="false" customHeight="false" outlineLevel="0" collapsed="false">
      <c r="A11" s="14" t="s">
        <v>15</v>
      </c>
      <c r="B11" s="63" t="n">
        <v>48.813737072</v>
      </c>
      <c r="C11" s="15" t="n">
        <v>22.975488272</v>
      </c>
      <c r="D11" s="60" t="n">
        <f aca="false">C11/B11*100</f>
        <v>47.0676691647502</v>
      </c>
      <c r="E11" s="16" t="n">
        <v>0.282747603754604</v>
      </c>
      <c r="F11" s="16" t="n">
        <v>0.461225675317391</v>
      </c>
      <c r="G11" s="16" t="n">
        <v>0.256026720928005</v>
      </c>
      <c r="H11" s="17"/>
      <c r="I11" s="18" t="n">
        <v>-0.320898614302773</v>
      </c>
    </row>
    <row r="12" customFormat="false" ht="12.75" hidden="false" customHeight="false" outlineLevel="0" collapsed="false">
      <c r="A12" s="14" t="s">
        <v>16</v>
      </c>
      <c r="B12" s="63" t="n">
        <v>53.0711757679999</v>
      </c>
      <c r="C12" s="15" t="n">
        <v>32.466577952</v>
      </c>
      <c r="D12" s="60" t="n">
        <f aca="false">C12/B12*100</f>
        <v>61.1755392304238</v>
      </c>
      <c r="E12" s="16" t="n">
        <v>0.174799917083667</v>
      </c>
      <c r="F12" s="16" t="n">
        <v>0.610571694291509</v>
      </c>
      <c r="G12" s="16" t="n">
        <v>0.214628388624824</v>
      </c>
      <c r="H12" s="17"/>
      <c r="I12" s="18" t="n">
        <v>0.0761384417662481</v>
      </c>
    </row>
    <row r="13" customFormat="false" ht="12.75" hidden="false" customHeight="false" outlineLevel="0" collapsed="false">
      <c r="A13" s="14" t="s">
        <v>17</v>
      </c>
      <c r="B13" s="63" t="n">
        <v>62.6871149509999</v>
      </c>
      <c r="C13" s="15" t="n">
        <v>40.087157886</v>
      </c>
      <c r="D13" s="60" t="n">
        <f aca="false">C13/B13*100</f>
        <v>63.9480025796921</v>
      </c>
      <c r="E13" s="16" t="n">
        <v>0.29961566919152</v>
      </c>
      <c r="F13" s="16" t="n">
        <v>0.203966943185452</v>
      </c>
      <c r="G13" s="16" t="n">
        <v>0.496417387623029</v>
      </c>
      <c r="H13" s="17"/>
      <c r="I13" s="18" t="n">
        <v>-6.13136089429714</v>
      </c>
    </row>
    <row r="14" customFormat="false" ht="12.75" hidden="false" customHeight="false" outlineLevel="0" collapsed="false">
      <c r="A14" s="14" t="s">
        <v>18</v>
      </c>
      <c r="B14" s="63" t="n">
        <v>211.770874252</v>
      </c>
      <c r="C14" s="15" t="n">
        <v>102.737654588</v>
      </c>
      <c r="D14" s="60" t="n">
        <f aca="false">C14/B14*100</f>
        <v>48.5135904315841</v>
      </c>
      <c r="E14" s="16" t="n">
        <v>0.290525320766728</v>
      </c>
      <c r="F14" s="16" t="n">
        <v>0.427923339717111</v>
      </c>
      <c r="G14" s="16" t="n">
        <v>0.28155133951616</v>
      </c>
      <c r="H14" s="17"/>
      <c r="I14" s="18" t="n">
        <v>0.497789469724416</v>
      </c>
    </row>
    <row r="15" customFormat="false" ht="12.75" hidden="false" customHeight="false" outlineLevel="0" collapsed="false">
      <c r="A15" s="14" t="s">
        <v>19</v>
      </c>
      <c r="B15" s="63" t="n">
        <v>121.557215878</v>
      </c>
      <c r="C15" s="15" t="n">
        <v>87.0068306549999</v>
      </c>
      <c r="D15" s="60" t="n">
        <f aca="false">C15/B15*100</f>
        <v>71.5768537692767</v>
      </c>
      <c r="E15" s="16" t="n">
        <v>0.447819006952426</v>
      </c>
      <c r="F15" s="16" t="n">
        <v>0.3637751474192</v>
      </c>
      <c r="G15" s="16" t="n">
        <v>0.188405845628374</v>
      </c>
      <c r="H15" s="17"/>
      <c r="I15" s="18" t="n">
        <v>5.52420750495908</v>
      </c>
    </row>
    <row r="16" customFormat="false" ht="12.75" hidden="false" customHeight="false" outlineLevel="0" collapsed="false">
      <c r="A16" s="14" t="s">
        <v>20</v>
      </c>
      <c r="B16" s="63" t="n">
        <v>88.451959635</v>
      </c>
      <c r="C16" s="15" t="n">
        <v>53.699753431</v>
      </c>
      <c r="D16" s="60" t="n">
        <f aca="false">C16/B16*100</f>
        <v>60.7106429892496</v>
      </c>
      <c r="E16" s="16" t="n">
        <v>0.279224529350335</v>
      </c>
      <c r="F16" s="16" t="n">
        <v>0.439759122364377</v>
      </c>
      <c r="G16" s="16" t="n">
        <v>0.281016348285288</v>
      </c>
      <c r="H16" s="17"/>
      <c r="I16" s="18" t="n">
        <v>4.36532016421468</v>
      </c>
    </row>
    <row r="17" customFormat="false" ht="12.75" hidden="false" customHeight="false" outlineLevel="0" collapsed="false">
      <c r="A17" s="14" t="s">
        <v>21</v>
      </c>
      <c r="B17" s="63" t="n">
        <v>78.6892122419999</v>
      </c>
      <c r="C17" s="15" t="n">
        <v>56.462765095</v>
      </c>
      <c r="D17" s="60" t="n">
        <f aca="false">C17/B17*100</f>
        <v>71.7541369220409</v>
      </c>
      <c r="E17" s="16" t="n">
        <v>0.223966605792741</v>
      </c>
      <c r="F17" s="16" t="n">
        <v>0.350305510502736</v>
      </c>
      <c r="G17" s="16" t="n">
        <v>0.425727883704524</v>
      </c>
      <c r="H17" s="17"/>
      <c r="I17" s="18" t="n">
        <v>9.04303239227181</v>
      </c>
    </row>
    <row r="18" customFormat="false" ht="12.75" hidden="false" customHeight="false" outlineLevel="0" collapsed="false">
      <c r="A18" s="19"/>
      <c r="B18" s="19"/>
      <c r="C18" s="14"/>
      <c r="D18" s="60"/>
      <c r="E18" s="55"/>
      <c r="F18" s="55"/>
      <c r="G18" s="55"/>
      <c r="H18" s="17"/>
      <c r="I18" s="21"/>
    </row>
    <row r="19" customFormat="false" ht="12.75" hidden="false" customHeight="false" outlineLevel="0" collapsed="false">
      <c r="A19" s="13" t="s">
        <v>22</v>
      </c>
      <c r="B19" s="13"/>
      <c r="C19" s="13"/>
      <c r="D19" s="60"/>
      <c r="E19" s="55"/>
      <c r="F19" s="55"/>
      <c r="G19" s="55"/>
      <c r="H19" s="17"/>
      <c r="I19" s="21"/>
    </row>
    <row r="20" customFormat="false" ht="12.75" hidden="false" customHeight="false" outlineLevel="0" collapsed="false">
      <c r="A20" s="14" t="s">
        <v>23</v>
      </c>
      <c r="B20" s="15" t="n">
        <v>153.738285381</v>
      </c>
      <c r="C20" s="15" t="n">
        <v>74.69526506</v>
      </c>
      <c r="D20" s="60" t="n">
        <f aca="false">C20/B20*100</f>
        <v>48.5859881127771</v>
      </c>
      <c r="E20" s="16" t="n">
        <v>0.295221031725194</v>
      </c>
      <c r="F20" s="16" t="n">
        <v>0.346994482651348</v>
      </c>
      <c r="G20" s="16" t="n">
        <v>0.357784485623459</v>
      </c>
      <c r="H20" s="17"/>
      <c r="I20" s="18" t="n">
        <v>7.0074151698716</v>
      </c>
    </row>
    <row r="21" customFormat="false" ht="12.75" hidden="false" customHeight="false" outlineLevel="0" collapsed="false">
      <c r="A21" s="14" t="s">
        <v>24</v>
      </c>
      <c r="B21" s="15" t="n">
        <v>303.439018669001</v>
      </c>
      <c r="C21" s="15" t="n">
        <v>167.972818712</v>
      </c>
      <c r="D21" s="60" t="n">
        <f aca="false">C21/B21*100</f>
        <v>55.3563676315567</v>
      </c>
      <c r="E21" s="16" t="n">
        <v>0.257916842839198</v>
      </c>
      <c r="F21" s="16" t="n">
        <v>0.388757463295071</v>
      </c>
      <c r="G21" s="16" t="n">
        <v>0.35332569386573</v>
      </c>
      <c r="H21" s="17"/>
      <c r="I21" s="18" t="n">
        <v>5.21732498798441</v>
      </c>
    </row>
    <row r="22" customFormat="false" ht="12.75" hidden="false" customHeight="false" outlineLevel="0" collapsed="false">
      <c r="A22" s="14" t="s">
        <v>25</v>
      </c>
      <c r="B22" s="15" t="n">
        <v>50.1931720969999</v>
      </c>
      <c r="C22" s="15" t="n">
        <v>32.384263171</v>
      </c>
      <c r="D22" s="60" t="n">
        <f aca="false">C22/B22*100</f>
        <v>64.5192599272593</v>
      </c>
      <c r="E22" s="16" t="n">
        <v>0.260561658217881</v>
      </c>
      <c r="F22" s="16" t="n">
        <v>0.427421790976403</v>
      </c>
      <c r="G22" s="16" t="n">
        <v>0.312016550805716</v>
      </c>
      <c r="H22" s="17"/>
      <c r="I22" s="18" t="n">
        <v>-3.35912430537546</v>
      </c>
    </row>
    <row r="23" customFormat="false" ht="12.75" hidden="false" customHeight="false" outlineLevel="0" collapsed="false">
      <c r="A23" s="14" t="s">
        <v>26</v>
      </c>
      <c r="B23" s="15" t="n">
        <v>249.504256417</v>
      </c>
      <c r="C23" s="15" t="n">
        <v>160.848680454</v>
      </c>
      <c r="D23" s="60" t="n">
        <f aca="false">C23/B23*100</f>
        <v>64.4673092009988</v>
      </c>
      <c r="E23" s="16" t="n">
        <v>0.339566189618945</v>
      </c>
      <c r="F23" s="16" t="n">
        <v>0.383353141250259</v>
      </c>
      <c r="G23" s="16" t="n">
        <v>0.277080669130797</v>
      </c>
      <c r="H23" s="17"/>
      <c r="I23" s="18" t="n">
        <v>0.35856605553602</v>
      </c>
    </row>
    <row r="24" customFormat="false" ht="12.75" hidden="false" customHeight="false" outlineLevel="0" collapsed="false">
      <c r="A24" s="14" t="s">
        <v>27</v>
      </c>
      <c r="B24" s="15" t="n">
        <v>100.660573975</v>
      </c>
      <c r="C24" s="15" t="n">
        <v>60.622926076</v>
      </c>
      <c r="D24" s="60" t="n">
        <f aca="false">C24/B24*100</f>
        <v>60.2250947735071</v>
      </c>
      <c r="E24" s="16" t="n">
        <v>0.315522798965861</v>
      </c>
      <c r="F24" s="16" t="n">
        <v>0.393145459922554</v>
      </c>
      <c r="G24" s="16" t="n">
        <v>0.291331741111585</v>
      </c>
      <c r="H24" s="17"/>
      <c r="I24" s="18" t="n">
        <v>2.70595893617589</v>
      </c>
    </row>
    <row r="25" customFormat="false" ht="12.75" hidden="false" customHeight="false" outlineLevel="0" collapsed="false">
      <c r="A25" s="14" t="s">
        <v>28</v>
      </c>
      <c r="B25" s="15" t="n">
        <v>203.885453679</v>
      </c>
      <c r="C25" s="15" t="n">
        <v>87.7282530019999</v>
      </c>
      <c r="D25" s="60" t="n">
        <f aca="false">C25/B25*100</f>
        <v>43.0282059945878</v>
      </c>
      <c r="E25" s="16" t="n">
        <v>0.413576996810513</v>
      </c>
      <c r="F25" s="16" t="n">
        <v>0.345050205505744</v>
      </c>
      <c r="G25" s="16" t="n">
        <v>0.241372797683744</v>
      </c>
      <c r="H25" s="17"/>
      <c r="I25" s="18" t="n">
        <v>3.55778462188417</v>
      </c>
    </row>
    <row r="26" customFormat="false" ht="12.75" hidden="false" customHeight="false" outlineLevel="0" collapsed="false">
      <c r="A26" s="14" t="s">
        <v>29</v>
      </c>
      <c r="B26" s="15" t="n">
        <v>58.579239755</v>
      </c>
      <c r="C26" s="15" t="n">
        <v>14.034687118</v>
      </c>
      <c r="D26" s="60" t="n">
        <f aca="false">C26/B26*100</f>
        <v>23.9584657921445</v>
      </c>
      <c r="E26" s="16" t="n">
        <v>0.437234699171154</v>
      </c>
      <c r="F26" s="16" t="n">
        <v>0.379951134796648</v>
      </c>
      <c r="G26" s="16" t="n">
        <v>0.182814166032198</v>
      </c>
      <c r="H26" s="17"/>
      <c r="I26" s="18" t="n">
        <v>-0.380747176199519</v>
      </c>
    </row>
    <row r="27" customFormat="false" ht="12.75" hidden="false" customHeight="false" outlineLevel="0" collapsed="false">
      <c r="A27" s="13"/>
      <c r="B27" s="22"/>
      <c r="C27" s="13"/>
      <c r="D27" s="60"/>
      <c r="E27" s="16"/>
      <c r="F27" s="16"/>
      <c r="G27" s="16"/>
      <c r="H27" s="23"/>
      <c r="I27" s="24"/>
    </row>
    <row r="28" customFormat="false" ht="12.75" hidden="false" customHeight="false" outlineLevel="0" collapsed="false">
      <c r="A28" s="13" t="s">
        <v>30</v>
      </c>
      <c r="B28" s="13"/>
      <c r="C28" s="13"/>
      <c r="D28" s="60"/>
      <c r="E28" s="55"/>
      <c r="F28" s="55"/>
      <c r="G28" s="55"/>
      <c r="H28" s="17"/>
      <c r="I28" s="50"/>
    </row>
    <row r="29" customFormat="false" ht="12.75" hidden="false" customHeight="false" outlineLevel="0" collapsed="false">
      <c r="A29" s="30" t="s">
        <v>33</v>
      </c>
      <c r="B29" s="31" t="n">
        <v>973.411980585998</v>
      </c>
      <c r="C29" s="31" t="n">
        <v>469.293267050001</v>
      </c>
      <c r="D29" s="60" t="n">
        <f aca="false">C29/B29*100</f>
        <v>48.2111661259279</v>
      </c>
      <c r="E29" s="16" t="n">
        <v>0.285099772805274</v>
      </c>
      <c r="F29" s="16" t="n">
        <v>0.392816714667161</v>
      </c>
      <c r="G29" s="16" t="n">
        <v>0.322083512527564</v>
      </c>
      <c r="H29" s="17"/>
      <c r="I29" s="18" t="n">
        <v>-0.282923228542278</v>
      </c>
    </row>
    <row r="30" customFormat="false" ht="12.75" hidden="false" customHeight="false" outlineLevel="0" collapsed="false">
      <c r="A30" s="14" t="s">
        <v>34</v>
      </c>
      <c r="B30" s="31" t="n">
        <v>136.091230817</v>
      </c>
      <c r="C30" s="31" t="n">
        <v>118.496837973</v>
      </c>
      <c r="D30" s="60" t="n">
        <f aca="false">C30/B30*100</f>
        <v>87.0716189879575</v>
      </c>
      <c r="E30" s="16" t="n">
        <v>0.431335165767427</v>
      </c>
      <c r="F30" s="16" t="n">
        <v>0.331702355576407</v>
      </c>
      <c r="G30" s="16" t="n">
        <v>0.236962478656164</v>
      </c>
      <c r="H30" s="17"/>
      <c r="I30" s="18" t="n">
        <v>5.00129406580712</v>
      </c>
    </row>
    <row r="31" customFormat="false" ht="12.75" hidden="false" customHeight="false" outlineLevel="0" collapsed="false">
      <c r="A31" s="14" t="s">
        <v>35</v>
      </c>
      <c r="B31" s="31" t="n">
        <v>10.49678857</v>
      </c>
      <c r="C31" s="31" t="n">
        <v>10.49678857</v>
      </c>
      <c r="D31" s="60" t="n">
        <f aca="false">C31/B31*100</f>
        <v>100</v>
      </c>
      <c r="E31" s="16" t="n">
        <v>0.483100233007742</v>
      </c>
      <c r="F31" s="16" t="n">
        <v>0.23892773892463</v>
      </c>
      <c r="G31" s="16" t="n">
        <v>0.277972028067628</v>
      </c>
      <c r="H31" s="17"/>
      <c r="I31" s="18" t="n">
        <v>3.97681289443742</v>
      </c>
    </row>
    <row r="32" customFormat="false" ht="12.75" hidden="false" customHeight="false" outlineLevel="0" collapsed="false">
      <c r="A32" s="13"/>
      <c r="B32" s="13"/>
      <c r="C32" s="13"/>
      <c r="D32" s="60"/>
      <c r="E32" s="45"/>
      <c r="F32" s="45"/>
      <c r="G32" s="45"/>
      <c r="H32" s="23"/>
      <c r="I32" s="50"/>
      <c r="J32" s="42"/>
    </row>
    <row r="33" customFormat="false" ht="12.75" hidden="false" customHeight="false" outlineLevel="0" collapsed="false">
      <c r="A33" s="13" t="s">
        <v>36</v>
      </c>
      <c r="B33" s="33" t="n">
        <f aca="false">SUM(B29:B32)</f>
        <v>1119.999999973</v>
      </c>
      <c r="C33" s="33" t="n">
        <f aca="false">SUM(C29:C32)</f>
        <v>598.286893593001</v>
      </c>
      <c r="D33" s="68" t="n">
        <f aca="false">C33/B33*100</f>
        <v>53.4184726435201</v>
      </c>
      <c r="E33" s="34" t="n">
        <v>0.317537054719835</v>
      </c>
      <c r="F33" s="34" t="n">
        <v>0.378012448614412</v>
      </c>
      <c r="G33" s="34" t="n">
        <v>0.304450496665755</v>
      </c>
      <c r="H33" s="23"/>
      <c r="I33" s="35" t="n">
        <v>3.38612482141455</v>
      </c>
    </row>
    <row r="34" customFormat="false" ht="12.75" hidden="false" customHeight="false" outlineLevel="0" collapsed="false">
      <c r="A34" s="51"/>
      <c r="B34" s="51"/>
      <c r="C34" s="51"/>
      <c r="D34" s="51"/>
      <c r="E34" s="53"/>
      <c r="F34" s="53"/>
      <c r="G34" s="53"/>
      <c r="H34" s="53"/>
    </row>
    <row r="35" customFormat="false" ht="12.75" hidden="false" customHeight="false" outlineLevel="0" collapsed="false">
      <c r="A35" s="36" t="s">
        <v>37</v>
      </c>
      <c r="B35" s="36"/>
      <c r="C35" s="36"/>
      <c r="D35" s="36"/>
      <c r="E35" s="37"/>
      <c r="F35" s="37"/>
      <c r="G35" s="37"/>
      <c r="H35" s="37"/>
      <c r="I35" s="54"/>
    </row>
    <row r="37" customFormat="false" ht="12.75" hidden="false" customHeight="false" outlineLevel="0" collapsed="false">
      <c r="F37" s="41"/>
      <c r="G37" s="41"/>
    </row>
    <row r="38" customFormat="false" ht="12.75" hidden="false" customHeight="false" outlineLevel="0" collapsed="false">
      <c r="F38" s="41"/>
      <c r="G38" s="41"/>
    </row>
    <row r="39" customFormat="false" ht="12.75" hidden="false" customHeight="false" outlineLevel="0" collapsed="false">
      <c r="C39" s="41"/>
      <c r="F39" s="41"/>
      <c r="G39" s="41"/>
    </row>
    <row r="40" customFormat="false" ht="12.75" hidden="false" customHeight="false" outlineLevel="0" collapsed="false">
      <c r="C40" s="41"/>
      <c r="F40" s="41"/>
      <c r="G40" s="41"/>
    </row>
    <row r="41" customFormat="false" ht="12.75" hidden="false" customHeight="false" outlineLevel="0" collapsed="false">
      <c r="C41" s="41"/>
      <c r="F41" s="41"/>
      <c r="G41" s="41"/>
    </row>
    <row r="42" customFormat="false" ht="12.75" hidden="false" customHeight="false" outlineLevel="0" collapsed="false">
      <c r="C42" s="41"/>
      <c r="F42" s="41"/>
      <c r="G42" s="41"/>
    </row>
    <row r="43" customFormat="false" ht="12.75" hidden="false" customHeight="false" outlineLevel="0" collapsed="false">
      <c r="C43" s="41"/>
      <c r="F43" s="41"/>
      <c r="G43" s="41"/>
    </row>
    <row r="44" customFormat="false" ht="12.75" hidden="false" customHeight="false" outlineLevel="0" collapsed="false">
      <c r="C44" s="41"/>
      <c r="F44" s="41"/>
      <c r="G44" s="41"/>
    </row>
    <row r="45" customFormat="false" ht="12.75" hidden="false" customHeight="false" outlineLevel="0" collapsed="false">
      <c r="C45" s="41"/>
      <c r="F45" s="41"/>
      <c r="G45" s="41"/>
    </row>
    <row r="46" customFormat="false" ht="12.75" hidden="false" customHeight="false" outlineLevel="0" collapsed="false">
      <c r="C46" s="41"/>
      <c r="D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</row>
    <row r="48" customFormat="false" ht="12.75" hidden="false" customHeight="false" outlineLevel="0" collapsed="false">
      <c r="C48" s="41"/>
      <c r="D48" s="41"/>
      <c r="E48" s="41"/>
      <c r="F48" s="41"/>
    </row>
    <row r="49" customFormat="false" ht="12.75" hidden="false" customHeight="false" outlineLevel="0" collapsed="false">
      <c r="C49" s="41"/>
      <c r="D49" s="41"/>
      <c r="E49" s="41"/>
      <c r="F49" s="41"/>
    </row>
  </sheetData>
  <mergeCells count="6">
    <mergeCell ref="A1:I2"/>
    <mergeCell ref="A4:A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58</v>
      </c>
      <c r="C3" s="8"/>
      <c r="D3" s="8"/>
      <c r="E3" s="9"/>
      <c r="F3" s="8" t="s">
        <v>59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59" t="n">
        <v>56.5531047334882</v>
      </c>
      <c r="C7" s="59" t="n">
        <v>50.7933910660893</v>
      </c>
      <c r="D7" s="21" t="n">
        <v>56.7419552567348</v>
      </c>
      <c r="E7" s="59"/>
      <c r="F7" s="59" t="n">
        <v>56.6835956110941</v>
      </c>
      <c r="G7" s="59" t="n">
        <v>50.7837259645823</v>
      </c>
      <c r="H7" s="21" t="n">
        <v>56.8768456862382</v>
      </c>
    </row>
    <row r="8" customFormat="false" ht="12.75" hidden="false" customHeight="false" outlineLevel="0" collapsed="false">
      <c r="A8" s="14" t="s">
        <v>13</v>
      </c>
      <c r="B8" s="59" t="n">
        <v>64.7755068593007</v>
      </c>
      <c r="C8" s="59" t="n">
        <v>35.3955967340406</v>
      </c>
      <c r="D8" s="59" t="n">
        <v>64.9674593128323</v>
      </c>
      <c r="E8" s="59"/>
      <c r="F8" s="59" t="n">
        <v>65.1176627394691</v>
      </c>
      <c r="G8" s="59" t="n">
        <v>35.7526690053365</v>
      </c>
      <c r="H8" s="59" t="n">
        <v>65.3116246619785</v>
      </c>
    </row>
    <row r="9" customFormat="false" ht="12.75" hidden="false" customHeight="false" outlineLevel="0" collapsed="false">
      <c r="A9" s="14" t="s">
        <v>14</v>
      </c>
      <c r="B9" s="59" t="n">
        <v>48.6084861446849</v>
      </c>
      <c r="C9" s="59" t="n">
        <v>57.8663280139855</v>
      </c>
      <c r="D9" s="59" t="n">
        <v>48.1816813426508</v>
      </c>
      <c r="E9" s="59"/>
      <c r="F9" s="59" t="n">
        <v>50.1640416132861</v>
      </c>
      <c r="G9" s="59" t="n">
        <v>57.6129655699081</v>
      </c>
      <c r="H9" s="59" t="n">
        <v>49.8144905255715</v>
      </c>
    </row>
    <row r="10" customFormat="false" ht="12.75" hidden="false" customHeight="false" outlineLevel="0" collapsed="false">
      <c r="A10" s="14" t="s">
        <v>15</v>
      </c>
      <c r="B10" s="59" t="n">
        <v>52.7979081391546</v>
      </c>
      <c r="C10" s="59" t="n">
        <v>27.3399971908797</v>
      </c>
      <c r="D10" s="59" t="n">
        <v>53.0471239391067</v>
      </c>
      <c r="E10" s="59"/>
      <c r="F10" s="59" t="n">
        <v>53.6008832275285</v>
      </c>
      <c r="G10" s="59" t="n">
        <v>30.8109174946442</v>
      </c>
      <c r="H10" s="59" t="n">
        <v>53.8487413621692</v>
      </c>
    </row>
    <row r="11" customFormat="false" ht="12.75" hidden="false" customHeight="false" outlineLevel="0" collapsed="false">
      <c r="A11" s="14" t="s">
        <v>16</v>
      </c>
      <c r="B11" s="59" t="n">
        <v>49.0625681411285</v>
      </c>
      <c r="C11" s="59" t="n">
        <v>20.0407081210286</v>
      </c>
      <c r="D11" s="59" t="n">
        <v>49.2231183934707</v>
      </c>
      <c r="E11" s="59"/>
      <c r="F11" s="59" t="n">
        <v>49.2474262678202</v>
      </c>
      <c r="G11" s="59" t="n">
        <v>15.375841227316</v>
      </c>
      <c r="H11" s="59" t="n">
        <v>49.4841431682299</v>
      </c>
    </row>
    <row r="12" customFormat="false" ht="12.75" hidden="false" customHeight="false" outlineLevel="0" collapsed="false">
      <c r="A12" s="14" t="s">
        <v>17</v>
      </c>
      <c r="B12" s="59" t="n">
        <v>62.8335972715058</v>
      </c>
      <c r="C12" s="59" t="n">
        <v>51.5184064119695</v>
      </c>
      <c r="D12" s="59" t="n">
        <v>62.9720936015847</v>
      </c>
      <c r="E12" s="59"/>
      <c r="F12" s="59" t="n">
        <v>62.0528959995986</v>
      </c>
      <c r="G12" s="59" t="n">
        <v>52.7947898035446</v>
      </c>
      <c r="H12" s="59" t="n">
        <v>62.1644430887216</v>
      </c>
    </row>
    <row r="13" customFormat="false" ht="12.75" hidden="false" customHeight="false" outlineLevel="0" collapsed="false">
      <c r="A13" s="14" t="s">
        <v>18</v>
      </c>
      <c r="B13" s="59" t="n">
        <v>50.003176003905</v>
      </c>
      <c r="C13" s="59" t="n">
        <v>51.8576888864141</v>
      </c>
      <c r="D13" s="59" t="n">
        <v>49.9709075071561</v>
      </c>
      <c r="E13" s="59"/>
      <c r="F13" s="59" t="n">
        <v>51.124743944075</v>
      </c>
      <c r="G13" s="59" t="n">
        <v>48.6913204104851</v>
      </c>
      <c r="H13" s="59" t="n">
        <v>51.1577896720309</v>
      </c>
    </row>
    <row r="14" customFormat="false" ht="12.75" hidden="false" customHeight="false" outlineLevel="0" collapsed="false">
      <c r="A14" s="14" t="s">
        <v>19</v>
      </c>
      <c r="B14" s="59" t="n">
        <v>74.3157803682661</v>
      </c>
      <c r="C14" s="59" t="n">
        <v>55.7496918675553</v>
      </c>
      <c r="D14" s="59" t="n">
        <v>74.4820373566553</v>
      </c>
      <c r="E14" s="59"/>
      <c r="F14" s="59" t="n">
        <v>75.6277561640132</v>
      </c>
      <c r="G14" s="59" t="n">
        <v>33.9950089212319</v>
      </c>
      <c r="H14" s="59" t="n">
        <v>75.8636982705127</v>
      </c>
    </row>
    <row r="15" customFormat="false" ht="12.75" hidden="false" customHeight="false" outlineLevel="0" collapsed="false">
      <c r="A15" s="14" t="s">
        <v>20</v>
      </c>
      <c r="B15" s="59" t="n">
        <v>73.2206881336841</v>
      </c>
      <c r="C15" s="59" t="n">
        <v>48.385109433564</v>
      </c>
      <c r="D15" s="59" t="n">
        <v>73.6387091524351</v>
      </c>
      <c r="E15" s="59"/>
      <c r="F15" s="59" t="n">
        <v>73.5003393933157</v>
      </c>
      <c r="G15" s="59" t="n">
        <v>42.9341422482298</v>
      </c>
      <c r="H15" s="59" t="n">
        <v>73.9486894845364</v>
      </c>
    </row>
    <row r="16" customFormat="false" ht="12.75" hidden="false" customHeight="false" outlineLevel="0" collapsed="false">
      <c r="A16" s="14" t="s">
        <v>21</v>
      </c>
      <c r="B16" s="59" t="n">
        <v>82.2446805866914</v>
      </c>
      <c r="C16" s="59" t="n">
        <v>38.3391728708891</v>
      </c>
      <c r="D16" s="59" t="n">
        <v>82.6766389822586</v>
      </c>
      <c r="E16" s="59"/>
      <c r="F16" s="59" t="n">
        <v>81.8145851087298</v>
      </c>
      <c r="G16" s="59" t="n">
        <v>43.677888396795</v>
      </c>
      <c r="H16" s="59" t="n">
        <v>82.2146934092037</v>
      </c>
    </row>
    <row r="17" customFormat="false" ht="12.75" hidden="false" customHeight="false" outlineLevel="0" collapsed="false">
      <c r="A17" s="19"/>
      <c r="B17" s="59"/>
      <c r="C17" s="59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13" t="s">
        <v>22</v>
      </c>
      <c r="B18" s="60"/>
      <c r="C18" s="60"/>
      <c r="D18" s="60"/>
      <c r="E18" s="17"/>
      <c r="F18" s="60"/>
      <c r="G18" s="60"/>
      <c r="H18" s="60"/>
    </row>
    <row r="19" customFormat="false" ht="12.75" hidden="false" customHeight="false" outlineLevel="0" collapsed="false">
      <c r="A19" s="14" t="s">
        <v>23</v>
      </c>
      <c r="B19" s="60" t="n">
        <v>58.2159280046957</v>
      </c>
      <c r="C19" s="60" t="n">
        <v>47.9334887928017</v>
      </c>
      <c r="D19" s="60" t="n">
        <v>58.4833042532828</v>
      </c>
      <c r="E19" s="17"/>
      <c r="F19" s="60" t="n">
        <v>59.1826047839743</v>
      </c>
      <c r="G19" s="60" t="n">
        <v>44.6622024544975</v>
      </c>
      <c r="H19" s="60" t="n">
        <v>59.5293817893104</v>
      </c>
    </row>
    <row r="20" customFormat="false" ht="12.75" hidden="false" customHeight="false" outlineLevel="0" collapsed="false">
      <c r="A20" s="14" t="s">
        <v>24</v>
      </c>
      <c r="B20" s="60" t="n">
        <v>68.377864307791</v>
      </c>
      <c r="C20" s="60" t="n">
        <v>50.4404891870183</v>
      </c>
      <c r="D20" s="60" t="n">
        <v>68.5035227993913</v>
      </c>
      <c r="E20" s="17"/>
      <c r="F20" s="60" t="n">
        <v>68.7335127121844</v>
      </c>
      <c r="G20" s="60" t="n">
        <v>42.977412608965</v>
      </c>
      <c r="H20" s="60" t="n">
        <v>68.8973555617701</v>
      </c>
    </row>
    <row r="21" customFormat="false" ht="12.75" hidden="false" customHeight="false" outlineLevel="0" collapsed="false">
      <c r="A21" s="14" t="s">
        <v>25</v>
      </c>
      <c r="B21" s="60" t="n">
        <v>71.0933822789549</v>
      </c>
      <c r="C21" s="60" t="n">
        <v>29.399016474153</v>
      </c>
      <c r="D21" s="60" t="n">
        <v>71.3243827075319</v>
      </c>
      <c r="E21" s="17"/>
      <c r="F21" s="60" t="n">
        <v>70.9554455134445</v>
      </c>
      <c r="G21" s="60" t="n">
        <v>20.6511742614867</v>
      </c>
      <c r="H21" s="60" t="n">
        <v>71.1677596749108</v>
      </c>
    </row>
    <row r="22" customFormat="false" ht="12.75" hidden="false" customHeight="false" outlineLevel="0" collapsed="false">
      <c r="A22" s="14" t="s">
        <v>26</v>
      </c>
      <c r="B22" s="59" t="n">
        <v>68.3358783586109</v>
      </c>
      <c r="C22" s="59" t="n">
        <v>42.0427733450486</v>
      </c>
      <c r="D22" s="60" t="n">
        <v>68.8608345486879</v>
      </c>
      <c r="E22" s="17"/>
      <c r="F22" s="59" t="n">
        <v>69.7095638763106</v>
      </c>
      <c r="G22" s="59" t="n">
        <v>33.9908345251536</v>
      </c>
      <c r="H22" s="60" t="n">
        <v>70.2840126402213</v>
      </c>
    </row>
    <row r="23" customFormat="false" ht="12.75" hidden="false" customHeight="false" outlineLevel="0" collapsed="false">
      <c r="A23" s="14" t="s">
        <v>27</v>
      </c>
      <c r="B23" s="59" t="n">
        <v>61.7898767136735</v>
      </c>
      <c r="C23" s="59" t="n">
        <v>26.9425669221995</v>
      </c>
      <c r="D23" s="60" t="n">
        <v>62.116619224635</v>
      </c>
      <c r="E23" s="17"/>
      <c r="F23" s="59" t="n">
        <v>63.6271299693697</v>
      </c>
      <c r="G23" s="59" t="n">
        <v>23.0203423103098</v>
      </c>
      <c r="H23" s="60" t="n">
        <v>63.929497118571</v>
      </c>
    </row>
    <row r="24" customFormat="false" ht="12.75" hidden="false" customHeight="false" outlineLevel="0" collapsed="false">
      <c r="A24" s="14" t="s">
        <v>28</v>
      </c>
      <c r="B24" s="59" t="n">
        <v>66.4620121274308</v>
      </c>
      <c r="C24" s="59" t="n">
        <v>71.3365143945528</v>
      </c>
      <c r="D24" s="60" t="n">
        <v>66.4110667161225</v>
      </c>
      <c r="E24" s="17"/>
      <c r="F24" s="59" t="n">
        <v>66.6124154557478</v>
      </c>
      <c r="G24" s="59" t="n">
        <v>69.9537217344182</v>
      </c>
      <c r="H24" s="60" t="n">
        <v>66.5768434718912</v>
      </c>
    </row>
    <row r="25" customFormat="false" ht="12.75" hidden="false" customHeight="false" outlineLevel="0" collapsed="false">
      <c r="A25" s="14" t="s">
        <v>29</v>
      </c>
      <c r="B25" s="59" t="n">
        <v>70.4010715231945</v>
      </c>
      <c r="C25" s="59" t="n">
        <v>73.6837244564191</v>
      </c>
      <c r="D25" s="60" t="n">
        <v>70.2777039116998</v>
      </c>
      <c r="E25" s="17"/>
      <c r="F25" s="59" t="n">
        <v>67.8323399215583</v>
      </c>
      <c r="G25" s="59" t="n">
        <v>70.5501909271542</v>
      </c>
      <c r="H25" s="60" t="n">
        <v>67.7354925421586</v>
      </c>
    </row>
    <row r="26" customFormat="false" ht="12.75" hidden="false" customHeight="false" outlineLevel="0" collapsed="false">
      <c r="A26" s="13"/>
      <c r="B26" s="23"/>
      <c r="C26" s="23"/>
      <c r="D26" s="42"/>
      <c r="E26" s="23"/>
      <c r="F26" s="42"/>
      <c r="G26" s="42"/>
      <c r="H26" s="42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2"/>
      <c r="H27" s="42"/>
    </row>
    <row r="28" customFormat="false" ht="12.75" hidden="false" customHeight="false" outlineLevel="0" collapsed="false">
      <c r="A28" s="30" t="s">
        <v>33</v>
      </c>
      <c r="B28" s="29" t="s">
        <v>32</v>
      </c>
      <c r="C28" s="29" t="s">
        <v>32</v>
      </c>
      <c r="D28" s="60" t="n">
        <v>63.6648067370386</v>
      </c>
      <c r="E28" s="17"/>
      <c r="F28" s="29" t="s">
        <v>32</v>
      </c>
      <c r="G28" s="29" t="s">
        <v>32</v>
      </c>
      <c r="H28" s="60" t="n">
        <v>64.7908554777553</v>
      </c>
    </row>
    <row r="29" customFormat="false" ht="12.75" hidden="false" customHeight="false" outlineLevel="0" collapsed="false">
      <c r="A29" s="14" t="s">
        <v>34</v>
      </c>
      <c r="B29" s="29" t="s">
        <v>32</v>
      </c>
      <c r="C29" s="29" t="s">
        <v>32</v>
      </c>
      <c r="D29" s="60" t="n">
        <v>62.8671534898212</v>
      </c>
      <c r="E29" s="17"/>
      <c r="F29" s="29" t="s">
        <v>32</v>
      </c>
      <c r="G29" s="29" t="s">
        <v>32</v>
      </c>
      <c r="H29" s="60" t="n">
        <v>62.900443180237</v>
      </c>
    </row>
    <row r="30" customFormat="false" ht="12.75" hidden="false" customHeight="false" outlineLevel="0" collapsed="false">
      <c r="A30" s="14" t="s">
        <v>35</v>
      </c>
      <c r="B30" s="29" t="s">
        <v>32</v>
      </c>
      <c r="C30" s="29" t="s">
        <v>32</v>
      </c>
      <c r="D30" s="60" t="n">
        <v>76.7482179139055</v>
      </c>
      <c r="E30" s="17"/>
      <c r="F30" s="29" t="s">
        <v>32</v>
      </c>
      <c r="G30" s="29" t="s">
        <v>32</v>
      </c>
      <c r="H30" s="60" t="n">
        <v>78.1129020921762</v>
      </c>
    </row>
    <row r="31" customFormat="false" ht="12.75" hidden="false" customHeight="false" outlineLevel="0" collapsed="false">
      <c r="A31" s="13"/>
      <c r="B31" s="23"/>
      <c r="C31" s="23"/>
      <c r="D31" s="23"/>
      <c r="E31" s="23"/>
      <c r="G31" s="32"/>
      <c r="H31" s="23"/>
      <c r="I31" s="42"/>
    </row>
    <row r="32" customFormat="false" ht="12.75" hidden="false" customHeight="false" outlineLevel="0" collapsed="false">
      <c r="A32" s="13" t="s">
        <v>36</v>
      </c>
      <c r="B32" s="61" t="n">
        <v>66.2992943703674</v>
      </c>
      <c r="C32" s="61" t="n">
        <v>49.3646553531527</v>
      </c>
      <c r="D32" s="25" t="n">
        <v>66.5311890959053</v>
      </c>
      <c r="E32" s="23"/>
      <c r="F32" s="25" t="n">
        <v>66.9520762250211</v>
      </c>
      <c r="G32" s="24" t="n">
        <v>45.0347641754806</v>
      </c>
      <c r="H32" s="25" t="n">
        <v>67.217404194498</v>
      </c>
    </row>
    <row r="33" customFormat="false" ht="12.75" hidden="false" customHeight="false" outlineLevel="0" collapsed="false">
      <c r="A33" s="51"/>
      <c r="B33" s="53"/>
      <c r="C33" s="53"/>
      <c r="D33" s="53"/>
      <c r="E33" s="53"/>
      <c r="G33" s="53"/>
      <c r="H33" s="53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54"/>
      <c r="G34" s="37"/>
      <c r="H34" s="37"/>
    </row>
    <row r="37" customFormat="false" ht="12.75" hidden="false" customHeight="false" outlineLevel="0" collapsed="false">
      <c r="B37" s="41"/>
      <c r="C37" s="41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4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63" t="n">
        <v>52.33713464</v>
      </c>
      <c r="C8" s="16" t="n">
        <v>0.594571129947509</v>
      </c>
      <c r="D8" s="16" t="n">
        <v>0.311045800293156</v>
      </c>
      <c r="E8" s="16" t="n">
        <v>0.0943830697593356</v>
      </c>
      <c r="F8" s="21"/>
      <c r="G8" s="18" t="n">
        <v>2.48394637821132</v>
      </c>
    </row>
    <row r="9" customFormat="false" ht="12.75" hidden="false" customHeight="false" outlineLevel="0" collapsed="false">
      <c r="A9" s="14" t="s">
        <v>13</v>
      </c>
      <c r="B9" s="63" t="n">
        <v>269.686721709</v>
      </c>
      <c r="C9" s="16" t="n">
        <v>0.602603909853946</v>
      </c>
      <c r="D9" s="16" t="n">
        <v>0.333175215527694</v>
      </c>
      <c r="E9" s="16" t="n">
        <v>0.0642208746183599</v>
      </c>
      <c r="F9" s="21"/>
      <c r="G9" s="18" t="n">
        <v>3.09545924512531</v>
      </c>
    </row>
    <row r="10" customFormat="false" ht="12.75" hidden="false" customHeight="false" outlineLevel="0" collapsed="false">
      <c r="A10" s="14" t="s">
        <v>14</v>
      </c>
      <c r="B10" s="63" t="n">
        <v>132.934853826</v>
      </c>
      <c r="C10" s="16" t="n">
        <v>0.477210318060934</v>
      </c>
      <c r="D10" s="16" t="n">
        <v>0.488855616141499</v>
      </c>
      <c r="E10" s="16" t="n">
        <v>0.0339340657975677</v>
      </c>
      <c r="F10" s="21"/>
      <c r="G10" s="18" t="n">
        <v>1.90455251567249</v>
      </c>
    </row>
    <row r="11" customFormat="false" ht="12.75" hidden="false" customHeight="false" outlineLevel="0" collapsed="false">
      <c r="A11" s="14" t="s">
        <v>15</v>
      </c>
      <c r="B11" s="63" t="n">
        <v>48.813737072</v>
      </c>
      <c r="C11" s="16" t="n">
        <v>0.458094583222754</v>
      </c>
      <c r="D11" s="16" t="n">
        <v>0.467950187182986</v>
      </c>
      <c r="E11" s="16" t="n">
        <v>0.0739552295942607</v>
      </c>
      <c r="F11" s="21"/>
      <c r="G11" s="18" t="n">
        <v>2.16437625822002</v>
      </c>
    </row>
    <row r="12" customFormat="false" ht="12.75" hidden="false" customHeight="false" outlineLevel="0" collapsed="false">
      <c r="A12" s="14" t="s">
        <v>16</v>
      </c>
      <c r="B12" s="63" t="n">
        <v>53.0711757679999</v>
      </c>
      <c r="C12" s="16" t="n">
        <v>0.659327582431649</v>
      </c>
      <c r="D12" s="16" t="n">
        <v>0.31119097644359</v>
      </c>
      <c r="E12" s="16" t="n">
        <v>0.0294814411247604</v>
      </c>
      <c r="F12" s="21"/>
      <c r="G12" s="18" t="n">
        <v>2.99533107550786</v>
      </c>
    </row>
    <row r="13" customFormat="false" ht="12.75" hidden="false" customHeight="false" outlineLevel="0" collapsed="false">
      <c r="A13" s="14" t="s">
        <v>17</v>
      </c>
      <c r="B13" s="63" t="n">
        <v>62.6871149509999</v>
      </c>
      <c r="C13" s="16" t="n">
        <v>0.649922178323899</v>
      </c>
      <c r="D13" s="16" t="n">
        <v>0.307975011543413</v>
      </c>
      <c r="E13" s="16" t="n">
        <v>0.0421028101326877</v>
      </c>
      <c r="F13" s="21"/>
      <c r="G13" s="18" t="n">
        <v>3.42411545761285</v>
      </c>
    </row>
    <row r="14" customFormat="false" ht="12.75" hidden="false" customHeight="false" outlineLevel="0" collapsed="false">
      <c r="A14" s="14" t="s">
        <v>18</v>
      </c>
      <c r="B14" s="63" t="n">
        <v>211.770874252</v>
      </c>
      <c r="C14" s="16" t="n">
        <v>0.662190594961968</v>
      </c>
      <c r="D14" s="16" t="n">
        <v>0.311495446964252</v>
      </c>
      <c r="E14" s="16" t="n">
        <v>0.0263139580737795</v>
      </c>
      <c r="F14" s="21"/>
      <c r="G14" s="18" t="n">
        <v>3.28226597131271</v>
      </c>
    </row>
    <row r="15" customFormat="false" ht="12.75" hidden="false" customHeight="false" outlineLevel="0" collapsed="false">
      <c r="A15" s="14" t="s">
        <v>19</v>
      </c>
      <c r="B15" s="63" t="n">
        <v>121.557215878</v>
      </c>
      <c r="C15" s="16" t="n">
        <v>0.671945718247092</v>
      </c>
      <c r="D15" s="16" t="n">
        <v>0.271988627644202</v>
      </c>
      <c r="E15" s="16" t="n">
        <v>0.0560656541087063</v>
      </c>
      <c r="F15" s="21"/>
      <c r="G15" s="18" t="n">
        <v>2.5014482123475</v>
      </c>
    </row>
    <row r="16" customFormat="false" ht="12.75" hidden="false" customHeight="false" outlineLevel="0" collapsed="false">
      <c r="A16" s="14" t="s">
        <v>20</v>
      </c>
      <c r="B16" s="63" t="n">
        <v>88.451959635</v>
      </c>
      <c r="C16" s="16" t="n">
        <v>0.660141498082246</v>
      </c>
      <c r="D16" s="16" t="n">
        <v>0.266973337809624</v>
      </c>
      <c r="E16" s="16" t="n">
        <v>0.0728851641081303</v>
      </c>
      <c r="F16" s="21"/>
      <c r="G16" s="18" t="n">
        <v>0.945373231808502</v>
      </c>
    </row>
    <row r="17" customFormat="false" ht="12.75" hidden="false" customHeight="false" outlineLevel="0" collapsed="false">
      <c r="A17" s="14" t="s">
        <v>21</v>
      </c>
      <c r="B17" s="63" t="n">
        <v>78.6892122419999</v>
      </c>
      <c r="C17" s="16" t="n">
        <v>0.505553560834279</v>
      </c>
      <c r="D17" s="16" t="n">
        <v>0.399849339266348</v>
      </c>
      <c r="E17" s="16" t="n">
        <v>0.0945970998993728</v>
      </c>
      <c r="F17" s="21"/>
      <c r="G17" s="18" t="n">
        <v>1.25362975313037</v>
      </c>
    </row>
    <row r="18" customFormat="false" ht="12.75" hidden="false" customHeight="false" outlineLevel="0" collapsed="false">
      <c r="A18" s="19"/>
      <c r="B18" s="19"/>
      <c r="C18" s="55"/>
      <c r="D18" s="55"/>
      <c r="E18" s="55"/>
      <c r="F18" s="21"/>
      <c r="G18" s="18"/>
    </row>
    <row r="19" customFormat="false" ht="12.75" hidden="false" customHeight="false" outlineLevel="0" collapsed="false">
      <c r="A19" s="13" t="s">
        <v>22</v>
      </c>
      <c r="B19" s="13"/>
      <c r="C19" s="55"/>
      <c r="D19" s="55"/>
      <c r="E19" s="55"/>
      <c r="F19" s="21"/>
      <c r="G19" s="18"/>
    </row>
    <row r="20" customFormat="false" ht="12.75" hidden="false" customHeight="false" outlineLevel="0" collapsed="false">
      <c r="A20" s="14" t="s">
        <v>23</v>
      </c>
      <c r="B20" s="15" t="n">
        <v>153.738285381</v>
      </c>
      <c r="C20" s="16" t="n">
        <v>0.549014005182699</v>
      </c>
      <c r="D20" s="16" t="n">
        <v>0.395528346828853</v>
      </c>
      <c r="E20" s="16" t="n">
        <v>0.055457647988448</v>
      </c>
      <c r="F20" s="21"/>
      <c r="G20" s="18" t="n">
        <v>2.27394877910605</v>
      </c>
    </row>
    <row r="21" customFormat="false" ht="12.75" hidden="false" customHeight="false" outlineLevel="0" collapsed="false">
      <c r="A21" s="14" t="s">
        <v>24</v>
      </c>
      <c r="B21" s="15" t="n">
        <v>303.439018669001</v>
      </c>
      <c r="C21" s="16" t="n">
        <v>0.637458514468509</v>
      </c>
      <c r="D21" s="16" t="n">
        <v>0.294911372584569</v>
      </c>
      <c r="E21" s="16" t="n">
        <v>0.0676301129469227</v>
      </c>
      <c r="F21" s="21"/>
      <c r="G21" s="18" t="n">
        <v>2.62953911691753</v>
      </c>
    </row>
    <row r="22" customFormat="false" ht="12.75" hidden="false" customHeight="false" outlineLevel="0" collapsed="false">
      <c r="A22" s="14" t="s">
        <v>25</v>
      </c>
      <c r="B22" s="15" t="n">
        <v>50.1931720969999</v>
      </c>
      <c r="C22" s="16" t="n">
        <v>0.618014602696224</v>
      </c>
      <c r="D22" s="16" t="n">
        <v>0.349118463826837</v>
      </c>
      <c r="E22" s="16" t="n">
        <v>0.0328669334769389</v>
      </c>
      <c r="F22" s="21"/>
      <c r="G22" s="18" t="n">
        <v>1.75722883296231</v>
      </c>
    </row>
    <row r="23" customFormat="false" ht="12.75" hidden="false" customHeight="false" outlineLevel="0" collapsed="false">
      <c r="A23" s="14" t="s">
        <v>26</v>
      </c>
      <c r="B23" s="15" t="n">
        <v>249.504256417</v>
      </c>
      <c r="C23" s="16" t="n">
        <v>0.620966867859024</v>
      </c>
      <c r="D23" s="16" t="n">
        <v>0.356326957737565</v>
      </c>
      <c r="E23" s="16" t="n">
        <v>0.0227061744034107</v>
      </c>
      <c r="F23" s="21"/>
      <c r="G23" s="18" t="n">
        <v>2.92260455901334</v>
      </c>
    </row>
    <row r="24" customFormat="false" ht="12.75" hidden="false" customHeight="false" outlineLevel="0" collapsed="false">
      <c r="A24" s="14" t="s">
        <v>27</v>
      </c>
      <c r="B24" s="15" t="n">
        <v>100.660573975</v>
      </c>
      <c r="C24" s="16" t="n">
        <v>0.624816179714056</v>
      </c>
      <c r="D24" s="16" t="n">
        <v>0.331552411718011</v>
      </c>
      <c r="E24" s="16" t="n">
        <v>0.0436314085679326</v>
      </c>
      <c r="F24" s="21"/>
      <c r="G24" s="18" t="n">
        <v>2.832638032326</v>
      </c>
    </row>
    <row r="25" customFormat="false" ht="12.75" hidden="false" customHeight="false" outlineLevel="0" collapsed="false">
      <c r="A25" s="14" t="s">
        <v>28</v>
      </c>
      <c r="B25" s="15" t="n">
        <v>203.885453679</v>
      </c>
      <c r="C25" s="16" t="n">
        <v>0.564247980093974</v>
      </c>
      <c r="D25" s="16" t="n">
        <v>0.342379109450552</v>
      </c>
      <c r="E25" s="16" t="n">
        <v>0.0933729104554745</v>
      </c>
      <c r="F25" s="21"/>
      <c r="G25" s="18" t="n">
        <v>2.18958633522279</v>
      </c>
    </row>
    <row r="26" customFormat="false" ht="12.75" hidden="false" customHeight="false" outlineLevel="0" collapsed="false">
      <c r="A26" s="14" t="s">
        <v>29</v>
      </c>
      <c r="B26" s="15" t="n">
        <v>58.579239755</v>
      </c>
      <c r="C26" s="16" t="n">
        <v>0.561808950258638</v>
      </c>
      <c r="D26" s="16" t="n">
        <v>0.414558448859308</v>
      </c>
      <c r="E26" s="16" t="n">
        <v>0.0236326008820537</v>
      </c>
      <c r="F26" s="21"/>
      <c r="G26" s="18" t="n">
        <v>1.52196482609929</v>
      </c>
    </row>
    <row r="27" customFormat="false" ht="12.75" hidden="false" customHeight="false" outlineLevel="0" collapsed="false">
      <c r="A27" s="13"/>
      <c r="B27" s="22"/>
      <c r="C27" s="16"/>
      <c r="D27" s="16"/>
      <c r="E27" s="16"/>
      <c r="F27" s="24"/>
      <c r="G27" s="18"/>
    </row>
    <row r="28" customFormat="false" ht="12.75" hidden="false" customHeight="false" outlineLevel="0" collapsed="false">
      <c r="A28" s="13" t="s">
        <v>30</v>
      </c>
      <c r="B28" s="13"/>
      <c r="C28" s="55"/>
      <c r="D28" s="55"/>
      <c r="E28" s="55"/>
      <c r="F28" s="21"/>
      <c r="G28" s="18"/>
    </row>
    <row r="29" customFormat="false" ht="12.75" hidden="false" customHeight="false" outlineLevel="0" collapsed="false">
      <c r="A29" s="30" t="s">
        <v>33</v>
      </c>
      <c r="B29" s="31" t="n">
        <v>973.411980585998</v>
      </c>
      <c r="C29" s="16" t="n">
        <v>0.605930532103158</v>
      </c>
      <c r="D29" s="16" t="n">
        <v>0.341198487512294</v>
      </c>
      <c r="E29" s="16" t="n">
        <v>0.0528709803845483</v>
      </c>
      <c r="F29" s="21"/>
      <c r="G29" s="18" t="n">
        <v>3.19757748176246</v>
      </c>
    </row>
    <row r="30" customFormat="false" ht="12.75" hidden="false" customHeight="false" outlineLevel="0" collapsed="false">
      <c r="A30" s="14" t="s">
        <v>34</v>
      </c>
      <c r="B30" s="31" t="n">
        <v>136.091230817</v>
      </c>
      <c r="C30" s="16" t="n">
        <v>0.588599860411287</v>
      </c>
      <c r="D30" s="16" t="n">
        <v>0.34712730080378</v>
      </c>
      <c r="E30" s="16" t="n">
        <v>0.0642728387849327</v>
      </c>
      <c r="F30" s="21"/>
      <c r="G30" s="18" t="n">
        <v>2.2290668597956</v>
      </c>
    </row>
    <row r="31" customFormat="false" ht="12.75" hidden="false" customHeight="false" outlineLevel="0" collapsed="false">
      <c r="A31" s="14" t="s">
        <v>35</v>
      </c>
      <c r="B31" s="31" t="n">
        <v>10.49678857</v>
      </c>
      <c r="C31" s="16" t="n">
        <v>0.501945525295129</v>
      </c>
      <c r="D31" s="16" t="n">
        <v>0.476005188097421</v>
      </c>
      <c r="E31" s="16" t="n">
        <v>0.0220492866074498</v>
      </c>
      <c r="F31" s="21"/>
      <c r="G31" s="18" t="n">
        <v>1.5866819134727</v>
      </c>
    </row>
    <row r="32" customFormat="false" ht="12.75" hidden="false" customHeight="false" outlineLevel="0" collapsed="false">
      <c r="A32" s="13"/>
      <c r="B32" s="13"/>
      <c r="C32" s="45"/>
      <c r="D32" s="45"/>
      <c r="E32" s="45"/>
      <c r="F32" s="24"/>
      <c r="G32" s="18"/>
    </row>
    <row r="33" customFormat="false" ht="12.75" hidden="false" customHeight="false" outlineLevel="0" collapsed="false">
      <c r="A33" s="13" t="s">
        <v>36</v>
      </c>
      <c r="B33" s="33" t="n">
        <f aca="false">SUM(B29:B32)</f>
        <v>1119.999999973</v>
      </c>
      <c r="C33" s="34" t="n">
        <v>0.602705552576693</v>
      </c>
      <c r="D33" s="34" t="n">
        <v>0.343252825051963</v>
      </c>
      <c r="E33" s="34" t="n">
        <v>0.0540416223713438</v>
      </c>
      <c r="F33" s="24"/>
      <c r="G33" s="35" t="n">
        <v>2.51298613210363</v>
      </c>
    </row>
    <row r="34" customFormat="false" ht="12.75" hidden="false" customHeight="false" outlineLevel="0" collapsed="false">
      <c r="A34" s="51"/>
      <c r="B34" s="51"/>
      <c r="C34" s="53"/>
      <c r="D34" s="53"/>
      <c r="E34" s="53"/>
      <c r="F34" s="53"/>
    </row>
    <row r="35" customFormat="false" ht="12.75" hidden="false" customHeight="false" outlineLevel="0" collapsed="false">
      <c r="A35" s="36" t="s">
        <v>37</v>
      </c>
      <c r="B35" s="36"/>
      <c r="C35" s="37"/>
      <c r="D35" s="37"/>
      <c r="E35" s="37"/>
      <c r="F35" s="37"/>
      <c r="G35" s="54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B43" s="41"/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B45" s="41"/>
      <c r="C45" s="41"/>
      <c r="D45" s="41"/>
      <c r="E45" s="41"/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39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63" t="n">
        <v>52.33713464</v>
      </c>
      <c r="C8" s="16" t="n">
        <v>0.647002312019766</v>
      </c>
      <c r="D8" s="16" t="n">
        <v>0.327645803424808</v>
      </c>
      <c r="E8" s="16" t="n">
        <v>0.0253518845554261</v>
      </c>
      <c r="F8" s="21"/>
      <c r="G8" s="18" t="n">
        <v>6.45892089378751</v>
      </c>
    </row>
    <row r="9" customFormat="false" ht="12.75" hidden="false" customHeight="false" outlineLevel="0" collapsed="false">
      <c r="A9" s="14" t="s">
        <v>13</v>
      </c>
      <c r="B9" s="63" t="n">
        <v>269.686721709</v>
      </c>
      <c r="C9" s="16" t="n">
        <v>0.286250635485243</v>
      </c>
      <c r="D9" s="16" t="n">
        <v>0.63124664427929</v>
      </c>
      <c r="E9" s="16" t="n">
        <v>0.0825027202354676</v>
      </c>
      <c r="F9" s="21"/>
      <c r="G9" s="18" t="n">
        <v>1.14569414647744</v>
      </c>
    </row>
    <row r="10" customFormat="false" ht="12.75" hidden="false" customHeight="false" outlineLevel="0" collapsed="false">
      <c r="A10" s="14" t="s">
        <v>14</v>
      </c>
      <c r="B10" s="63" t="n">
        <v>132.934853826</v>
      </c>
      <c r="C10" s="16" t="n">
        <v>0.291118260685579</v>
      </c>
      <c r="D10" s="16" t="n">
        <v>0.66538293899737</v>
      </c>
      <c r="E10" s="16" t="n">
        <v>0.0434988003170504</v>
      </c>
      <c r="F10" s="21"/>
      <c r="G10" s="18" t="n">
        <v>1.17782846500683</v>
      </c>
    </row>
    <row r="11" customFormat="false" ht="12.75" hidden="false" customHeight="false" outlineLevel="0" collapsed="false">
      <c r="A11" s="14" t="s">
        <v>15</v>
      </c>
      <c r="B11" s="63" t="n">
        <v>48.813737072</v>
      </c>
      <c r="C11" s="16" t="n">
        <v>0.191883579617115</v>
      </c>
      <c r="D11" s="16" t="n">
        <v>0.728827544824936</v>
      </c>
      <c r="E11" s="16" t="n">
        <v>0.079288875557949</v>
      </c>
      <c r="F11" s="21"/>
      <c r="G11" s="18" t="n">
        <v>1.49813378162185</v>
      </c>
    </row>
    <row r="12" customFormat="false" ht="12.75" hidden="false" customHeight="false" outlineLevel="0" collapsed="false">
      <c r="A12" s="14" t="s">
        <v>16</v>
      </c>
      <c r="B12" s="63" t="n">
        <v>53.0711757679999</v>
      </c>
      <c r="C12" s="16" t="n">
        <v>0.384207853761905</v>
      </c>
      <c r="D12" s="16" t="n">
        <v>0.516303881726421</v>
      </c>
      <c r="E12" s="16" t="n">
        <v>0.0994882645116739</v>
      </c>
      <c r="F12" s="21"/>
      <c r="G12" s="18" t="n">
        <v>1.58205868675154</v>
      </c>
    </row>
    <row r="13" customFormat="false" ht="12.75" hidden="false" customHeight="false" outlineLevel="0" collapsed="false">
      <c r="A13" s="14" t="s">
        <v>17</v>
      </c>
      <c r="B13" s="63" t="n">
        <v>62.6871149509999</v>
      </c>
      <c r="C13" s="16" t="n">
        <v>0.344030041241466</v>
      </c>
      <c r="D13" s="16" t="n">
        <v>0.571038948832972</v>
      </c>
      <c r="E13" s="16" t="n">
        <v>0.0849310099255624</v>
      </c>
      <c r="F13" s="21"/>
      <c r="G13" s="18" t="n">
        <v>1.19603553622587</v>
      </c>
    </row>
    <row r="14" customFormat="false" ht="12.75" hidden="false" customHeight="false" outlineLevel="0" collapsed="false">
      <c r="A14" s="14" t="s">
        <v>18</v>
      </c>
      <c r="B14" s="63" t="n">
        <v>211.770874252</v>
      </c>
      <c r="C14" s="16" t="n">
        <v>0.416197812147421</v>
      </c>
      <c r="D14" s="16" t="n">
        <v>0.521667031443223</v>
      </c>
      <c r="E14" s="16" t="n">
        <v>0.0621351564093558</v>
      </c>
      <c r="F14" s="21"/>
      <c r="G14" s="18" t="n">
        <v>2.09389796982535</v>
      </c>
    </row>
    <row r="15" customFormat="false" ht="12.75" hidden="false" customHeight="false" outlineLevel="0" collapsed="false">
      <c r="A15" s="14" t="s">
        <v>19</v>
      </c>
      <c r="B15" s="63" t="n">
        <v>121.557215878</v>
      </c>
      <c r="C15" s="16" t="n">
        <v>0.48889425608908</v>
      </c>
      <c r="D15" s="16" t="n">
        <v>0.504082957016661</v>
      </c>
      <c r="E15" s="16" t="n">
        <v>0.00702278689425865</v>
      </c>
      <c r="F15" s="21"/>
      <c r="G15" s="18" t="n">
        <v>1.63099830189708</v>
      </c>
    </row>
    <row r="16" customFormat="false" ht="12.75" hidden="false" customHeight="false" outlineLevel="0" collapsed="false">
      <c r="A16" s="14" t="s">
        <v>20</v>
      </c>
      <c r="B16" s="63" t="n">
        <v>88.451959635</v>
      </c>
      <c r="C16" s="16" t="n">
        <v>0.300975384164735</v>
      </c>
      <c r="D16" s="16" t="n">
        <v>0.638806590675219</v>
      </c>
      <c r="E16" s="16" t="n">
        <v>0.0602180251600461</v>
      </c>
      <c r="F16" s="21"/>
      <c r="G16" s="18" t="n">
        <v>1.40113514027448</v>
      </c>
    </row>
    <row r="17" customFormat="false" ht="12.75" hidden="false" customHeight="false" outlineLevel="0" collapsed="false">
      <c r="A17" s="14" t="s">
        <v>21</v>
      </c>
      <c r="B17" s="63" t="n">
        <v>78.6892122419999</v>
      </c>
      <c r="C17" s="16" t="n">
        <v>0.235377837549739</v>
      </c>
      <c r="D17" s="16" t="n">
        <v>0.720637628759806</v>
      </c>
      <c r="E17" s="16" t="n">
        <v>0.0439845336904555</v>
      </c>
      <c r="F17" s="21"/>
      <c r="G17" s="18" t="n">
        <v>0.508412444100082</v>
      </c>
    </row>
    <row r="18" customFormat="false" ht="12.75" hidden="false" customHeight="false" outlineLevel="0" collapsed="false">
      <c r="A18" s="19"/>
      <c r="B18" s="19"/>
      <c r="C18" s="55"/>
      <c r="D18" s="55"/>
      <c r="E18" s="55"/>
      <c r="F18" s="21"/>
      <c r="G18" s="18"/>
    </row>
    <row r="19" customFormat="false" ht="12.75" hidden="false" customHeight="false" outlineLevel="0" collapsed="false">
      <c r="A19" s="13" t="s">
        <v>22</v>
      </c>
      <c r="B19" s="13"/>
      <c r="C19" s="55"/>
      <c r="D19" s="55"/>
      <c r="E19" s="55"/>
      <c r="F19" s="21"/>
      <c r="G19" s="18"/>
    </row>
    <row r="20" customFormat="false" ht="12.75" hidden="false" customHeight="false" outlineLevel="0" collapsed="false">
      <c r="A20" s="14" t="s">
        <v>23</v>
      </c>
      <c r="B20" s="15" t="n">
        <v>153.738285381</v>
      </c>
      <c r="C20" s="16" t="n">
        <v>0.311264919676359</v>
      </c>
      <c r="D20" s="16" t="n">
        <v>0.632057791234209</v>
      </c>
      <c r="E20" s="16" t="n">
        <v>0.0566772890894323</v>
      </c>
      <c r="F20" s="21"/>
      <c r="G20" s="18" t="n">
        <v>2.93344187394586</v>
      </c>
    </row>
    <row r="21" customFormat="false" ht="12.75" hidden="false" customHeight="false" outlineLevel="0" collapsed="false">
      <c r="A21" s="14" t="s">
        <v>24</v>
      </c>
      <c r="B21" s="15" t="n">
        <v>303.439018669001</v>
      </c>
      <c r="C21" s="16" t="n">
        <v>0.358240775876843</v>
      </c>
      <c r="D21" s="16" t="n">
        <v>0.575209413869597</v>
      </c>
      <c r="E21" s="16" t="n">
        <v>0.0665498102535603</v>
      </c>
      <c r="F21" s="21"/>
      <c r="G21" s="18" t="n">
        <v>1.61666338804984</v>
      </c>
    </row>
    <row r="22" customFormat="false" ht="12.75" hidden="false" customHeight="false" outlineLevel="0" collapsed="false">
      <c r="A22" s="14" t="s">
        <v>25</v>
      </c>
      <c r="B22" s="15" t="n">
        <v>50.1931720969999</v>
      </c>
      <c r="C22" s="16" t="n">
        <v>0.267044411344977</v>
      </c>
      <c r="D22" s="16" t="n">
        <v>0.694594045482927</v>
      </c>
      <c r="E22" s="16" t="n">
        <v>0.0383615431720956</v>
      </c>
      <c r="F22" s="21"/>
      <c r="G22" s="18" t="n">
        <v>1.67772069803387</v>
      </c>
    </row>
    <row r="23" customFormat="false" ht="12.75" hidden="false" customHeight="false" outlineLevel="0" collapsed="false">
      <c r="A23" s="14" t="s">
        <v>26</v>
      </c>
      <c r="B23" s="15" t="n">
        <v>249.504256417</v>
      </c>
      <c r="C23" s="16" t="n">
        <v>0.40377392541831</v>
      </c>
      <c r="D23" s="16" t="n">
        <v>0.525968081407221</v>
      </c>
      <c r="E23" s="16" t="n">
        <v>0.0702579931744691</v>
      </c>
      <c r="F23" s="21"/>
      <c r="G23" s="18" t="n">
        <v>2.09416836590859</v>
      </c>
    </row>
    <row r="24" customFormat="false" ht="12.75" hidden="false" customHeight="false" outlineLevel="0" collapsed="false">
      <c r="A24" s="14" t="s">
        <v>27</v>
      </c>
      <c r="B24" s="15" t="n">
        <v>100.660573975</v>
      </c>
      <c r="C24" s="16" t="n">
        <v>0.367669584845442</v>
      </c>
      <c r="D24" s="16" t="n">
        <v>0.584529087455857</v>
      </c>
      <c r="E24" s="16" t="n">
        <v>0.0478013276987004</v>
      </c>
      <c r="F24" s="21"/>
      <c r="G24" s="18" t="n">
        <v>2.3570666167443</v>
      </c>
    </row>
    <row r="25" customFormat="false" ht="12.75" hidden="false" customHeight="false" outlineLevel="0" collapsed="false">
      <c r="A25" s="14" t="s">
        <v>28</v>
      </c>
      <c r="B25" s="15" t="n">
        <v>203.885453679</v>
      </c>
      <c r="C25" s="16" t="n">
        <v>0.343352956831665</v>
      </c>
      <c r="D25" s="16" t="n">
        <v>0.604673769477916</v>
      </c>
      <c r="E25" s="16" t="n">
        <v>0.0519732736904192</v>
      </c>
      <c r="F25" s="21"/>
      <c r="G25" s="18" t="n">
        <v>1.41063089689418</v>
      </c>
    </row>
    <row r="26" customFormat="false" ht="12.75" hidden="false" customHeight="false" outlineLevel="0" collapsed="false">
      <c r="A26" s="14" t="s">
        <v>29</v>
      </c>
      <c r="B26" s="15" t="n">
        <v>58.579239755</v>
      </c>
      <c r="C26" s="16" t="n">
        <v>0.313117405090322</v>
      </c>
      <c r="D26" s="16" t="n">
        <v>0.65477561912727</v>
      </c>
      <c r="E26" s="16" t="n">
        <v>0.0321069757824084</v>
      </c>
      <c r="F26" s="21"/>
      <c r="G26" s="18" t="n">
        <v>1.2645203307784</v>
      </c>
    </row>
    <row r="27" customFormat="false" ht="12.75" hidden="false" customHeight="false" outlineLevel="0" collapsed="false">
      <c r="A27" s="13"/>
      <c r="B27" s="22"/>
      <c r="C27" s="16"/>
      <c r="D27" s="16"/>
      <c r="E27" s="16"/>
      <c r="F27" s="24"/>
      <c r="G27" s="18"/>
    </row>
    <row r="28" customFormat="false" ht="12.75" hidden="false" customHeight="false" outlineLevel="0" collapsed="false">
      <c r="A28" s="13" t="s">
        <v>30</v>
      </c>
      <c r="B28" s="13"/>
      <c r="C28" s="55"/>
      <c r="D28" s="55"/>
      <c r="E28" s="55"/>
      <c r="F28" s="21"/>
      <c r="G28" s="18"/>
    </row>
    <row r="29" customFormat="false" ht="12.75" hidden="false" customHeight="false" outlineLevel="0" collapsed="false">
      <c r="A29" s="30" t="s">
        <v>33</v>
      </c>
      <c r="B29" s="31" t="n">
        <v>973.411980585998</v>
      </c>
      <c r="C29" s="16" t="n">
        <v>0.338520788455505</v>
      </c>
      <c r="D29" s="16" t="n">
        <v>0.603873105612651</v>
      </c>
      <c r="E29" s="16" t="n">
        <v>0.057606105931844</v>
      </c>
      <c r="F29" s="21"/>
      <c r="G29" s="18" t="n">
        <v>2.01225727916697</v>
      </c>
    </row>
    <row r="30" customFormat="false" ht="12.75" hidden="false" customHeight="false" outlineLevel="0" collapsed="false">
      <c r="A30" s="14" t="s">
        <v>34</v>
      </c>
      <c r="B30" s="31" t="n">
        <v>136.091230817</v>
      </c>
      <c r="C30" s="16" t="n">
        <v>0.447521915147338</v>
      </c>
      <c r="D30" s="16" t="n">
        <v>0.48881763295884</v>
      </c>
      <c r="E30" s="16" t="n">
        <v>0.0636604518938221</v>
      </c>
      <c r="F30" s="21"/>
      <c r="G30" s="18" t="n">
        <v>2.16434082917025</v>
      </c>
    </row>
    <row r="31" customFormat="false" ht="12.75" hidden="false" customHeight="false" outlineLevel="0" collapsed="false">
      <c r="A31" s="14" t="s">
        <v>35</v>
      </c>
      <c r="B31" s="31" t="n">
        <v>10.49678857</v>
      </c>
      <c r="C31" s="16" t="n">
        <v>0.459541062894571</v>
      </c>
      <c r="D31" s="16" t="n">
        <v>0.433574879240645</v>
      </c>
      <c r="E31" s="16" t="n">
        <v>0.106884057864784</v>
      </c>
      <c r="F31" s="21"/>
      <c r="G31" s="18" t="n">
        <v>1.15224525096852</v>
      </c>
    </row>
    <row r="32" customFormat="false" ht="12.75" hidden="false" customHeight="false" outlineLevel="0" collapsed="false">
      <c r="A32" s="13"/>
      <c r="B32" s="13"/>
      <c r="C32" s="45"/>
      <c r="D32" s="45"/>
      <c r="E32" s="45"/>
      <c r="F32" s="24"/>
      <c r="G32" s="18"/>
    </row>
    <row r="33" customFormat="false" ht="12.75" hidden="false" customHeight="false" outlineLevel="0" collapsed="false">
      <c r="A33" s="13" t="s">
        <v>36</v>
      </c>
      <c r="B33" s="33" t="n">
        <f aca="false">SUM(B29:B32)</f>
        <v>1119.999999973</v>
      </c>
      <c r="C33" s="34" t="n">
        <v>0.35391800587114</v>
      </c>
      <c r="D33" s="34" t="n">
        <v>0.587193099479955</v>
      </c>
      <c r="E33" s="34" t="n">
        <v>0.0588888946489047</v>
      </c>
      <c r="F33" s="24"/>
      <c r="G33" s="35" t="n">
        <v>1.95803523916622</v>
      </c>
      <c r="I33" s="49"/>
    </row>
    <row r="34" customFormat="false" ht="12.75" hidden="false" customHeight="false" outlineLevel="0" collapsed="false">
      <c r="A34" s="51"/>
      <c r="B34" s="51"/>
      <c r="C34" s="53"/>
      <c r="D34" s="53"/>
      <c r="E34" s="53"/>
      <c r="F34" s="53"/>
    </row>
    <row r="35" customFormat="false" ht="12.75" hidden="false" customHeight="false" outlineLevel="0" collapsed="false">
      <c r="A35" s="36" t="s">
        <v>37</v>
      </c>
      <c r="B35" s="36"/>
      <c r="C35" s="37"/>
      <c r="D35" s="37"/>
      <c r="E35" s="37"/>
      <c r="F35" s="37"/>
      <c r="G35" s="54"/>
    </row>
    <row r="37" customFormat="false" ht="12.75" hidden="false" customHeight="false" outlineLevel="0" collapsed="false">
      <c r="C37" s="41"/>
      <c r="D37" s="41"/>
      <c r="E37" s="41"/>
    </row>
    <row r="38" customFormat="false" ht="12.75" hidden="false" customHeight="false" outlineLevel="0" collapsed="false">
      <c r="C38" s="41"/>
      <c r="D38" s="41"/>
      <c r="E38" s="41"/>
    </row>
    <row r="39" customFormat="false" ht="12.75" hidden="false" customHeight="false" outlineLevel="0" collapsed="false">
      <c r="B39" s="41"/>
      <c r="C39" s="41"/>
      <c r="D39" s="41"/>
      <c r="E39" s="41"/>
    </row>
    <row r="40" customFormat="false" ht="12.75" hidden="false" customHeight="false" outlineLevel="0" collapsed="false">
      <c r="B40" s="41"/>
      <c r="C40" s="41"/>
      <c r="D40" s="41"/>
      <c r="E40" s="41"/>
    </row>
    <row r="41" customFormat="false" ht="12.75" hidden="false" customHeight="false" outlineLevel="0" collapsed="false">
      <c r="B41" s="41"/>
      <c r="C41" s="41"/>
      <c r="D41" s="41"/>
      <c r="E41" s="41"/>
    </row>
    <row r="42" customFormat="false" ht="12.75" hidden="false" customHeight="false" outlineLevel="0" collapsed="false">
      <c r="B42" s="41"/>
      <c r="C42" s="41"/>
      <c r="D42" s="41"/>
      <c r="E42" s="41"/>
    </row>
    <row r="43" customFormat="false" ht="12.75" hidden="false" customHeight="false" outlineLevel="0" collapsed="false">
      <c r="B43" s="41"/>
      <c r="C43" s="41"/>
      <c r="D43" s="41"/>
      <c r="E43" s="41"/>
    </row>
    <row r="44" customFormat="false" ht="12.75" hidden="false" customHeight="false" outlineLevel="0" collapsed="false">
      <c r="B44" s="41"/>
      <c r="C44" s="41"/>
      <c r="D44" s="41"/>
      <c r="E44" s="41"/>
    </row>
    <row r="45" customFormat="false" ht="12.75" hidden="false" customHeight="false" outlineLevel="0" collapsed="false">
      <c r="B45" s="41"/>
      <c r="C45" s="41"/>
      <c r="D45" s="41"/>
      <c r="E45" s="41"/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B47" s="41"/>
      <c r="C47" s="41"/>
      <c r="D47" s="41"/>
    </row>
    <row r="48" customFormat="false" ht="12.75" hidden="false" customHeight="false" outlineLevel="0" collapsed="false">
      <c r="B48" s="41"/>
      <c r="C48" s="41"/>
      <c r="D48" s="41"/>
    </row>
    <row r="49" customFormat="false" ht="12.75" hidden="false" customHeight="false" outlineLevel="0" collapsed="false">
      <c r="B49" s="41"/>
      <c r="C49" s="41"/>
      <c r="D49" s="41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true" outlineLevel="0" collapsed="false">
      <c r="A1" s="1" t="s">
        <v>62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4"/>
    </row>
    <row r="3" customFormat="false" ht="20.25" hidden="false" customHeight="true" outlineLevel="0" collapsed="false">
      <c r="A3" s="6"/>
      <c r="B3" s="8" t="s">
        <v>63</v>
      </c>
      <c r="C3" s="8"/>
    </row>
    <row r="4" customFormat="false" ht="14.25" hidden="false" customHeight="true" outlineLevel="0" collapsed="false">
      <c r="A4" s="6"/>
      <c r="B4" s="7" t="s">
        <v>64</v>
      </c>
      <c r="C4" s="7" t="s">
        <v>65</v>
      </c>
    </row>
    <row r="5" customFormat="false" ht="12.75" hidden="false" customHeight="false" outlineLevel="0" collapsed="false">
      <c r="A5" s="11"/>
      <c r="B5" s="11"/>
      <c r="C5" s="12"/>
    </row>
    <row r="6" customFormat="false" ht="12.75" hidden="false" customHeight="false" outlineLevel="0" collapsed="false">
      <c r="A6" s="13" t="s">
        <v>11</v>
      </c>
      <c r="B6" s="13"/>
      <c r="C6" s="5"/>
    </row>
    <row r="7" customFormat="false" ht="12.75" hidden="false" customHeight="false" outlineLevel="0" collapsed="false">
      <c r="A7" s="14" t="s">
        <v>12</v>
      </c>
      <c r="B7" s="18" t="n">
        <v>75.0639697095208</v>
      </c>
      <c r="C7" s="18" t="n">
        <v>20.124481262143</v>
      </c>
    </row>
    <row r="8" customFormat="false" ht="12.75" hidden="false" customHeight="false" outlineLevel="0" collapsed="false">
      <c r="A8" s="14" t="s">
        <v>13</v>
      </c>
      <c r="B8" s="18" t="n">
        <v>75.3463001530153</v>
      </c>
      <c r="C8" s="18" t="n">
        <v>18.1356250941135</v>
      </c>
    </row>
    <row r="9" customFormat="false" ht="12.75" hidden="false" customHeight="false" outlineLevel="0" collapsed="false">
      <c r="A9" s="14" t="s">
        <v>14</v>
      </c>
      <c r="B9" s="18" t="n">
        <v>77.4946797731896</v>
      </c>
      <c r="C9" s="18" t="n">
        <v>16.2492795639664</v>
      </c>
    </row>
    <row r="10" customFormat="false" ht="12.75" hidden="false" customHeight="false" outlineLevel="0" collapsed="false">
      <c r="A10" s="14" t="s">
        <v>15</v>
      </c>
      <c r="B10" s="18" t="n">
        <v>80.1568541421212</v>
      </c>
      <c r="C10" s="18" t="n">
        <v>13.0254052703788</v>
      </c>
    </row>
    <row r="11" customFormat="false" ht="12.75" hidden="false" customHeight="false" outlineLevel="0" collapsed="false">
      <c r="A11" s="14" t="s">
        <v>16</v>
      </c>
      <c r="B11" s="18" t="n">
        <v>78.8186303132124</v>
      </c>
      <c r="C11" s="18" t="n">
        <v>10.9929717270624</v>
      </c>
    </row>
    <row r="12" customFormat="false" ht="12.75" hidden="false" customHeight="false" outlineLevel="0" collapsed="false">
      <c r="A12" s="14" t="s">
        <v>17</v>
      </c>
      <c r="B12" s="18" t="n">
        <v>79.2915121571941</v>
      </c>
      <c r="C12" s="18" t="n">
        <v>16.3986295095385</v>
      </c>
    </row>
    <row r="13" customFormat="false" ht="12.75" hidden="false" customHeight="false" outlineLevel="0" collapsed="false">
      <c r="A13" s="14" t="s">
        <v>18</v>
      </c>
      <c r="B13" s="18" t="n">
        <v>76.8008654796229</v>
      </c>
      <c r="C13" s="18" t="n">
        <v>15.1969322914521</v>
      </c>
    </row>
    <row r="14" customFormat="false" ht="12.75" hidden="false" customHeight="false" outlineLevel="0" collapsed="false">
      <c r="A14" s="14" t="s">
        <v>19</v>
      </c>
      <c r="B14" s="18" t="n">
        <v>80.8794696250225</v>
      </c>
      <c r="C14" s="18" t="n">
        <v>14.6790901105809</v>
      </c>
    </row>
    <row r="15" customFormat="false" ht="12.75" hidden="false" customHeight="false" outlineLevel="0" collapsed="false">
      <c r="A15" s="14" t="s">
        <v>20</v>
      </c>
      <c r="B15" s="18" t="n">
        <v>78.3899227546591</v>
      </c>
      <c r="C15" s="18" t="n">
        <v>15.5707979717253</v>
      </c>
    </row>
    <row r="16" customFormat="false" ht="12.75" hidden="false" customHeight="false" outlineLevel="0" collapsed="false">
      <c r="A16" s="14" t="s">
        <v>21</v>
      </c>
      <c r="B16" s="18" t="n">
        <v>63.7457206879402</v>
      </c>
      <c r="C16" s="18" t="n">
        <v>25.26757874793</v>
      </c>
    </row>
    <row r="17" customFormat="false" ht="12.75" hidden="false" customHeight="false" outlineLevel="0" collapsed="false">
      <c r="A17" s="19"/>
      <c r="B17" s="69"/>
      <c r="C17" s="21"/>
      <c r="D17" s="42"/>
    </row>
    <row r="18" customFormat="false" ht="12.75" hidden="false" customHeight="false" outlineLevel="0" collapsed="false">
      <c r="A18" s="13" t="s">
        <v>22</v>
      </c>
      <c r="B18" s="70"/>
      <c r="C18" s="21"/>
      <c r="D18" s="42"/>
    </row>
    <row r="19" customFormat="false" ht="12.75" hidden="false" customHeight="false" outlineLevel="0" collapsed="false">
      <c r="A19" s="14" t="s">
        <v>23</v>
      </c>
      <c r="B19" s="18" t="n">
        <v>78.0571376991899</v>
      </c>
      <c r="C19" s="18" t="n">
        <v>18.2270806762663</v>
      </c>
    </row>
    <row r="20" customFormat="false" ht="12.75" hidden="false" customHeight="false" outlineLevel="0" collapsed="false">
      <c r="A20" s="14" t="s">
        <v>24</v>
      </c>
      <c r="B20" s="18" t="n">
        <v>76.185187019785</v>
      </c>
      <c r="C20" s="18" t="n">
        <v>18.207767841405</v>
      </c>
    </row>
    <row r="21" customFormat="false" ht="12.75" hidden="false" customHeight="false" outlineLevel="0" collapsed="false">
      <c r="A21" s="14" t="s">
        <v>25</v>
      </c>
      <c r="B21" s="18" t="n">
        <v>72.1780747391132</v>
      </c>
      <c r="C21" s="18" t="n">
        <v>20.6037385956645</v>
      </c>
    </row>
    <row r="22" customFormat="false" ht="12.75" hidden="false" customHeight="false" outlineLevel="0" collapsed="false">
      <c r="A22" s="14" t="s">
        <v>26</v>
      </c>
      <c r="B22" s="18" t="n">
        <v>76.3851576941248</v>
      </c>
      <c r="C22" s="18" t="n">
        <v>14.7962627103804</v>
      </c>
    </row>
    <row r="23" customFormat="false" ht="12.75" hidden="false" customHeight="false" outlineLevel="0" collapsed="false">
      <c r="A23" s="14" t="s">
        <v>27</v>
      </c>
      <c r="B23" s="18" t="n">
        <v>78.8058821548454</v>
      </c>
      <c r="C23" s="18" t="n">
        <v>16.0411305178676</v>
      </c>
    </row>
    <row r="24" customFormat="false" ht="12.75" hidden="false" customHeight="false" outlineLevel="0" collapsed="false">
      <c r="A24" s="14" t="s">
        <v>28</v>
      </c>
      <c r="B24" s="18" t="n">
        <v>76.2926132417942</v>
      </c>
      <c r="C24" s="18" t="n">
        <v>17.8120543249136</v>
      </c>
    </row>
    <row r="25" customFormat="false" ht="12.75" hidden="false" customHeight="false" outlineLevel="0" collapsed="false">
      <c r="A25" s="14" t="s">
        <v>29</v>
      </c>
      <c r="B25" s="18" t="n">
        <v>75.1733731495618</v>
      </c>
      <c r="C25" s="18" t="n">
        <v>17.8693043671427</v>
      </c>
    </row>
    <row r="26" customFormat="false" ht="12.75" hidden="false" customHeight="false" outlineLevel="0" collapsed="false">
      <c r="A26" s="13"/>
      <c r="B26" s="70"/>
      <c r="C26" s="24"/>
      <c r="D26" s="42"/>
    </row>
    <row r="27" customFormat="false" ht="12.75" hidden="false" customHeight="false" outlineLevel="0" collapsed="false">
      <c r="A27" s="13" t="s">
        <v>30</v>
      </c>
      <c r="B27" s="70"/>
      <c r="C27" s="50"/>
      <c r="D27" s="42"/>
    </row>
    <row r="28" customFormat="false" ht="12.75" hidden="false" customHeight="false" outlineLevel="0" collapsed="false">
      <c r="A28" s="30" t="s">
        <v>33</v>
      </c>
      <c r="B28" s="18" t="n">
        <v>75.9186939188766</v>
      </c>
      <c r="C28" s="18" t="n">
        <v>17.7753327745601</v>
      </c>
    </row>
    <row r="29" customFormat="false" ht="12.75" hidden="false" customHeight="false" outlineLevel="0" collapsed="false">
      <c r="A29" s="14" t="s">
        <v>34</v>
      </c>
      <c r="B29" s="18" t="n">
        <v>80.0682024268699</v>
      </c>
      <c r="C29" s="18" t="n">
        <v>13.6934539320528</v>
      </c>
    </row>
    <row r="30" customFormat="false" ht="12.75" hidden="false" customHeight="false" outlineLevel="0" collapsed="false">
      <c r="A30" s="14" t="s">
        <v>35</v>
      </c>
      <c r="B30" s="18" t="n">
        <v>82.2240549867534</v>
      </c>
      <c r="C30" s="18" t="n">
        <v>12.62973833247</v>
      </c>
    </row>
    <row r="31" customFormat="false" ht="9.75" hidden="false" customHeight="true" outlineLevel="0" collapsed="false">
      <c r="A31" s="13"/>
      <c r="B31" s="70"/>
      <c r="C31" s="50"/>
      <c r="D31" s="42"/>
    </row>
    <row r="32" customFormat="false" ht="12.75" hidden="false" customHeight="false" outlineLevel="0" collapsed="false">
      <c r="A32" s="13" t="s">
        <v>36</v>
      </c>
      <c r="B32" s="35" t="n">
        <v>76.506830987853</v>
      </c>
      <c r="C32" s="35" t="n">
        <v>17.319093661987</v>
      </c>
    </row>
    <row r="33" customFormat="false" ht="9.75" hidden="false" customHeight="true" outlineLevel="0" collapsed="false">
      <c r="A33" s="51"/>
      <c r="B33" s="51"/>
    </row>
    <row r="34" customFormat="false" ht="12.75" hidden="false" customHeight="false" outlineLevel="0" collapsed="false">
      <c r="A34" s="36" t="s">
        <v>37</v>
      </c>
      <c r="B34" s="36"/>
      <c r="C34" s="54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2" style="0" width="15.7"/>
  </cols>
  <sheetData>
    <row r="1" customFormat="false" ht="12.7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9.25" hidden="false" customHeight="true" outlineLevel="0" collapsed="false">
      <c r="A3" s="6"/>
      <c r="B3" s="7" t="s">
        <v>2</v>
      </c>
      <c r="C3" s="7" t="s">
        <v>67</v>
      </c>
      <c r="D3" s="7" t="s">
        <v>68</v>
      </c>
      <c r="E3" s="7" t="s">
        <v>69</v>
      </c>
      <c r="F3" s="7" t="s">
        <v>70</v>
      </c>
    </row>
    <row r="4" customFormat="false" ht="9" hidden="false" customHeight="true" outlineLevel="0" collapsed="false">
      <c r="A4" s="11"/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11</v>
      </c>
      <c r="B5" s="13"/>
      <c r="C5" s="5"/>
      <c r="D5" s="5"/>
      <c r="E5" s="5"/>
      <c r="F5" s="5"/>
    </row>
    <row r="6" customFormat="false" ht="12.75" hidden="false" customHeight="false" outlineLevel="0" collapsed="false">
      <c r="A6" s="14" t="s">
        <v>12</v>
      </c>
      <c r="B6" s="63" t="n">
        <v>52.33713464</v>
      </c>
      <c r="C6" s="16" t="n">
        <v>0.0922780027029371</v>
      </c>
      <c r="D6" s="16" t="n">
        <v>0.780634865281608</v>
      </c>
      <c r="E6" s="16" t="n">
        <v>0.0554423541709696</v>
      </c>
      <c r="F6" s="16" t="n">
        <v>0.0716447778444855</v>
      </c>
      <c r="H6" s="49"/>
    </row>
    <row r="7" customFormat="false" ht="12.75" hidden="false" customHeight="false" outlineLevel="0" collapsed="false">
      <c r="A7" s="14" t="s">
        <v>13</v>
      </c>
      <c r="B7" s="63" t="n">
        <v>269.686721709</v>
      </c>
      <c r="C7" s="16" t="n">
        <v>0.098534355775791</v>
      </c>
      <c r="D7" s="16" t="n">
        <v>0.386583988811884</v>
      </c>
      <c r="E7" s="16" t="n">
        <v>0.108339312090494</v>
      </c>
      <c r="F7" s="16" t="n">
        <v>0.406542343321832</v>
      </c>
      <c r="H7" s="49"/>
    </row>
    <row r="8" customFormat="false" ht="12.75" hidden="false" customHeight="false" outlineLevel="0" collapsed="false">
      <c r="A8" s="14" t="s">
        <v>14</v>
      </c>
      <c r="B8" s="63" t="n">
        <v>132.934853826</v>
      </c>
      <c r="C8" s="16" t="n">
        <v>0.145914021571015</v>
      </c>
      <c r="D8" s="16" t="n">
        <v>0.559099726830405</v>
      </c>
      <c r="E8" s="16" t="n">
        <v>0.0857296993025536</v>
      </c>
      <c r="F8" s="16" t="n">
        <v>0.209256552296025</v>
      </c>
      <c r="H8" s="49"/>
    </row>
    <row r="9" customFormat="false" ht="12.75" hidden="false" customHeight="false" outlineLevel="0" collapsed="false">
      <c r="A9" s="14" t="s">
        <v>15</v>
      </c>
      <c r="B9" s="63" t="n">
        <v>48.813737072</v>
      </c>
      <c r="C9" s="16" t="n">
        <v>0.0286397812758719</v>
      </c>
      <c r="D9" s="16" t="n">
        <v>0.581408065605356</v>
      </c>
      <c r="E9" s="16" t="n">
        <v>0.0452494873470154</v>
      </c>
      <c r="F9" s="16" t="n">
        <v>0.344702665771756</v>
      </c>
      <c r="H9" s="49"/>
    </row>
    <row r="10" customFormat="false" ht="12.75" hidden="false" customHeight="false" outlineLevel="0" collapsed="false">
      <c r="A10" s="14" t="s">
        <v>16</v>
      </c>
      <c r="B10" s="63" t="n">
        <v>53.0711757679999</v>
      </c>
      <c r="C10" s="16" t="n">
        <v>0.113412038774336</v>
      </c>
      <c r="D10" s="16" t="n">
        <v>0.628066000378649</v>
      </c>
      <c r="E10" s="16" t="n">
        <v>0.140614763023579</v>
      </c>
      <c r="F10" s="16" t="n">
        <v>0.117907197823438</v>
      </c>
      <c r="H10" s="49"/>
    </row>
    <row r="11" customFormat="false" ht="12.75" hidden="false" customHeight="false" outlineLevel="0" collapsed="false">
      <c r="A11" s="14" t="s">
        <v>17</v>
      </c>
      <c r="B11" s="63" t="n">
        <v>62.6871149509999</v>
      </c>
      <c r="C11" s="16" t="n">
        <v>0.216545520348061</v>
      </c>
      <c r="D11" s="16" t="n">
        <v>0.536098847115797</v>
      </c>
      <c r="E11" s="16" t="n">
        <v>0.0586072481014941</v>
      </c>
      <c r="F11" s="16" t="n">
        <v>0.188748384434648</v>
      </c>
      <c r="H11" s="49"/>
    </row>
    <row r="12" customFormat="false" ht="12.75" hidden="false" customHeight="false" outlineLevel="0" collapsed="false">
      <c r="A12" s="14" t="s">
        <v>18</v>
      </c>
      <c r="B12" s="63" t="n">
        <v>211.770874252</v>
      </c>
      <c r="C12" s="16" t="n">
        <v>0.0912689021256915</v>
      </c>
      <c r="D12" s="16" t="n">
        <v>0.461419089268056</v>
      </c>
      <c r="E12" s="16" t="n">
        <v>0.108552828342766</v>
      </c>
      <c r="F12" s="16" t="n">
        <v>0.338759180263491</v>
      </c>
      <c r="H12" s="49"/>
    </row>
    <row r="13" customFormat="false" ht="12.75" hidden="false" customHeight="false" outlineLevel="0" collapsed="false">
      <c r="A13" s="14" t="s">
        <v>19</v>
      </c>
      <c r="B13" s="63" t="n">
        <v>121.557215878</v>
      </c>
      <c r="C13" s="16" t="n">
        <v>0.119905444787929</v>
      </c>
      <c r="D13" s="16" t="n">
        <v>0.555806024700395</v>
      </c>
      <c r="E13" s="16" t="n">
        <v>0.0932363357288748</v>
      </c>
      <c r="F13" s="16" t="n">
        <v>0.231052194782801</v>
      </c>
      <c r="H13" s="49"/>
    </row>
    <row r="14" customFormat="false" ht="12.75" hidden="false" customHeight="false" outlineLevel="0" collapsed="false">
      <c r="A14" s="14" t="s">
        <v>20</v>
      </c>
      <c r="B14" s="63" t="n">
        <v>88.451959635</v>
      </c>
      <c r="C14" s="16" t="n">
        <v>0.12607278882536</v>
      </c>
      <c r="D14" s="16" t="n">
        <v>0.551299580602237</v>
      </c>
      <c r="E14" s="16" t="n">
        <v>0.109827783321588</v>
      </c>
      <c r="F14" s="16" t="n">
        <v>0.212799847250817</v>
      </c>
      <c r="H14" s="49"/>
    </row>
    <row r="15" customFormat="false" ht="12.75" hidden="false" customHeight="false" outlineLevel="0" collapsed="false">
      <c r="A15" s="14" t="s">
        <v>21</v>
      </c>
      <c r="B15" s="63" t="n">
        <v>78.6892122419999</v>
      </c>
      <c r="C15" s="16" t="n">
        <v>0.108730871245482</v>
      </c>
      <c r="D15" s="16" t="n">
        <v>0.50301367065775</v>
      </c>
      <c r="E15" s="16" t="n">
        <v>0.0962334217529724</v>
      </c>
      <c r="F15" s="16" t="n">
        <v>0.292022036343798</v>
      </c>
      <c r="H15" s="49"/>
    </row>
    <row r="16" customFormat="false" ht="9.75" hidden="false" customHeight="true" outlineLevel="0" collapsed="false">
      <c r="A16" s="19"/>
      <c r="B16" s="19"/>
      <c r="C16" s="55"/>
      <c r="D16" s="55"/>
      <c r="E16" s="55"/>
      <c r="F16" s="55"/>
      <c r="H16" s="49"/>
    </row>
    <row r="17" customFormat="false" ht="12.75" hidden="false" customHeight="false" outlineLevel="0" collapsed="false">
      <c r="A17" s="13" t="s">
        <v>22</v>
      </c>
      <c r="B17" s="13"/>
      <c r="C17" s="55"/>
      <c r="D17" s="55"/>
      <c r="E17" s="55"/>
      <c r="F17" s="55"/>
      <c r="H17" s="49"/>
    </row>
    <row r="18" customFormat="false" ht="12.75" hidden="false" customHeight="false" outlineLevel="0" collapsed="false">
      <c r="A18" s="14" t="s">
        <v>23</v>
      </c>
      <c r="B18" s="15" t="n">
        <v>153.738285381</v>
      </c>
      <c r="C18" s="16" t="n">
        <v>0.0914590502724826</v>
      </c>
      <c r="D18" s="16" t="n">
        <v>0.51832513934265</v>
      </c>
      <c r="E18" s="16" t="n">
        <v>0.0887362555406633</v>
      </c>
      <c r="F18" s="16" t="n">
        <v>0.301479554844206</v>
      </c>
      <c r="H18" s="49"/>
    </row>
    <row r="19" customFormat="false" ht="12.75" hidden="false" customHeight="false" outlineLevel="0" collapsed="false">
      <c r="A19" s="14" t="s">
        <v>24</v>
      </c>
      <c r="B19" s="15" t="n">
        <v>303.439018669001</v>
      </c>
      <c r="C19" s="16" t="n">
        <v>0.128110146535289</v>
      </c>
      <c r="D19" s="16" t="n">
        <v>0.515814314181953</v>
      </c>
      <c r="E19" s="16" t="n">
        <v>0.11347140286953</v>
      </c>
      <c r="F19" s="16" t="n">
        <v>0.242604136413228</v>
      </c>
      <c r="H19" s="49"/>
    </row>
    <row r="20" customFormat="false" ht="12.75" hidden="false" customHeight="false" outlineLevel="0" collapsed="false">
      <c r="A20" s="14" t="s">
        <v>25</v>
      </c>
      <c r="B20" s="15" t="n">
        <v>50.1931720969999</v>
      </c>
      <c r="C20" s="16" t="n">
        <v>0.197412905607071</v>
      </c>
      <c r="D20" s="16" t="n">
        <v>0.383933910862241</v>
      </c>
      <c r="E20" s="16" t="n">
        <v>0.0506908161470192</v>
      </c>
      <c r="F20" s="16" t="n">
        <v>0.367962367383669</v>
      </c>
      <c r="H20" s="49"/>
    </row>
    <row r="21" customFormat="false" ht="12.75" hidden="false" customHeight="false" outlineLevel="0" collapsed="false">
      <c r="A21" s="14" t="s">
        <v>26</v>
      </c>
      <c r="B21" s="15" t="n">
        <v>249.504256417</v>
      </c>
      <c r="C21" s="16" t="n">
        <v>0.105848319043846</v>
      </c>
      <c r="D21" s="16" t="n">
        <v>0.514677358666452</v>
      </c>
      <c r="E21" s="16" t="n">
        <v>0.106009110913069</v>
      </c>
      <c r="F21" s="16" t="n">
        <v>0.273465211376633</v>
      </c>
      <c r="H21" s="49"/>
    </row>
    <row r="22" customFormat="false" ht="12.75" hidden="false" customHeight="false" outlineLevel="0" collapsed="false">
      <c r="A22" s="14" t="s">
        <v>27</v>
      </c>
      <c r="B22" s="15" t="n">
        <v>100.660573975</v>
      </c>
      <c r="C22" s="16" t="n">
        <v>0.0709516352666118</v>
      </c>
      <c r="D22" s="16" t="n">
        <v>0.580881979936017</v>
      </c>
      <c r="E22" s="16" t="n">
        <v>0.061424998939724</v>
      </c>
      <c r="F22" s="16" t="n">
        <v>0.286741385857647</v>
      </c>
      <c r="H22" s="49"/>
    </row>
    <row r="23" customFormat="false" ht="12.75" hidden="false" customHeight="false" outlineLevel="0" collapsed="false">
      <c r="A23" s="14" t="s">
        <v>28</v>
      </c>
      <c r="B23" s="15" t="n">
        <v>203.885453679</v>
      </c>
      <c r="C23" s="16" t="n">
        <v>0.108373527326254</v>
      </c>
      <c r="D23" s="16" t="n">
        <v>0.499967632105091</v>
      </c>
      <c r="E23" s="16" t="n">
        <v>0.090424744209846</v>
      </c>
      <c r="F23" s="16" t="n">
        <v>0.301234096358811</v>
      </c>
      <c r="H23" s="49"/>
    </row>
    <row r="24" customFormat="false" ht="12.75" hidden="false" customHeight="false" outlineLevel="0" collapsed="false">
      <c r="A24" s="14" t="s">
        <v>29</v>
      </c>
      <c r="B24" s="15" t="n">
        <v>58.579239755</v>
      </c>
      <c r="C24" s="16" t="n">
        <v>0.11420047744418</v>
      </c>
      <c r="D24" s="16" t="n">
        <v>0.412451283417298</v>
      </c>
      <c r="E24" s="16" t="n">
        <v>0.115509228668737</v>
      </c>
      <c r="F24" s="16" t="n">
        <v>0.357839010469785</v>
      </c>
      <c r="H24" s="49"/>
    </row>
    <row r="25" customFormat="false" ht="9.75" hidden="false" customHeight="true" outlineLevel="0" collapsed="false">
      <c r="A25" s="13"/>
      <c r="B25" s="22"/>
      <c r="C25" s="16"/>
      <c r="D25" s="16"/>
      <c r="E25" s="16"/>
      <c r="F25" s="45"/>
      <c r="H25" s="49"/>
    </row>
    <row r="26" customFormat="false" ht="12.75" hidden="false" customHeight="false" outlineLevel="0" collapsed="false">
      <c r="A26" s="13" t="s">
        <v>30</v>
      </c>
      <c r="B26" s="13"/>
      <c r="C26" s="55"/>
      <c r="D26" s="55"/>
      <c r="E26" s="55"/>
      <c r="F26" s="55"/>
      <c r="H26" s="49"/>
    </row>
    <row r="27" customFormat="false" ht="12.75" hidden="false" customHeight="false" outlineLevel="0" collapsed="false">
      <c r="A27" s="30" t="s">
        <v>33</v>
      </c>
      <c r="B27" s="31" t="n">
        <v>973.411980585998</v>
      </c>
      <c r="C27" s="16" t="n">
        <v>0.108712338505708</v>
      </c>
      <c r="D27" s="16" t="n">
        <v>0.476332485264811</v>
      </c>
      <c r="E27" s="16" t="n">
        <v>0.103249801168959</v>
      </c>
      <c r="F27" s="16" t="n">
        <v>0.311705375060525</v>
      </c>
      <c r="H27" s="49"/>
    </row>
    <row r="28" customFormat="false" ht="12.75" hidden="false" customHeight="false" outlineLevel="0" collapsed="false">
      <c r="A28" s="14" t="s">
        <v>34</v>
      </c>
      <c r="B28" s="31" t="n">
        <v>136.091230817</v>
      </c>
      <c r="C28" s="16" t="n">
        <v>0.129816036675725</v>
      </c>
      <c r="D28" s="16" t="n">
        <v>0.71033987307966</v>
      </c>
      <c r="E28" s="16" t="n">
        <v>0.0551400190034196</v>
      </c>
      <c r="F28" s="16" t="n">
        <v>0.104704071241194</v>
      </c>
      <c r="H28" s="49"/>
    </row>
    <row r="29" customFormat="false" ht="12.75" hidden="false" customHeight="false" outlineLevel="0" collapsed="false">
      <c r="A29" s="14" t="s">
        <v>35</v>
      </c>
      <c r="B29" s="31" t="n">
        <v>10.49678857</v>
      </c>
      <c r="C29" s="16" t="n">
        <v>0.156759906711163</v>
      </c>
      <c r="D29" s="16" t="n">
        <v>0.756993007052632</v>
      </c>
      <c r="E29" s="16" t="n">
        <v>0.0489510489397235</v>
      </c>
      <c r="F29" s="16" t="n">
        <v>0.0372960372964814</v>
      </c>
      <c r="H29" s="49"/>
    </row>
    <row r="30" customFormat="false" ht="10.5" hidden="false" customHeight="true" outlineLevel="0" collapsed="false">
      <c r="A30" s="13"/>
      <c r="B30" s="13"/>
      <c r="C30" s="45"/>
      <c r="D30" s="45"/>
      <c r="E30" s="45"/>
      <c r="F30" s="45"/>
      <c r="H30" s="49"/>
    </row>
    <row r="31" customFormat="false" ht="12.75" hidden="false" customHeight="false" outlineLevel="0" collapsed="false">
      <c r="A31" s="13" t="s">
        <v>36</v>
      </c>
      <c r="B31" s="33" t="n">
        <f aca="false">SUM(B27:B30)</f>
        <v>1119.999999973</v>
      </c>
      <c r="C31" s="34" t="n">
        <v>0.111758912087123</v>
      </c>
      <c r="D31" s="34" t="n">
        <v>0.507700633155588</v>
      </c>
      <c r="E31" s="34" t="n">
        <v>0.0968333706812766</v>
      </c>
      <c r="F31" s="34" t="n">
        <v>0.283707084076016</v>
      </c>
      <c r="H31" s="49"/>
    </row>
    <row r="32" customFormat="false" ht="7.5" hidden="false" customHeight="true" outlineLevel="0" collapsed="false">
      <c r="A32" s="51"/>
      <c r="B32" s="51"/>
      <c r="C32" s="53"/>
      <c r="D32" s="53"/>
      <c r="E32" s="53"/>
      <c r="F32" s="53"/>
    </row>
    <row r="33" customFormat="false" ht="12.75" hidden="false" customHeight="false" outlineLevel="0" collapsed="false">
      <c r="A33" s="36" t="s">
        <v>37</v>
      </c>
      <c r="B33" s="36"/>
      <c r="C33" s="37"/>
      <c r="D33" s="37"/>
      <c r="E33" s="37"/>
      <c r="F33" s="37"/>
    </row>
    <row r="35" customFormat="false" ht="12.75" hidden="false" customHeight="false" outlineLevel="0" collapsed="false">
      <c r="D35" s="41"/>
      <c r="E35" s="41"/>
    </row>
    <row r="36" customFormat="false" ht="12.75" hidden="false" customHeight="false" outlineLevel="0" collapsed="false">
      <c r="D36" s="41"/>
      <c r="E36" s="41"/>
    </row>
    <row r="37" customFormat="false" ht="12.75" hidden="false" customHeight="false" outlineLevel="0" collapsed="false">
      <c r="B37" s="41"/>
      <c r="D37" s="41"/>
      <c r="E37" s="41"/>
    </row>
    <row r="38" customFormat="false" ht="12.75" hidden="false" customHeight="false" outlineLevel="0" collapsed="false">
      <c r="B38" s="41"/>
      <c r="D38" s="41"/>
      <c r="E38" s="41"/>
    </row>
    <row r="39" customFormat="false" ht="12.75" hidden="false" customHeight="false" outlineLevel="0" collapsed="false">
      <c r="B39" s="41"/>
      <c r="D39" s="41"/>
      <c r="E39" s="41"/>
    </row>
    <row r="40" customFormat="false" ht="12.75" hidden="false" customHeight="false" outlineLevel="0" collapsed="false">
      <c r="B40" s="41"/>
      <c r="D40" s="41"/>
      <c r="E40" s="41"/>
    </row>
    <row r="41" customFormat="false" ht="12.75" hidden="false" customHeight="false" outlineLevel="0" collapsed="false">
      <c r="B41" s="41"/>
      <c r="D41" s="41"/>
      <c r="E41" s="41"/>
    </row>
    <row r="42" customFormat="false" ht="12.75" hidden="false" customHeight="false" outlineLevel="0" collapsed="false">
      <c r="B42" s="41"/>
      <c r="D42" s="41"/>
      <c r="E42" s="41"/>
    </row>
    <row r="43" customFormat="false" ht="12.75" hidden="false" customHeight="false" outlineLevel="0" collapsed="false">
      <c r="B43" s="41"/>
      <c r="D43" s="41"/>
      <c r="E43" s="41"/>
    </row>
    <row r="44" customFormat="false" ht="12.75" hidden="false" customHeight="false" outlineLevel="0" collapsed="false">
      <c r="B44" s="41"/>
      <c r="D44" s="41"/>
      <c r="E44" s="41"/>
    </row>
    <row r="45" customFormat="false" ht="12.75" hidden="false" customHeight="false" outlineLevel="0" collapsed="false">
      <c r="B45" s="41"/>
      <c r="D45" s="41"/>
    </row>
    <row r="46" customFormat="false" ht="12.75" hidden="false" customHeight="false" outlineLevel="0" collapsed="false">
      <c r="B46" s="41"/>
      <c r="C46" s="41"/>
      <c r="D46" s="41"/>
    </row>
    <row r="47" customFormat="false" ht="12.75" hidden="false" customHeight="false" outlineLevel="0" collapsed="false">
      <c r="B47" s="41"/>
      <c r="C47" s="41"/>
      <c r="D47" s="41"/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6"/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0719272948723233</v>
      </c>
      <c r="D8" s="16" t="n">
        <v>0.104019742338835</v>
      </c>
      <c r="E8" s="16" t="n">
        <v>0.505590310999527</v>
      </c>
      <c r="F8" s="16" t="n">
        <v>0.176888298986051</v>
      </c>
      <c r="G8" s="16" t="n">
        <v>0.141574352803266</v>
      </c>
      <c r="H8" s="16" t="n">
        <f aca="false">(F8+G8)-(D8+C8)</f>
        <v>0.142515614578158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7057911362453</v>
      </c>
      <c r="D9" s="16" t="n">
        <v>0.156255868155403</v>
      </c>
      <c r="E9" s="16" t="n">
        <v>0.457884280281508</v>
      </c>
      <c r="F9" s="16" t="n">
        <v>0.131099446448208</v>
      </c>
      <c r="G9" s="16" t="n">
        <v>0.0841812914903491</v>
      </c>
      <c r="H9" s="16" t="n">
        <f aca="false">(F9+G9)-(D9+C9)</f>
        <v>-0.111554243841376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166592439645898</v>
      </c>
      <c r="D10" s="16" t="n">
        <v>0.0803870976601429</v>
      </c>
      <c r="E10" s="16" t="n">
        <v>0.473094002727812</v>
      </c>
      <c r="F10" s="16" t="n">
        <v>0.141410289884665</v>
      </c>
      <c r="G10" s="16" t="n">
        <v>0.138516170081481</v>
      </c>
      <c r="H10" s="16" t="n">
        <f aca="false">(F10+G10)-(D10+C10)</f>
        <v>0.0329469226601051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0569498083440555</v>
      </c>
      <c r="D11" s="16" t="n">
        <v>0.0631613522266778</v>
      </c>
      <c r="E11" s="16" t="n">
        <v>0.58885515327332</v>
      </c>
      <c r="F11" s="16" t="n">
        <v>0.202241574150745</v>
      </c>
      <c r="G11" s="16" t="n">
        <v>0.0887921120052033</v>
      </c>
      <c r="H11" s="16" t="n">
        <f aca="false">(F11+G11)-(D11+C11)</f>
        <v>0.170922525585215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72179594598653</v>
      </c>
      <c r="D12" s="16" t="n">
        <v>0.099926258304214</v>
      </c>
      <c r="E12" s="16" t="n">
        <v>0.559131886763508</v>
      </c>
      <c r="F12" s="16" t="n">
        <v>0.129110210705319</v>
      </c>
      <c r="G12" s="16" t="n">
        <v>0.0396520496283057</v>
      </c>
      <c r="H12" s="16" t="n">
        <f aca="false">(F12+G12)-(D12+C12)</f>
        <v>-0.103343592569242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72678317377033</v>
      </c>
      <c r="D13" s="16" t="n">
        <v>0.0825550933508866</v>
      </c>
      <c r="E13" s="16" t="n">
        <v>0.410413892400406</v>
      </c>
      <c r="F13" s="16" t="n">
        <v>0.228085397724605</v>
      </c>
      <c r="G13" s="16" t="n">
        <v>0.106267299147068</v>
      </c>
      <c r="H13" s="16" t="n">
        <f aca="false">(F13+G13)-(D13+C13)</f>
        <v>0.0791192861437536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0814647477362262</v>
      </c>
      <c r="D14" s="16" t="n">
        <v>0.11518266069494</v>
      </c>
      <c r="E14" s="16" t="n">
        <v>0.46874332180787</v>
      </c>
      <c r="F14" s="16" t="n">
        <v>0.226165350249784</v>
      </c>
      <c r="G14" s="16" t="n">
        <v>0.108443919511178</v>
      </c>
      <c r="H14" s="16" t="n">
        <f aca="false">(F14+G14)-(D14+C14)</f>
        <v>0.137961861329796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111285974498768</v>
      </c>
      <c r="D15" s="16" t="n">
        <v>0.0591292288842799</v>
      </c>
      <c r="E15" s="16" t="n">
        <v>0.508154068995531</v>
      </c>
      <c r="F15" s="16" t="n">
        <v>0.173968594762957</v>
      </c>
      <c r="G15" s="16" t="n">
        <v>0.147462132858464</v>
      </c>
      <c r="H15" s="16" t="n">
        <f aca="false">(F15+G15)-(D15+C15)</f>
        <v>0.151015524238373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0919608385595</v>
      </c>
      <c r="D16" s="16" t="n">
        <v>0.109500000623215</v>
      </c>
      <c r="E16" s="16" t="n">
        <v>0.461739804446796</v>
      </c>
      <c r="F16" s="16" t="n">
        <v>0.234120856326703</v>
      </c>
      <c r="G16" s="16" t="n">
        <v>0.0854432547473357</v>
      </c>
      <c r="H16" s="16" t="n">
        <f aca="false">(F16+G16)-(D16+C16)</f>
        <v>0.100868026594874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83039846646615</v>
      </c>
      <c r="D17" s="16" t="n">
        <v>0.0781257440284668</v>
      </c>
      <c r="E17" s="16" t="n">
        <v>0.480302134010872</v>
      </c>
      <c r="F17" s="16" t="n">
        <v>0.136740253174528</v>
      </c>
      <c r="G17" s="16" t="n">
        <v>0.121792022139518</v>
      </c>
      <c r="H17" s="16" t="n">
        <f aca="false">(F17+G17)-(D17+C17)</f>
        <v>-0.00263331536103673</v>
      </c>
    </row>
    <row r="18" customFormat="false" ht="12.75" hidden="false" customHeight="false" outlineLevel="0" collapsed="false">
      <c r="A18" s="19"/>
      <c r="B18" s="73"/>
      <c r="C18" s="74"/>
      <c r="D18" s="55"/>
      <c r="E18" s="74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65"/>
      <c r="C19" s="75"/>
      <c r="D19" s="55"/>
      <c r="E19" s="7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0721138094490435</v>
      </c>
      <c r="D20" s="16" t="n">
        <v>0.107003947105775</v>
      </c>
      <c r="E20" s="16" t="n">
        <v>0.519205506241005</v>
      </c>
      <c r="F20" s="16" t="n">
        <v>0.162116513847001</v>
      </c>
      <c r="G20" s="16" t="n">
        <v>0.139560223357175</v>
      </c>
      <c r="H20" s="16" t="n">
        <f aca="false">(F20+G20)-(D20+C20)</f>
        <v>0.122558980649358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50741675993507</v>
      </c>
      <c r="D21" s="16" t="n">
        <v>0.117600906869347</v>
      </c>
      <c r="E21" s="16" t="n">
        <v>0.477297047706916</v>
      </c>
      <c r="F21" s="16" t="n">
        <v>0.156340921732891</v>
      </c>
      <c r="G21" s="16" t="n">
        <v>0.0980194476973368</v>
      </c>
      <c r="H21" s="16" t="n">
        <f aca="false">(F21+G21)-(D21+C21)</f>
        <v>-0.0139822134326266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01619983918623</v>
      </c>
      <c r="D22" s="16" t="n">
        <v>0.129885402035265</v>
      </c>
      <c r="E22" s="16" t="n">
        <v>0.442438764029666</v>
      </c>
      <c r="F22" s="16" t="n">
        <v>0.22446343666719</v>
      </c>
      <c r="G22" s="16" t="n">
        <v>0.101592413349257</v>
      </c>
      <c r="H22" s="16" t="n">
        <f aca="false">(F22+G22)-(D22+C22)</f>
        <v>0.0945504640625594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161103595961825</v>
      </c>
      <c r="D23" s="16" t="n">
        <v>0.100747145659833</v>
      </c>
      <c r="E23" s="16" t="n">
        <v>0.456790938319479</v>
      </c>
      <c r="F23" s="16" t="n">
        <v>0.173379589495676</v>
      </c>
      <c r="G23" s="16" t="n">
        <v>0.107978730563187</v>
      </c>
      <c r="H23" s="16" t="n">
        <f aca="false">(F23+G23)-(D23+C23)</f>
        <v>0.0195075784372056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0501892997829514</v>
      </c>
      <c r="D24" s="16" t="n">
        <v>0.0928337084834132</v>
      </c>
      <c r="E24" s="16" t="n">
        <v>0.515854786256956</v>
      </c>
      <c r="F24" s="16" t="n">
        <v>0.182820503377948</v>
      </c>
      <c r="G24" s="16" t="n">
        <v>0.158301702098732</v>
      </c>
      <c r="H24" s="16" t="n">
        <f aca="false">(F24+G24)-(D24+C24)</f>
        <v>0.198099197210315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164952791976545</v>
      </c>
      <c r="D25" s="16" t="n">
        <v>0.0895729219701501</v>
      </c>
      <c r="E25" s="16" t="n">
        <v>0.470258853899057</v>
      </c>
      <c r="F25" s="16" t="n">
        <v>0.185462325054628</v>
      </c>
      <c r="G25" s="16" t="n">
        <v>0.0897531070996196</v>
      </c>
      <c r="H25" s="16" t="n">
        <f aca="false">(F25+G25)-(D25+C25)</f>
        <v>0.0206897182075524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55973111925911</v>
      </c>
      <c r="D26" s="16" t="n">
        <v>0.109881137065293</v>
      </c>
      <c r="E26" s="16" t="n">
        <v>0.456135556742225</v>
      </c>
      <c r="F26" s="16" t="n">
        <v>0.212196626356962</v>
      </c>
      <c r="G26" s="16" t="n">
        <v>0.0658135679096096</v>
      </c>
      <c r="H26" s="16" t="n">
        <f aca="false">(F26+G26)-(D26+C26)</f>
        <v>0.0121559452753682</v>
      </c>
    </row>
    <row r="27" customFormat="false" ht="12.75" hidden="false" customHeight="false" outlineLevel="0" collapsed="false">
      <c r="A27" s="13"/>
      <c r="B27" s="76"/>
      <c r="C27" s="75"/>
      <c r="D27" s="16"/>
      <c r="E27" s="75"/>
      <c r="F27" s="16"/>
      <c r="G27" s="45"/>
      <c r="H27" s="50"/>
    </row>
    <row r="28" customFormat="false" ht="12.75" hidden="false" customHeight="false" outlineLevel="0" collapsed="false">
      <c r="A28" s="13" t="s">
        <v>30</v>
      </c>
      <c r="B28" s="65"/>
      <c r="C28" s="75"/>
      <c r="D28" s="55"/>
      <c r="E28" s="75"/>
      <c r="F28" s="55"/>
      <c r="G28" s="55"/>
      <c r="H28" s="50"/>
    </row>
    <row r="29" customFormat="false" ht="12.75" hidden="false" customHeight="false" outlineLevel="0" collapsed="false">
      <c r="A29" s="14" t="s">
        <v>31</v>
      </c>
      <c r="B29" s="15" t="n">
        <v>800.999999849004</v>
      </c>
      <c r="C29" s="16" t="n">
        <v>0.10227514364093</v>
      </c>
      <c r="D29" s="16" t="n">
        <v>0.0830246872447673</v>
      </c>
      <c r="E29" s="16" t="n">
        <v>0.548995311829132</v>
      </c>
      <c r="F29" s="16" t="n">
        <v>0.148361410931619</v>
      </c>
      <c r="G29" s="16" t="n">
        <v>0.117343446353551</v>
      </c>
      <c r="H29" s="16" t="n">
        <f aca="false">(F29+G29)-(D29+C29)</f>
        <v>0.0804050263994722</v>
      </c>
    </row>
    <row r="30" customFormat="false" ht="12.75" hidden="false" customHeight="false" outlineLevel="0" collapsed="false">
      <c r="A30" s="30" t="s">
        <v>33</v>
      </c>
      <c r="B30" s="77" t="n">
        <v>548.866613414779</v>
      </c>
      <c r="C30" s="16" t="n">
        <v>0.168291215653459</v>
      </c>
      <c r="D30" s="16" t="n">
        <v>0.129680654790099</v>
      </c>
      <c r="E30" s="16" t="n">
        <v>0.396783493348639</v>
      </c>
      <c r="F30" s="16" t="n">
        <v>0.202506131399087</v>
      </c>
      <c r="G30" s="16" t="n">
        <v>0.102738504808719</v>
      </c>
      <c r="H30" s="16" t="n">
        <f aca="false">(F30+G30)-(D30+C30)</f>
        <v>0.00727276576424801</v>
      </c>
    </row>
    <row r="31" customFormat="false" ht="12.75" hidden="false" customHeight="false" outlineLevel="0" collapsed="false">
      <c r="A31" s="14" t="s">
        <v>34</v>
      </c>
      <c r="B31" s="77" t="n">
        <v>76.7361964550803</v>
      </c>
      <c r="C31" s="16" t="n">
        <v>0.140642997898473</v>
      </c>
      <c r="D31" s="16" t="n">
        <v>0.136450800169975</v>
      </c>
      <c r="E31" s="16" t="n">
        <v>0.383698589634137</v>
      </c>
      <c r="F31" s="16" t="n">
        <v>0.251193274642128</v>
      </c>
      <c r="G31" s="16" t="n">
        <v>0.0880143376552846</v>
      </c>
      <c r="H31" s="16" t="n">
        <f aca="false">(F31+G31)-(D31+C31)</f>
        <v>0.0621138142289642</v>
      </c>
    </row>
    <row r="32" customFormat="false" ht="12.75" hidden="false" customHeight="false" outlineLevel="0" collapsed="false">
      <c r="A32" s="14" t="s">
        <v>35</v>
      </c>
      <c r="B32" s="77" t="n">
        <v>5.91870339491662</v>
      </c>
      <c r="C32" s="16" t="n">
        <v>0.0513285024357869</v>
      </c>
      <c r="D32" s="16" t="n">
        <v>0.133454106273815</v>
      </c>
      <c r="E32" s="16" t="n">
        <v>0.465579710235241</v>
      </c>
      <c r="F32" s="16" t="n">
        <v>0.242753623003487</v>
      </c>
      <c r="G32" s="16" t="n">
        <v>0.106884058051671</v>
      </c>
      <c r="H32" s="16" t="n">
        <f aca="false">(F32+G32)-(D32+C32)</f>
        <v>0.164855072345556</v>
      </c>
    </row>
    <row r="33" customFormat="false" ht="12.75" hidden="false" customHeight="false" outlineLevel="0" collapsed="false">
      <c r="A33" s="13"/>
      <c r="B33" s="65"/>
      <c r="C33" s="78"/>
      <c r="D33" s="78"/>
      <c r="E33" s="78"/>
      <c r="F33" s="78"/>
      <c r="G33" s="78"/>
      <c r="H33" s="16"/>
    </row>
    <row r="34" customFormat="false" ht="12.75" hidden="false" customHeight="false" outlineLevel="0" collapsed="false">
      <c r="A34" s="13" t="s">
        <v>36</v>
      </c>
      <c r="B34" s="79" t="n">
        <f aca="false">SUM(B29:B33)</f>
        <v>1432.52151311378</v>
      </c>
      <c r="C34" s="34" t="n">
        <v>0.130129672076757</v>
      </c>
      <c r="D34" s="34" t="n">
        <v>0.104566881673076</v>
      </c>
      <c r="E34" s="34" t="n">
        <v>0.47956969505498</v>
      </c>
      <c r="F34" s="34" t="n">
        <v>0.175824416719952</v>
      </c>
      <c r="G34" s="34" t="n">
        <v>0.109909334475239</v>
      </c>
      <c r="H34" s="34" t="n">
        <f aca="false">(F34+G34)-(D34+C34)</f>
        <v>0.0510371974453579</v>
      </c>
    </row>
    <row r="35" customFormat="false" ht="12.75" hidden="false" customHeight="false" outlineLevel="0" collapsed="false">
      <c r="A35" s="13" t="s">
        <v>79</v>
      </c>
      <c r="B35" s="13"/>
      <c r="C35" s="78" t="n">
        <v>0.163741257533603</v>
      </c>
      <c r="D35" s="45" t="n">
        <v>0.130561481101433</v>
      </c>
      <c r="E35" s="80" t="n">
        <v>0.395794984724662</v>
      </c>
      <c r="F35" s="45" t="n">
        <v>0.208963558460695</v>
      </c>
      <c r="G35" s="45" t="n">
        <v>0.100938718179603</v>
      </c>
      <c r="H35" s="34" t="n">
        <f aca="false">(F35+G35)-(D35+C35)</f>
        <v>0.0155995380052615</v>
      </c>
    </row>
    <row r="36" customFormat="false" ht="12.75" hidden="false" customHeight="false" outlineLevel="0" collapsed="false">
      <c r="A36" s="51"/>
      <c r="B36" s="51"/>
      <c r="C36" s="51"/>
      <c r="D36" s="53"/>
      <c r="E36" s="53"/>
      <c r="F36" s="53"/>
      <c r="G36" s="53"/>
    </row>
    <row r="37" customFormat="false" ht="12.75" hidden="false" customHeight="false" outlineLevel="0" collapsed="false">
      <c r="A37" s="36" t="s">
        <v>37</v>
      </c>
      <c r="B37" s="36"/>
      <c r="C37" s="36"/>
      <c r="D37" s="37"/>
      <c r="E37" s="37"/>
      <c r="F37" s="37"/>
      <c r="G37" s="37"/>
      <c r="H37" s="54"/>
    </row>
    <row r="39" customFormat="false" ht="12.75" hidden="false" customHeight="false" outlineLevel="0" collapsed="false">
      <c r="D39" s="81"/>
    </row>
    <row r="40" customFormat="false" ht="12.75" hidden="false" customHeight="false" outlineLevel="0" collapsed="false">
      <c r="E40" s="42"/>
      <c r="F40" s="42"/>
      <c r="G40" s="42"/>
    </row>
    <row r="47" customFormat="false" ht="12.75" hidden="false" customHeight="false" outlineLevel="0" collapsed="false">
      <c r="E47" s="41"/>
      <c r="F47" s="41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C50" s="41"/>
      <c r="D50" s="41"/>
      <c r="E50" s="41"/>
      <c r="F50" s="41"/>
      <c r="G50" s="41"/>
    </row>
    <row r="51" customFormat="false" ht="12.75" hidden="false" customHeight="false" outlineLevel="0" collapsed="false">
      <c r="C51" s="41"/>
      <c r="D51" s="41"/>
      <c r="E51" s="82"/>
      <c r="F51" s="82"/>
      <c r="G51" s="82"/>
    </row>
    <row r="52" customFormat="false" ht="12.75" hidden="false" customHeight="false" outlineLevel="0" collapsed="false">
      <c r="C52" s="41"/>
      <c r="D52" s="41"/>
      <c r="E52" s="82"/>
      <c r="F52" s="82"/>
      <c r="G52" s="82"/>
    </row>
    <row r="53" customFormat="false" ht="12.75" hidden="false" customHeight="false" outlineLevel="0" collapsed="false">
      <c r="C53" s="41"/>
      <c r="D53" s="41"/>
      <c r="E53" s="82"/>
      <c r="F53" s="82"/>
      <c r="G53" s="82"/>
    </row>
    <row r="54" customFormat="false" ht="12.75" hidden="false" customHeight="false" outlineLevel="0" collapsed="false">
      <c r="C54" s="41"/>
      <c r="D54" s="41"/>
      <c r="E54" s="82"/>
      <c r="F54" s="82"/>
      <c r="G54" s="82"/>
    </row>
    <row r="55" customFormat="false" ht="12.75" hidden="false" customHeight="false" outlineLevel="0" collapsed="false">
      <c r="C55" s="41"/>
      <c r="D55" s="41"/>
      <c r="E55" s="82"/>
      <c r="F55" s="82"/>
      <c r="G55" s="82"/>
    </row>
    <row r="56" customFormat="false" ht="12.75" hidden="false" customHeight="false" outlineLevel="0" collapsed="false">
      <c r="C56" s="41"/>
      <c r="D56" s="41"/>
      <c r="E56" s="82"/>
      <c r="F56" s="82"/>
      <c r="G56" s="82"/>
    </row>
    <row r="57" customFormat="false" ht="12.75" hidden="false" customHeight="false" outlineLevel="0" collapsed="false">
      <c r="C57" s="41"/>
      <c r="D57" s="41"/>
      <c r="E57" s="82"/>
      <c r="F57" s="82"/>
      <c r="G57" s="82"/>
    </row>
    <row r="58" customFormat="false" ht="12.75" hidden="false" customHeight="false" outlineLevel="0" collapsed="false">
      <c r="C58" s="41"/>
      <c r="D58" s="41"/>
      <c r="E58" s="82"/>
      <c r="F58" s="82"/>
      <c r="G58" s="82"/>
    </row>
    <row r="59" customFormat="false" ht="12.75" hidden="false" customHeight="false" outlineLevel="0" collapsed="false">
      <c r="C59" s="41"/>
      <c r="D59" s="41"/>
      <c r="E59" s="82"/>
      <c r="F59" s="82"/>
      <c r="G59" s="82"/>
    </row>
    <row r="60" customFormat="false" ht="12.75" hidden="false" customHeight="false" outlineLevel="0" collapsed="false">
      <c r="C60" s="41"/>
      <c r="D60" s="41"/>
      <c r="E60" s="82"/>
      <c r="F60" s="82"/>
      <c r="G60" s="82"/>
    </row>
    <row r="61" customFormat="false" ht="12.75" hidden="false" customHeight="false" outlineLevel="0" collapsed="false">
      <c r="C61" s="41"/>
      <c r="D61" s="41"/>
      <c r="E61" s="41"/>
      <c r="F61" s="41"/>
      <c r="G61" s="41"/>
    </row>
    <row r="62" customFormat="false" ht="12.75" hidden="false" customHeight="false" outlineLevel="0" collapsed="false">
      <c r="C62" s="41"/>
      <c r="D62" s="41"/>
      <c r="E62" s="41"/>
      <c r="F62" s="41"/>
      <c r="G62" s="41"/>
    </row>
    <row r="63" customFormat="false" ht="12.75" hidden="false" customHeight="false" outlineLevel="0" collapsed="false">
      <c r="C63" s="41"/>
      <c r="D63" s="41"/>
      <c r="E63" s="41"/>
      <c r="F63" s="41"/>
      <c r="G63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6"/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0826043518763266</v>
      </c>
      <c r="D8" s="16" t="n">
        <v>0.0914149898619985</v>
      </c>
      <c r="E8" s="16" t="n">
        <v>0.52059477512992</v>
      </c>
      <c r="F8" s="16" t="n">
        <v>0.177591956631758</v>
      </c>
      <c r="G8" s="16" t="n">
        <v>0.127793926499998</v>
      </c>
      <c r="H8" s="16" t="n">
        <f aca="false">(G8+F8)-(C8+D8)</f>
        <v>0.131366541393431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91631155641246</v>
      </c>
      <c r="D9" s="16" t="n">
        <v>0.152493238403737</v>
      </c>
      <c r="E9" s="16" t="n">
        <v>0.443605265980268</v>
      </c>
      <c r="F9" s="16" t="n">
        <v>0.139456079003723</v>
      </c>
      <c r="G9" s="16" t="n">
        <v>0.0728142609710264</v>
      </c>
      <c r="H9" s="16" t="n">
        <f aca="false">(G9+F9)-(C9+D9)</f>
        <v>-0.131854054070234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162843988776682</v>
      </c>
      <c r="D10" s="16" t="n">
        <v>0.099102218769598</v>
      </c>
      <c r="E10" s="16" t="n">
        <v>0.471379105239196</v>
      </c>
      <c r="F10" s="16" t="n">
        <v>0.143334184390889</v>
      </c>
      <c r="G10" s="16" t="n">
        <v>0.123340502823635</v>
      </c>
      <c r="H10" s="16" t="n">
        <f aca="false">(G10+F10)-(C10+D10)</f>
        <v>0.00472847966824364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0527774076557457</v>
      </c>
      <c r="D11" s="16" t="n">
        <v>0.0541577507428623</v>
      </c>
      <c r="E11" s="16" t="n">
        <v>0.600818027211062</v>
      </c>
      <c r="F11" s="16" t="n">
        <v>0.182257970842722</v>
      </c>
      <c r="G11" s="16" t="n">
        <v>0.10998884354761</v>
      </c>
      <c r="H11" s="16" t="n">
        <f aca="false">(G11+F11)-(C11+D11)</f>
        <v>0.185311655991724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74679940931163</v>
      </c>
      <c r="D12" s="16" t="n">
        <v>0.0982643652718301</v>
      </c>
      <c r="E12" s="16" t="n">
        <v>0.547298525527031</v>
      </c>
      <c r="F12" s="16" t="n">
        <v>0.13489460162112</v>
      </c>
      <c r="G12" s="16" t="n">
        <v>0.0448625666488565</v>
      </c>
      <c r="H12" s="16" t="n">
        <f aca="false">(G12+F12)-(C12+D12)</f>
        <v>-0.0931871379330164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76785604448585</v>
      </c>
      <c r="D13" s="16" t="n">
        <v>0.114147074786253</v>
      </c>
      <c r="E13" s="16" t="n">
        <v>0.413300500602154</v>
      </c>
      <c r="F13" s="16" t="n">
        <v>0.177542103205101</v>
      </c>
      <c r="G13" s="16" t="n">
        <v>0.118224716957906</v>
      </c>
      <c r="H13" s="16" t="n">
        <f aca="false">(G13+F13)-(C13+D13)</f>
        <v>0.00483414092816847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104086235362794</v>
      </c>
      <c r="D14" s="16" t="n">
        <v>0.0998181244291254</v>
      </c>
      <c r="E14" s="16" t="n">
        <v>0.484554937529103</v>
      </c>
      <c r="F14" s="16" t="n">
        <v>0.194405030683191</v>
      </c>
      <c r="G14" s="16" t="n">
        <v>0.117135671995785</v>
      </c>
      <c r="H14" s="16" t="n">
        <f aca="false">(G14+F14)-(C14+D14)</f>
        <v>0.107636342887057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11263518780653</v>
      </c>
      <c r="D15" s="16" t="n">
        <v>0.0506890659239351</v>
      </c>
      <c r="E15" s="16" t="n">
        <v>0.499318955938026</v>
      </c>
      <c r="F15" s="16" t="n">
        <v>0.201149163621347</v>
      </c>
      <c r="G15" s="16" t="n">
        <v>0.13620762671016</v>
      </c>
      <c r="H15" s="16" t="n">
        <f aca="false">(G15+F15)-(C15+D15)</f>
        <v>0.174032536601042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04557579422214</v>
      </c>
      <c r="D16" s="16" t="n">
        <v>0.123361754605888</v>
      </c>
      <c r="E16" s="16" t="n">
        <v>0.459960525122247</v>
      </c>
      <c r="F16" s="16" t="n">
        <v>0.241884299615801</v>
      </c>
      <c r="G16" s="16" t="n">
        <v>0.0702358412338501</v>
      </c>
      <c r="H16" s="16" t="n">
        <f aca="false">(G16+F16)-(C16+D16)</f>
        <v>0.084200806821549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20777883161104</v>
      </c>
      <c r="D17" s="16" t="n">
        <v>0.0938799082576678</v>
      </c>
      <c r="E17" s="16" t="n">
        <v>0.45915336023684</v>
      </c>
      <c r="F17" s="16" t="n">
        <v>0.124750024403366</v>
      </c>
      <c r="G17" s="16" t="n">
        <v>0.114437875491087</v>
      </c>
      <c r="H17" s="16" t="n">
        <f aca="false">(G17+F17)-(C17+D17)</f>
        <v>-0.0624708399742551</v>
      </c>
    </row>
    <row r="18" customFormat="false" ht="12.75" hidden="false" customHeight="false" outlineLevel="0" collapsed="false">
      <c r="A18" s="19"/>
      <c r="B18" s="73"/>
      <c r="C18" s="74"/>
      <c r="D18" s="55"/>
      <c r="E18" s="55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65"/>
      <c r="C19" s="75"/>
      <c r="D19" s="55"/>
      <c r="E19" s="5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0765954321420435</v>
      </c>
      <c r="D20" s="16" t="n">
        <v>0.101381017204822</v>
      </c>
      <c r="E20" s="16" t="n">
        <v>0.544321034071348</v>
      </c>
      <c r="F20" s="16" t="n">
        <v>0.137551928202342</v>
      </c>
      <c r="G20" s="16" t="n">
        <v>0.140150588379444</v>
      </c>
      <c r="H20" s="16" t="n">
        <f aca="false">(G20+F20)-(C20+D20)</f>
        <v>0.0997260672349207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65505323465313</v>
      </c>
      <c r="D21" s="16" t="n">
        <v>0.127504676882131</v>
      </c>
      <c r="E21" s="16" t="n">
        <v>0.467418562417946</v>
      </c>
      <c r="F21" s="16" t="n">
        <v>0.170806196087223</v>
      </c>
      <c r="G21" s="16" t="n">
        <v>0.0687652411473865</v>
      </c>
      <c r="H21" s="16" t="n">
        <f aca="false">(G21+F21)-(C21+D21)</f>
        <v>-0.0534385631128336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0892462730635206</v>
      </c>
      <c r="D22" s="16" t="n">
        <v>0.140333780847248</v>
      </c>
      <c r="E22" s="16" t="n">
        <v>0.470527304466986</v>
      </c>
      <c r="F22" s="16" t="n">
        <v>0.194986080127898</v>
      </c>
      <c r="G22" s="16" t="n">
        <v>0.104906561494347</v>
      </c>
      <c r="H22" s="16" t="n">
        <f aca="false">(G22+F22)-(C22+D22)</f>
        <v>0.0703125877114773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167857238992421</v>
      </c>
      <c r="D23" s="16" t="n">
        <v>0.104304419013889</v>
      </c>
      <c r="E23" s="16" t="n">
        <v>0.446686808520912</v>
      </c>
      <c r="F23" s="16" t="n">
        <v>0.178041018845357</v>
      </c>
      <c r="G23" s="16" t="n">
        <v>0.103110514627421</v>
      </c>
      <c r="H23" s="16" t="n">
        <f aca="false">(G23+F23)-(C23+D23)</f>
        <v>0.00898987546646779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0650058637622694</v>
      </c>
      <c r="D24" s="16" t="n">
        <v>0.083149092067323</v>
      </c>
      <c r="E24" s="16" t="n">
        <v>0.519018588531162</v>
      </c>
      <c r="F24" s="16" t="n">
        <v>0.170799360067513</v>
      </c>
      <c r="G24" s="16" t="n">
        <v>0.162027095571733</v>
      </c>
      <c r="H24" s="16" t="n">
        <f aca="false">(G24+F24)-(C24+D24)</f>
        <v>0.184671499809654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172936153463773</v>
      </c>
      <c r="D25" s="16" t="n">
        <v>0.0838218975429236</v>
      </c>
      <c r="E25" s="16" t="n">
        <v>0.453975860231666</v>
      </c>
      <c r="F25" s="16" t="n">
        <v>0.184077172597659</v>
      </c>
      <c r="G25" s="16" t="n">
        <v>0.105188916163979</v>
      </c>
      <c r="H25" s="16" t="n">
        <f aca="false">(G25+F25)-(C25+D25)</f>
        <v>0.0325080377549417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82520461486298</v>
      </c>
      <c r="D26" s="16" t="n">
        <v>0.101974466429887</v>
      </c>
      <c r="E26" s="16" t="n">
        <v>0.48224197769468</v>
      </c>
      <c r="F26" s="16" t="n">
        <v>0.174311726048664</v>
      </c>
      <c r="G26" s="16" t="n">
        <v>0.0589513683404711</v>
      </c>
      <c r="H26" s="16" t="n">
        <f aca="false">(G26+F26)-(C26+D26)</f>
        <v>-0.0512318335270505</v>
      </c>
    </row>
    <row r="27" customFormat="false" ht="12.75" hidden="false" customHeight="false" outlineLevel="0" collapsed="false">
      <c r="A27" s="13"/>
      <c r="B27" s="76"/>
      <c r="C27" s="75"/>
      <c r="D27" s="16"/>
      <c r="E27" s="16"/>
      <c r="F27" s="16"/>
      <c r="G27" s="45"/>
      <c r="H27" s="16"/>
      <c r="I27" s="42"/>
    </row>
    <row r="28" customFormat="false" ht="12.75" hidden="false" customHeight="false" outlineLevel="0" collapsed="false">
      <c r="A28" s="13" t="s">
        <v>30</v>
      </c>
      <c r="B28" s="65"/>
      <c r="C28" s="75"/>
      <c r="D28" s="55"/>
      <c r="E28" s="55"/>
      <c r="F28" s="55"/>
      <c r="G28" s="55"/>
      <c r="H28" s="16"/>
      <c r="I28" s="42"/>
    </row>
    <row r="29" customFormat="false" ht="12.75" hidden="false" customHeight="false" outlineLevel="0" collapsed="false">
      <c r="A29" s="14" t="s">
        <v>31</v>
      </c>
      <c r="B29" s="15" t="n">
        <v>800.999999849004</v>
      </c>
      <c r="C29" s="16" t="n">
        <v>0.109135272447387</v>
      </c>
      <c r="D29" s="16" t="n">
        <v>0.0826137598459796</v>
      </c>
      <c r="E29" s="16" t="n">
        <v>0.535303140931497</v>
      </c>
      <c r="F29" s="16" t="n">
        <v>0.148757789228706</v>
      </c>
      <c r="G29" s="16" t="n">
        <v>0.124190037546428</v>
      </c>
      <c r="H29" s="16" t="n">
        <f aca="false">(G29+F29)-(C29+D29)</f>
        <v>0.0811987944817675</v>
      </c>
    </row>
    <row r="30" customFormat="false" ht="12.75" hidden="false" customHeight="false" outlineLevel="0" collapsed="false">
      <c r="A30" s="30" t="s">
        <v>33</v>
      </c>
      <c r="B30" s="77" t="n">
        <v>548.866613414779</v>
      </c>
      <c r="C30" s="16" t="n">
        <v>0.180849514894771</v>
      </c>
      <c r="D30" s="16" t="n">
        <v>0.126765824512575</v>
      </c>
      <c r="E30" s="16" t="n">
        <v>0.406321188788143</v>
      </c>
      <c r="F30" s="16" t="n">
        <v>0.200190130167391</v>
      </c>
      <c r="G30" s="16" t="n">
        <v>0.0858733416371223</v>
      </c>
      <c r="H30" s="16" t="n">
        <f aca="false">(G30+F30)-(C30+D30)</f>
        <v>-0.0215518676028328</v>
      </c>
    </row>
    <row r="31" customFormat="false" ht="12.75" hidden="false" customHeight="false" outlineLevel="0" collapsed="false">
      <c r="A31" s="14" t="s">
        <v>34</v>
      </c>
      <c r="B31" s="77" t="n">
        <v>76.7361964550803</v>
      </c>
      <c r="C31" s="16" t="n">
        <v>0.172284554298222</v>
      </c>
      <c r="D31" s="16" t="n">
        <v>0.160812970096045</v>
      </c>
      <c r="E31" s="16" t="n">
        <v>0.424137742236511</v>
      </c>
      <c r="F31" s="16" t="n">
        <v>0.18894346107443</v>
      </c>
      <c r="G31" s="16" t="n">
        <v>0.0538212722947897</v>
      </c>
      <c r="H31" s="16" t="n">
        <f aca="false">(G31+F31)-(C31+D31)</f>
        <v>-0.0903327910250478</v>
      </c>
    </row>
    <row r="32" customFormat="false" ht="12.75" hidden="false" customHeight="false" outlineLevel="0" collapsed="false">
      <c r="A32" s="14" t="s">
        <v>35</v>
      </c>
      <c r="B32" s="77" t="n">
        <v>5.91870339491662</v>
      </c>
      <c r="C32" s="16" t="n">
        <v>0.0610328638272446</v>
      </c>
      <c r="D32" s="16" t="n">
        <v>0.276995305194947</v>
      </c>
      <c r="E32" s="16" t="n">
        <v>0.316901408614204</v>
      </c>
      <c r="F32" s="16" t="n">
        <v>0.29049295757656</v>
      </c>
      <c r="G32" s="16" t="n">
        <v>0.0545774647870433</v>
      </c>
      <c r="H32" s="16" t="n">
        <f aca="false">(G32+F32)-(C32+D32)</f>
        <v>0.00704225334141162</v>
      </c>
    </row>
    <row r="33" customFormat="false" ht="12.75" hidden="false" customHeight="false" outlineLevel="0" collapsed="false">
      <c r="A33" s="13"/>
      <c r="B33" s="65"/>
      <c r="C33" s="75"/>
      <c r="D33" s="45"/>
      <c r="E33" s="45"/>
      <c r="F33" s="45"/>
      <c r="G33" s="45"/>
      <c r="H33" s="16"/>
    </row>
    <row r="34" customFormat="false" ht="12.75" hidden="false" customHeight="false" outlineLevel="0" collapsed="false">
      <c r="A34" s="13" t="s">
        <v>36</v>
      </c>
      <c r="B34" s="79" t="n">
        <f aca="false">SUM(B29:B33)</f>
        <v>1432.52151311378</v>
      </c>
      <c r="C34" s="34" t="n">
        <v>0.139779352985566</v>
      </c>
      <c r="D34" s="34" t="n">
        <v>0.104732625245515</v>
      </c>
      <c r="E34" s="34" t="n">
        <v>0.478964008429124</v>
      </c>
      <c r="F34" s="34" t="n">
        <v>0.171230295607649</v>
      </c>
      <c r="G34" s="34" t="n">
        <v>0.105293717732151</v>
      </c>
      <c r="H34" s="34" t="n">
        <f aca="false">(G34+F34)-(C34+D34)</f>
        <v>0.0320120351087194</v>
      </c>
    </row>
    <row r="35" customFormat="false" ht="12.75" hidden="false" customHeight="false" outlineLevel="0" collapsed="false">
      <c r="A35" s="13" t="s">
        <v>79</v>
      </c>
      <c r="B35" s="13"/>
      <c r="C35" s="78" t="n">
        <v>0.178526790833162</v>
      </c>
      <c r="D35" s="45" t="n">
        <v>0.132700485506817</v>
      </c>
      <c r="E35" s="80" t="n">
        <v>0.407726856043237</v>
      </c>
      <c r="F35" s="45" t="n">
        <v>0.19964531178387</v>
      </c>
      <c r="G35" s="45" t="n">
        <v>0.0814005558329091</v>
      </c>
      <c r="H35" s="34" t="n">
        <f aca="false">(G35+F35)-(C35+D35)</f>
        <v>-0.0301814087231991</v>
      </c>
    </row>
    <row r="36" customFormat="false" ht="12.75" hidden="false" customHeight="false" outlineLevel="0" collapsed="false">
      <c r="A36" s="51"/>
      <c r="B36" s="33"/>
      <c r="C36" s="51"/>
      <c r="D36" s="53"/>
      <c r="E36" s="53"/>
      <c r="F36" s="53"/>
      <c r="G36" s="53"/>
    </row>
    <row r="37" customFormat="false" ht="12.75" hidden="false" customHeight="false" outlineLevel="0" collapsed="false">
      <c r="A37" s="36" t="s">
        <v>37</v>
      </c>
      <c r="B37" s="36"/>
      <c r="C37" s="36"/>
      <c r="D37" s="37"/>
      <c r="E37" s="37"/>
      <c r="F37" s="37"/>
      <c r="G37" s="37"/>
      <c r="H37" s="54"/>
    </row>
    <row r="49" customFormat="false" ht="12.75" hidden="false" customHeight="false" outlineLevel="0" collapsed="false">
      <c r="E49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9" min="7" style="0" width="14.41"/>
  </cols>
  <sheetData>
    <row r="1" customFormat="false" ht="1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9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44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4"/>
      <c r="H7" s="4"/>
      <c r="I7" s="5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254247230179037</v>
      </c>
      <c r="D8" s="16" t="n">
        <v>0.277382375050951</v>
      </c>
      <c r="E8" s="16" t="n">
        <v>0.468370394770014</v>
      </c>
      <c r="F8" s="17"/>
      <c r="G8" s="18" t="n">
        <v>0.112475968293038</v>
      </c>
      <c r="H8" s="18" t="n">
        <v>-4.35143731070747</v>
      </c>
      <c r="I8" s="18" t="n">
        <v>0.549202276939186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212111324493997</v>
      </c>
      <c r="D9" s="16" t="n">
        <v>0.288238566928759</v>
      </c>
      <c r="E9" s="16" t="n">
        <v>0.499650108577244</v>
      </c>
      <c r="F9" s="17"/>
      <c r="G9" s="18" t="n">
        <v>-2.20936334774065</v>
      </c>
      <c r="H9" s="18" t="n">
        <v>-7.41986055031104</v>
      </c>
      <c r="I9" s="18" t="n">
        <v>-1.58420074552492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319431114456411</v>
      </c>
      <c r="D10" s="16" t="n">
        <v>0.264879061832459</v>
      </c>
      <c r="E10" s="16" t="n">
        <v>0.415689823711129</v>
      </c>
      <c r="F10" s="17"/>
      <c r="G10" s="18" t="n">
        <v>-0.446319177840152</v>
      </c>
      <c r="H10" s="18" t="n">
        <v>-4.10892673960083</v>
      </c>
      <c r="I10" s="18" t="n">
        <v>0.454884802518087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199762938007477</v>
      </c>
      <c r="D11" s="16" t="n">
        <v>0.442531001206549</v>
      </c>
      <c r="E11" s="16" t="n">
        <v>0.357706060785975</v>
      </c>
      <c r="F11" s="17"/>
      <c r="G11" s="18" t="n">
        <v>1.43365739421287</v>
      </c>
      <c r="H11" s="18" t="n">
        <v>-2.93033930011616</v>
      </c>
      <c r="I11" s="18" t="n">
        <v>1.96496899685536</v>
      </c>
    </row>
    <row r="12" customFormat="false" ht="12.75" hidden="false" customHeight="true" outlineLevel="0" collapsed="false">
      <c r="A12" s="14" t="s">
        <v>16</v>
      </c>
      <c r="B12" s="15" t="n">
        <v>50.8361851833537</v>
      </c>
      <c r="C12" s="16" t="n">
        <v>0.202447083643292</v>
      </c>
      <c r="D12" s="16" t="n">
        <v>0.43230147580797</v>
      </c>
      <c r="E12" s="16" t="n">
        <v>0.365251440548739</v>
      </c>
      <c r="F12" s="17"/>
      <c r="G12" s="18" t="n">
        <v>-0.533300723654765</v>
      </c>
      <c r="H12" s="18" t="n">
        <v>-2.08613405499088</v>
      </c>
      <c r="I12" s="18" t="n">
        <v>-0.432897669429905</v>
      </c>
    </row>
    <row r="13" customFormat="false" ht="12.75" hidden="false" customHeight="true" outlineLevel="0" collapsed="false">
      <c r="A13" s="14" t="s">
        <v>17</v>
      </c>
      <c r="B13" s="15" t="n">
        <v>80.0283649174759</v>
      </c>
      <c r="C13" s="16" t="n">
        <v>0.230706692361588</v>
      </c>
      <c r="D13" s="16" t="n">
        <v>0.299608367196401</v>
      </c>
      <c r="E13" s="16" t="n">
        <v>0.469684940442011</v>
      </c>
      <c r="F13" s="17"/>
      <c r="G13" s="18" t="n">
        <v>-0.979603060822357</v>
      </c>
      <c r="H13" s="18" t="n">
        <v>-9.11767101666694</v>
      </c>
      <c r="I13" s="18" t="n">
        <v>-0.260356051963039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49380449724344</v>
      </c>
      <c r="D14" s="16" t="n">
        <v>0.380779568993639</v>
      </c>
      <c r="E14" s="16" t="n">
        <v>0.369839981282015</v>
      </c>
      <c r="F14" s="17"/>
      <c r="G14" s="18" t="n">
        <v>-0.892370859689313</v>
      </c>
      <c r="H14" s="18" t="n">
        <v>-4.00406938160838</v>
      </c>
      <c r="I14" s="18" t="n">
        <v>-0.56005223957706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354877619116822</v>
      </c>
      <c r="D15" s="16" t="n">
        <v>0.32297172296489</v>
      </c>
      <c r="E15" s="16" t="n">
        <v>0.322150657918288</v>
      </c>
      <c r="F15" s="17"/>
      <c r="G15" s="18" t="n">
        <v>1.47694428508574</v>
      </c>
      <c r="H15" s="18" t="n">
        <v>0.778148002167356</v>
      </c>
      <c r="I15" s="18" t="n">
        <v>1.50791560966019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45254947060299</v>
      </c>
      <c r="D16" s="16" t="n">
        <v>0.351277402311382</v>
      </c>
      <c r="E16" s="16" t="n">
        <v>0.403467650628317</v>
      </c>
      <c r="F16" s="17"/>
      <c r="G16" s="18" t="n">
        <v>1.10233864193278</v>
      </c>
      <c r="H16" s="18" t="n">
        <v>-3.98336905838079</v>
      </c>
      <c r="I16" s="18" t="n">
        <v>1.78833729424407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70329155617531</v>
      </c>
      <c r="D17" s="16" t="n">
        <v>0.390394344149636</v>
      </c>
      <c r="E17" s="16" t="n">
        <v>0.439276500232833</v>
      </c>
      <c r="F17" s="17"/>
      <c r="G17" s="18" t="n">
        <v>-2.04198663352676</v>
      </c>
      <c r="H17" s="18" t="n">
        <v>-7.54605454860212</v>
      </c>
      <c r="I17" s="18" t="n">
        <v>-1.68591384263354</v>
      </c>
    </row>
    <row r="18" customFormat="false" ht="12.75" hidden="false" customHeight="false" outlineLevel="0" collapsed="false">
      <c r="A18" s="19"/>
      <c r="B18" s="19"/>
      <c r="C18" s="19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3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319582123821139</v>
      </c>
      <c r="D20" s="16" t="n">
        <v>0.29825388095887</v>
      </c>
      <c r="E20" s="16" t="n">
        <v>0.382163995219991</v>
      </c>
      <c r="F20" s="17"/>
      <c r="G20" s="18" t="n">
        <v>0.894716251618148</v>
      </c>
      <c r="H20" s="18" t="n">
        <v>-5.99200554918239</v>
      </c>
      <c r="I20" s="18" t="n">
        <v>1.6892061378259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38633640727177</v>
      </c>
      <c r="D21" s="16" t="n">
        <v>0.335610545760585</v>
      </c>
      <c r="E21" s="16" t="n">
        <v>0.425755813512238</v>
      </c>
      <c r="F21" s="17"/>
      <c r="G21" s="18" t="n">
        <v>-0.361549903093499</v>
      </c>
      <c r="H21" s="18" t="n">
        <v>-4.74089944162315</v>
      </c>
      <c r="I21" s="18" t="n">
        <v>-0.089792436945341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47857064892944</v>
      </c>
      <c r="D22" s="16" t="n">
        <v>0.355981554412591</v>
      </c>
      <c r="E22" s="16" t="n">
        <v>0.496161380694465</v>
      </c>
      <c r="F22" s="17"/>
      <c r="G22" s="18" t="n">
        <v>-6.728405969045</v>
      </c>
      <c r="H22" s="18" t="n">
        <v>-9.57200072369956</v>
      </c>
      <c r="I22" s="18" t="n">
        <v>-6.42560320046709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4810255183413</v>
      </c>
      <c r="D23" s="16" t="n">
        <v>0.307065915406165</v>
      </c>
      <c r="E23" s="16" t="n">
        <v>0.444831532759705</v>
      </c>
      <c r="F23" s="17"/>
      <c r="G23" s="18" t="n">
        <v>-0.728625644154072</v>
      </c>
      <c r="H23" s="18" t="n">
        <v>-5.83127316540045</v>
      </c>
      <c r="I23" s="18" t="n">
        <v>-0.167290499997116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323895282439332</v>
      </c>
      <c r="D24" s="16" t="n">
        <v>0.285465432707872</v>
      </c>
      <c r="E24" s="16" t="n">
        <v>0.390639284852795</v>
      </c>
      <c r="F24" s="17"/>
      <c r="G24" s="18" t="n">
        <v>-0.306308026941729</v>
      </c>
      <c r="H24" s="18" t="n">
        <v>-0.872937845793524</v>
      </c>
      <c r="I24" s="18" t="n">
        <v>-0.233687272432877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20163103537047</v>
      </c>
      <c r="D25" s="16" t="n">
        <v>0.352852895815916</v>
      </c>
      <c r="E25" s="16" t="n">
        <v>0.426984000647038</v>
      </c>
      <c r="F25" s="17"/>
      <c r="G25" s="18" t="n">
        <v>-0.1437080610479</v>
      </c>
      <c r="H25" s="18" t="n">
        <v>-3.28107762282102</v>
      </c>
      <c r="I25" s="18" t="n">
        <v>0.311676641137422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209337141274133</v>
      </c>
      <c r="D26" s="16" t="n">
        <v>0.455968924145097</v>
      </c>
      <c r="E26" s="16" t="n">
        <v>0.334693934580771</v>
      </c>
      <c r="F26" s="17"/>
      <c r="G26" s="18" t="n">
        <v>2.10936789571332</v>
      </c>
      <c r="H26" s="18" t="n">
        <v>-1.54366880298331</v>
      </c>
      <c r="I26" s="18" t="n">
        <v>2.49194585593505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4"/>
      <c r="H27" s="24"/>
      <c r="I27" s="24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1"/>
      <c r="H28" s="21"/>
      <c r="I28" s="21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219808969256168</v>
      </c>
      <c r="D29" s="16" t="n">
        <v>0.333174120841833</v>
      </c>
      <c r="E29" s="16" t="n">
        <v>0.447016909901994</v>
      </c>
      <c r="F29" s="17"/>
      <c r="G29" s="28" t="n">
        <v>-4.50181887811002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82964187732672</v>
      </c>
      <c r="D30" s="16" t="n">
        <v>0.328271188518183</v>
      </c>
      <c r="E30" s="16" t="n">
        <v>0.388764623749145</v>
      </c>
      <c r="F30" s="17"/>
      <c r="G30" s="18" t="n">
        <v>-0.297845284498021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40013801403452</v>
      </c>
      <c r="D31" s="16" t="n">
        <v>0.294949345018064</v>
      </c>
      <c r="E31" s="16" t="n">
        <v>0.304912640947417</v>
      </c>
      <c r="F31" s="17"/>
      <c r="G31" s="18" t="n">
        <v>0.518734978619511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373901284686693</v>
      </c>
      <c r="D32" s="16" t="n">
        <v>0.327248140587958</v>
      </c>
      <c r="E32" s="16" t="n">
        <v>0.298850574725349</v>
      </c>
      <c r="F32" s="17"/>
      <c r="G32" s="18" t="n">
        <v>-0.474845991370796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45"/>
      <c r="D33" s="45"/>
      <c r="E33" s="45"/>
      <c r="F33" s="23"/>
      <c r="G33" s="24"/>
      <c r="H33" s="24"/>
      <c r="I33" s="24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252985844731449</v>
      </c>
      <c r="D34" s="34" t="n">
        <v>0.329316980853092</v>
      </c>
      <c r="E34" s="34" t="n">
        <v>0.417697174415474</v>
      </c>
      <c r="F34" s="23"/>
      <c r="G34" s="35" t="n">
        <v>-0.367198254740009</v>
      </c>
      <c r="H34" s="35" t="n">
        <v>-4.50181887811002</v>
      </c>
      <c r="I34" s="35" t="n">
        <v>0.0627696185337585</v>
      </c>
    </row>
    <row r="35" customFormat="false" ht="12.75" hidden="false" customHeight="false" outlineLevel="0" collapsed="false">
      <c r="A35" s="13"/>
      <c r="B35" s="46"/>
      <c r="C35" s="47"/>
      <c r="D35" s="47"/>
      <c r="E35" s="47"/>
      <c r="F35" s="23"/>
      <c r="G35" s="48"/>
      <c r="H35" s="48"/>
      <c r="I35" s="48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37"/>
      <c r="H36" s="37"/>
      <c r="I36" s="37"/>
    </row>
    <row r="38" customFormat="false" ht="12.75" hidden="false" customHeight="false" outlineLevel="0" collapsed="false">
      <c r="D38" s="4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71" t="s">
        <v>1</v>
      </c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00828108697848329</v>
      </c>
      <c r="D8" s="16" t="n">
        <v>0.100798765485682</v>
      </c>
      <c r="E8" s="16" t="n">
        <v>0.519929528347444</v>
      </c>
      <c r="F8" s="16" t="n">
        <v>0.183512868237822</v>
      </c>
      <c r="G8" s="16" t="n">
        <v>0.187477750950568</v>
      </c>
      <c r="H8" s="16" t="n">
        <f aca="false">(F8+G8)-(C8+D8)</f>
        <v>0.261910766724225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84242240269549</v>
      </c>
      <c r="D9" s="16" t="n">
        <v>0.135831158633956</v>
      </c>
      <c r="E9" s="16" t="n">
        <v>0.466930527336524</v>
      </c>
      <c r="F9" s="16" t="n">
        <v>0.112790610825919</v>
      </c>
      <c r="G9" s="16" t="n">
        <v>0.100205462934052</v>
      </c>
      <c r="H9" s="16" t="n">
        <f aca="false">(F9+G9)-(C9+D9)</f>
        <v>-0.107077325143534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148371867387373</v>
      </c>
      <c r="D10" s="16" t="n">
        <v>0.0700048067988492</v>
      </c>
      <c r="E10" s="16" t="n">
        <v>0.501686426201771</v>
      </c>
      <c r="F10" s="16" t="n">
        <v>0.195742992533789</v>
      </c>
      <c r="G10" s="16" t="n">
        <v>0.0841939070782174</v>
      </c>
      <c r="H10" s="16" t="n">
        <f aca="false">(F10+G10)-(C10+D10)</f>
        <v>0.0615602254257844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0458765225037975</v>
      </c>
      <c r="D11" s="16" t="n">
        <v>0.0312397272507572</v>
      </c>
      <c r="E11" s="16" t="n">
        <v>0.711450891044452</v>
      </c>
      <c r="F11" s="16" t="n">
        <v>0.118186660368584</v>
      </c>
      <c r="G11" s="16" t="n">
        <v>0.093246198832409</v>
      </c>
      <c r="H11" s="16" t="n">
        <f aca="false">(F11+G11)-(C11+D11)</f>
        <v>0.134316609446438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0802780091132022</v>
      </c>
      <c r="D12" s="16" t="n">
        <v>0.0727441364877916</v>
      </c>
      <c r="E12" s="16" t="n">
        <v>0.706497124136932</v>
      </c>
      <c r="F12" s="16" t="n">
        <v>0.105138210529526</v>
      </c>
      <c r="G12" s="16" t="n">
        <v>0.0353425197325492</v>
      </c>
      <c r="H12" s="16" t="n">
        <f aca="false">(F12+G12)-(C12+D12)</f>
        <v>-0.0125414153389188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203223249269317</v>
      </c>
      <c r="D13" s="16" t="n">
        <v>0.133516981175737</v>
      </c>
      <c r="E13" s="16" t="n">
        <v>0.371738063275374</v>
      </c>
      <c r="F13" s="16" t="n">
        <v>0.133654987878422</v>
      </c>
      <c r="G13" s="16" t="n">
        <v>0.15786671840115</v>
      </c>
      <c r="H13" s="16" t="n">
        <f aca="false">(F13+G13)-(C13+D13)</f>
        <v>-0.0452185241654829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0697396333851962</v>
      </c>
      <c r="D14" s="16" t="n">
        <v>0.139149777115652</v>
      </c>
      <c r="E14" s="16" t="n">
        <v>0.437033119817416</v>
      </c>
      <c r="F14" s="16" t="n">
        <v>0.179778045988916</v>
      </c>
      <c r="G14" s="16" t="n">
        <v>0.17429942369282</v>
      </c>
      <c r="H14" s="16" t="n">
        <f aca="false">(F14+G14)-(C14+D14)</f>
        <v>0.14518805918088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061583727762287</v>
      </c>
      <c r="D15" s="16" t="n">
        <v>0.0427810769238064</v>
      </c>
      <c r="E15" s="16" t="n">
        <v>0.457719399825611</v>
      </c>
      <c r="F15" s="16" t="n">
        <v>0.25043314786152</v>
      </c>
      <c r="G15" s="16" t="n">
        <v>0.187482647626775</v>
      </c>
      <c r="H15" s="16" t="n">
        <f aca="false">(F15+G15)-(C15+D15)</f>
        <v>0.333550990802201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24142981529617</v>
      </c>
      <c r="D16" s="16" t="n">
        <v>0.039043923211039</v>
      </c>
      <c r="E16" s="16" t="n">
        <v>0.512382021374053</v>
      </c>
      <c r="F16" s="16" t="n">
        <v>0.160633025058489</v>
      </c>
      <c r="G16" s="16" t="n">
        <v>0.163798048826801</v>
      </c>
      <c r="H16" s="16" t="n">
        <f aca="false">(F16+G16)-(C16+D16)</f>
        <v>0.161244169144635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57235043634228</v>
      </c>
      <c r="D17" s="16" t="n">
        <v>0.092915745023246</v>
      </c>
      <c r="E17" s="16" t="n">
        <v>0.445871185417511</v>
      </c>
      <c r="F17" s="16" t="n">
        <v>0.205439807647055</v>
      </c>
      <c r="G17" s="16" t="n">
        <v>0.0985382182779609</v>
      </c>
      <c r="H17" s="16" t="n">
        <f aca="false">(F17+G17)-(C17+D17)</f>
        <v>0.0538272372675421</v>
      </c>
    </row>
    <row r="18" customFormat="false" ht="12.75" hidden="false" customHeight="false" outlineLevel="0" collapsed="false">
      <c r="A18" s="19"/>
      <c r="B18" s="73"/>
      <c r="C18" s="74"/>
      <c r="D18" s="55"/>
      <c r="E18" s="55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65"/>
      <c r="C19" s="75"/>
      <c r="D19" s="55"/>
      <c r="E19" s="5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104135017583566</v>
      </c>
      <c r="D20" s="16" t="n">
        <v>0.0321109363725805</v>
      </c>
      <c r="E20" s="16" t="n">
        <v>0.500673484390351</v>
      </c>
      <c r="F20" s="16" t="n">
        <v>0.150446538146867</v>
      </c>
      <c r="G20" s="16" t="n">
        <v>0.212634023506635</v>
      </c>
      <c r="H20" s="16" t="n">
        <f aca="false">(F20+G20)-(C20+D20)</f>
        <v>0.226834607697356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68367524492542</v>
      </c>
      <c r="D21" s="16" t="n">
        <v>0.10343536379065</v>
      </c>
      <c r="E21" s="16" t="n">
        <v>0.460820102019171</v>
      </c>
      <c r="F21" s="16" t="n">
        <v>0.164426545149411</v>
      </c>
      <c r="G21" s="16" t="n">
        <v>0.102950464548226</v>
      </c>
      <c r="H21" s="16" t="n">
        <f aca="false">(F21+G21)-(C21+D21)</f>
        <v>-0.00442587858555471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16344572516677</v>
      </c>
      <c r="D22" s="16" t="n">
        <v>0.202664340384113</v>
      </c>
      <c r="E22" s="16" t="n">
        <v>0.50591428994817</v>
      </c>
      <c r="F22" s="16" t="n">
        <v>0.132256849214626</v>
      </c>
      <c r="G22" s="16" t="n">
        <v>0.0428199479364137</v>
      </c>
      <c r="H22" s="16" t="n">
        <f aca="false">(F22+G22)-(C22+D22)</f>
        <v>-0.14393211574975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062337787434281</v>
      </c>
      <c r="D23" s="16" t="n">
        <v>0.106810468642755</v>
      </c>
      <c r="E23" s="16" t="n">
        <v>0.451447619003408</v>
      </c>
      <c r="F23" s="16" t="n">
        <v>0.221863237730014</v>
      </c>
      <c r="G23" s="16" t="n">
        <v>0.157540887189542</v>
      </c>
      <c r="H23" s="16" t="n">
        <f aca="false">(F23+G23)-(C23+D23)</f>
        <v>0.21025586884252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105413904597714</v>
      </c>
      <c r="D24" s="16" t="n">
        <v>0.101921765761316</v>
      </c>
      <c r="E24" s="16" t="n">
        <v>0.555740298927852</v>
      </c>
      <c r="F24" s="16" t="n">
        <v>0.14348429751767</v>
      </c>
      <c r="G24" s="16" t="n">
        <v>0.0934397331954467</v>
      </c>
      <c r="H24" s="16" t="n">
        <f aca="false">(F24+G24)-(C24+D24)</f>
        <v>0.0295883603540863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133912705191048</v>
      </c>
      <c r="D25" s="16" t="n">
        <v>0.101813278827021</v>
      </c>
      <c r="E25" s="16" t="n">
        <v>0.50880682555059</v>
      </c>
      <c r="F25" s="16" t="n">
        <v>0.145563513537726</v>
      </c>
      <c r="G25" s="16" t="n">
        <v>0.109903676893614</v>
      </c>
      <c r="H25" s="16" t="n">
        <f aca="false">(F25+G25)-(C25+D25)</f>
        <v>0.0197412064132699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3152830466848</v>
      </c>
      <c r="D26" s="16" t="n">
        <v>0.0262695143853706</v>
      </c>
      <c r="E26" s="16" t="n">
        <v>0.493793759654251</v>
      </c>
      <c r="F26" s="16" t="n">
        <v>0.181255360218318</v>
      </c>
      <c r="G26" s="16" t="n">
        <v>0.167153061073581</v>
      </c>
      <c r="H26" s="16" t="n">
        <f aca="false">(F26+G26)-(C26+D26)</f>
        <v>0.190610602238049</v>
      </c>
    </row>
    <row r="27" customFormat="false" ht="12.75" hidden="false" customHeight="false" outlineLevel="0" collapsed="false">
      <c r="A27" s="13"/>
      <c r="B27" s="76"/>
      <c r="C27" s="75"/>
      <c r="D27" s="16"/>
      <c r="E27" s="16"/>
      <c r="F27" s="16"/>
      <c r="G27" s="45"/>
      <c r="H27" s="16"/>
    </row>
    <row r="28" customFormat="false" ht="12.75" hidden="false" customHeight="false" outlineLevel="0" collapsed="false">
      <c r="A28" s="13" t="s">
        <v>30</v>
      </c>
      <c r="B28" s="65"/>
      <c r="C28" s="75"/>
      <c r="D28" s="55"/>
      <c r="E28" s="55"/>
      <c r="F28" s="55"/>
      <c r="G28" s="55"/>
      <c r="H28" s="16"/>
    </row>
    <row r="29" customFormat="false" ht="12.75" hidden="false" customHeight="false" outlineLevel="0" collapsed="false">
      <c r="A29" s="14" t="s">
        <v>31</v>
      </c>
      <c r="B29" s="15" t="n">
        <v>800.999999849004</v>
      </c>
      <c r="C29" s="83" t="n">
        <v>0.0246854396542449</v>
      </c>
      <c r="D29" s="55" t="n">
        <v>0.0770670162221883</v>
      </c>
      <c r="E29" s="84" t="n">
        <v>0.596648563449937</v>
      </c>
      <c r="F29" s="55" t="n">
        <v>0.0991101195374602</v>
      </c>
      <c r="G29" s="55" t="n">
        <v>0.202488861136169</v>
      </c>
      <c r="H29" s="16" t="n">
        <f aca="false">(F29+G29)-(C29+D29)</f>
        <v>0.199846524797196</v>
      </c>
    </row>
    <row r="30" customFormat="false" ht="12.75" hidden="false" customHeight="false" outlineLevel="0" collapsed="false">
      <c r="A30" s="30" t="s">
        <v>33</v>
      </c>
      <c r="B30" s="77" t="n">
        <v>548.866613414779</v>
      </c>
      <c r="C30" s="16" t="n">
        <v>0.13991078562561</v>
      </c>
      <c r="D30" s="16" t="n">
        <v>0.0981238535506647</v>
      </c>
      <c r="E30" s="16" t="n">
        <v>0.475982506256526</v>
      </c>
      <c r="F30" s="16" t="n">
        <v>0.173201781215117</v>
      </c>
      <c r="G30" s="16" t="n">
        <v>0.112781073352081</v>
      </c>
      <c r="H30" s="16" t="n">
        <f aca="false">(F30+G30)-(C30+D30)</f>
        <v>0.0479482153909234</v>
      </c>
    </row>
    <row r="31" customFormat="false" ht="12.75" hidden="false" customHeight="false" outlineLevel="0" collapsed="false">
      <c r="A31" s="14" t="s">
        <v>34</v>
      </c>
      <c r="B31" s="77" t="n">
        <v>76.7361964550803</v>
      </c>
      <c r="C31" s="16" t="n">
        <v>0.132566025551588</v>
      </c>
      <c r="D31" s="16" t="n">
        <v>0.0843932479065067</v>
      </c>
      <c r="E31" s="16" t="n">
        <v>0.413321274472827</v>
      </c>
      <c r="F31" s="16" t="n">
        <v>0.22698989489387</v>
      </c>
      <c r="G31" s="16" t="n">
        <v>0.142729557175207</v>
      </c>
      <c r="H31" s="16" t="n">
        <f aca="false">(F31+G31)-(C31+D31)</f>
        <v>0.152760178610983</v>
      </c>
    </row>
    <row r="32" customFormat="false" ht="12.75" hidden="false" customHeight="false" outlineLevel="0" collapsed="false">
      <c r="A32" s="14" t="s">
        <v>35</v>
      </c>
      <c r="B32" s="77" t="n">
        <v>5.91870339491662</v>
      </c>
      <c r="C32" s="16" t="n">
        <v>0.0269953051469783</v>
      </c>
      <c r="D32" s="16" t="n">
        <v>0.26291079822431</v>
      </c>
      <c r="E32" s="16" t="n">
        <v>0.257629107978406</v>
      </c>
      <c r="F32" s="16" t="n">
        <v>0.35211267599283</v>
      </c>
      <c r="G32" s="16" t="n">
        <v>0.100352112657477</v>
      </c>
      <c r="H32" s="16" t="n">
        <f aca="false">(F32+G32)-(C32+D32)</f>
        <v>0.162558685279018</v>
      </c>
    </row>
    <row r="33" customFormat="false" ht="12.75" hidden="false" customHeight="false" outlineLevel="0" collapsed="false">
      <c r="A33" s="13"/>
      <c r="B33" s="65"/>
      <c r="C33" s="75"/>
      <c r="D33" s="45"/>
      <c r="E33" s="45"/>
      <c r="F33" s="45"/>
      <c r="G33" s="45"/>
      <c r="H33" s="16"/>
    </row>
    <row r="34" customFormat="false" ht="12.75" hidden="false" customHeight="false" outlineLevel="0" collapsed="false">
      <c r="A34" s="13" t="s">
        <v>36</v>
      </c>
      <c r="B34" s="79" t="n">
        <f aca="false">SUM(B29:B33)</f>
        <v>1432.52151311378</v>
      </c>
      <c r="C34" s="34" t="n">
        <v>0.117421505620109</v>
      </c>
      <c r="D34" s="34" t="n">
        <v>0.094505271068081</v>
      </c>
      <c r="E34" s="34" t="n">
        <v>0.485138204702856</v>
      </c>
      <c r="F34" s="34" t="n">
        <v>0.170361696813807</v>
      </c>
      <c r="G34" s="34" t="n">
        <v>0.132573321795145</v>
      </c>
      <c r="H34" s="34" t="n">
        <f aca="false">(F34+G34)-(C34+D34)</f>
        <v>0.0910082419207622</v>
      </c>
    </row>
    <row r="35" customFormat="false" ht="12.75" hidden="false" customHeight="false" outlineLevel="0" collapsed="false">
      <c r="A35" s="13" t="s">
        <v>79</v>
      </c>
      <c r="B35" s="13"/>
      <c r="C35" s="78" t="n">
        <v>0.136927648588481</v>
      </c>
      <c r="D35" s="45" t="n">
        <v>0.0981732408983745</v>
      </c>
      <c r="E35" s="80" t="n">
        <v>0.461683069125122</v>
      </c>
      <c r="F35" s="45" t="n">
        <v>0.18534878342999</v>
      </c>
      <c r="G35" s="45" t="n">
        <v>0.11786725795803</v>
      </c>
      <c r="H35" s="34" t="n">
        <f aca="false">(F35+G35)-(C35+D35)</f>
        <v>0.0681151519011647</v>
      </c>
    </row>
    <row r="36" customFormat="false" ht="12.75" hidden="false" customHeight="false" outlineLevel="0" collapsed="false">
      <c r="A36" s="51"/>
      <c r="B36" s="51"/>
      <c r="C36" s="51"/>
      <c r="D36" s="53"/>
      <c r="E36" s="53"/>
      <c r="F36" s="53"/>
      <c r="G36" s="53"/>
    </row>
    <row r="37" customFormat="false" ht="12.75" hidden="false" customHeight="false" outlineLevel="0" collapsed="false">
      <c r="A37" s="36" t="s">
        <v>37</v>
      </c>
      <c r="B37" s="36"/>
      <c r="C37" s="36"/>
      <c r="D37" s="37"/>
      <c r="E37" s="37"/>
      <c r="F37" s="37"/>
      <c r="G37" s="37"/>
      <c r="H37" s="54"/>
    </row>
    <row r="38" customFormat="false" ht="12.75" hidden="false" customHeight="false" outlineLevel="0" collapsed="false">
      <c r="C38" s="42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9" customFormat="false" ht="12.75" hidden="false" customHeight="false" outlineLevel="0" collapsed="false">
      <c r="C49" s="85"/>
      <c r="E49" s="41"/>
    </row>
    <row r="50" customFormat="false" ht="12.75" hidden="false" customHeight="false" outlineLevel="0" collapsed="false">
      <c r="C50" s="41"/>
      <c r="D50" s="41"/>
      <c r="E50" s="41"/>
      <c r="F50" s="41"/>
      <c r="G50" s="41"/>
    </row>
    <row r="51" customFormat="false" ht="12.75" hidden="false" customHeight="false" outlineLevel="0" collapsed="false">
      <c r="C51" s="41"/>
      <c r="D51" s="41"/>
      <c r="E51" s="41"/>
      <c r="F51" s="41"/>
      <c r="G51" s="41"/>
    </row>
    <row r="52" customFormat="false" ht="12.75" hidden="false" customHeight="false" outlineLevel="0" collapsed="false">
      <c r="C52" s="41"/>
      <c r="D52" s="41"/>
      <c r="E52" s="41"/>
      <c r="F52" s="41"/>
      <c r="G52" s="41"/>
    </row>
    <row r="53" customFormat="false" ht="12.75" hidden="false" customHeight="false" outlineLevel="0" collapsed="false">
      <c r="C53" s="41"/>
      <c r="D53" s="41"/>
      <c r="E53" s="41"/>
      <c r="F53" s="41"/>
      <c r="G53" s="41"/>
    </row>
    <row r="54" customFormat="false" ht="12.75" hidden="false" customHeight="false" outlineLevel="0" collapsed="false">
      <c r="C54" s="41"/>
      <c r="D54" s="41"/>
      <c r="E54" s="41"/>
      <c r="F54" s="41"/>
      <c r="G54" s="41"/>
    </row>
    <row r="55" customFormat="false" ht="12.75" hidden="false" customHeight="false" outlineLevel="0" collapsed="false">
      <c r="C55" s="41"/>
      <c r="D55" s="41"/>
      <c r="E55" s="41"/>
      <c r="F55" s="41"/>
      <c r="G55" s="41"/>
    </row>
    <row r="56" customFormat="false" ht="12.75" hidden="false" customHeight="false" outlineLevel="0" collapsed="false">
      <c r="C56" s="41"/>
      <c r="D56" s="41"/>
      <c r="E56" s="41"/>
      <c r="F56" s="41"/>
      <c r="G56" s="41"/>
    </row>
    <row r="57" customFormat="false" ht="12.75" hidden="false" customHeight="false" outlineLevel="0" collapsed="false">
      <c r="C57" s="41"/>
      <c r="D57" s="41"/>
      <c r="E57" s="41"/>
      <c r="F57" s="41"/>
      <c r="G57" s="41"/>
    </row>
    <row r="58" customFormat="false" ht="12.75" hidden="false" customHeight="false" outlineLevel="0" collapsed="false">
      <c r="C58" s="41"/>
      <c r="D58" s="41"/>
      <c r="E58" s="41"/>
      <c r="F58" s="41"/>
      <c r="G58" s="41"/>
    </row>
    <row r="59" customFormat="false" ht="12.75" hidden="false" customHeight="false" outlineLevel="0" collapsed="false">
      <c r="C59" s="41"/>
      <c r="D59" s="41"/>
      <c r="E59" s="41"/>
      <c r="F59" s="41"/>
      <c r="G59" s="41"/>
    </row>
    <row r="60" customFormat="false" ht="12.75" hidden="false" customHeight="false" outlineLevel="0" collapsed="false">
      <c r="C60" s="41"/>
      <c r="D60" s="41"/>
      <c r="E60" s="41"/>
      <c r="F60" s="41"/>
      <c r="G60" s="41"/>
    </row>
    <row r="61" customFormat="false" ht="12.75" hidden="false" customHeight="false" outlineLevel="0" collapsed="false">
      <c r="C61" s="41"/>
      <c r="D61" s="41"/>
      <c r="E61" s="41"/>
      <c r="F61" s="41"/>
      <c r="G61" s="41"/>
    </row>
    <row r="62" customFormat="false" ht="12.75" hidden="false" customHeight="false" outlineLevel="0" collapsed="false">
      <c r="C62" s="41"/>
      <c r="D62" s="41"/>
      <c r="E62" s="41"/>
      <c r="F62" s="41"/>
      <c r="G62" s="41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6"/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0732377634885952</v>
      </c>
      <c r="D8" s="16" t="n">
        <v>0.0809204471072927</v>
      </c>
      <c r="E8" s="16" t="n">
        <v>0.496653220698188</v>
      </c>
      <c r="F8" s="16" t="n">
        <v>0.206801847122744</v>
      </c>
      <c r="G8" s="16" t="n">
        <v>0.142386721583182</v>
      </c>
      <c r="H8" s="16" t="n">
        <f aca="false">(F8+G8)-(D8+C8)</f>
        <v>0.195030358110038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75719902059097</v>
      </c>
      <c r="D9" s="16" t="n">
        <v>0.135869077112353</v>
      </c>
      <c r="E9" s="16" t="n">
        <v>0.450390265090731</v>
      </c>
      <c r="F9" s="16" t="n">
        <v>0.15935447591889</v>
      </c>
      <c r="G9" s="16" t="n">
        <v>0.078666279818928</v>
      </c>
      <c r="H9" s="16" t="n">
        <f aca="false">(F9+G9)-(D9+C9)</f>
        <v>-0.0735682234336319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167813730478074</v>
      </c>
      <c r="D10" s="16" t="n">
        <v>0.0955471014037407</v>
      </c>
      <c r="E10" s="16" t="n">
        <v>0.445375843561706</v>
      </c>
      <c r="F10" s="16" t="n">
        <v>0.144796767759477</v>
      </c>
      <c r="G10" s="16" t="n">
        <v>0.146466556797002</v>
      </c>
      <c r="H10" s="16" t="n">
        <f aca="false">(F10+G10)-(D10+C10)</f>
        <v>0.0279024926746644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0622166683984483</v>
      </c>
      <c r="D11" s="16" t="n">
        <v>0.0486196909775068</v>
      </c>
      <c r="E11" s="16" t="n">
        <v>0.576524984798642</v>
      </c>
      <c r="F11" s="16" t="n">
        <v>0.19251093056428</v>
      </c>
      <c r="G11" s="16" t="n">
        <v>0.120127725261124</v>
      </c>
      <c r="H11" s="16" t="n">
        <f aca="false">(F11+G11)-(D11+C11)</f>
        <v>0.201802296449449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46625958476952</v>
      </c>
      <c r="D12" s="16" t="n">
        <v>0.101295549105364</v>
      </c>
      <c r="E12" s="16" t="n">
        <v>0.48142189956876</v>
      </c>
      <c r="F12" s="16" t="n">
        <v>0.220493295888407</v>
      </c>
      <c r="G12" s="16" t="n">
        <v>0.0501632969605175</v>
      </c>
      <c r="H12" s="16" t="n">
        <f aca="false">(F12+G12)-(D12+C12)</f>
        <v>0.0227350852666083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75693047887927</v>
      </c>
      <c r="D13" s="16" t="n">
        <v>0.111859752199021</v>
      </c>
      <c r="E13" s="16" t="n">
        <v>0.37084422906919</v>
      </c>
      <c r="F13" s="16" t="n">
        <v>0.221388708077645</v>
      </c>
      <c r="G13" s="16" t="n">
        <v>0.120214262766216</v>
      </c>
      <c r="H13" s="16" t="n">
        <f aca="false">(F13+G13)-(D13+C13)</f>
        <v>0.0540501707569124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0995632580301539</v>
      </c>
      <c r="D14" s="16" t="n">
        <v>0.0852734244519895</v>
      </c>
      <c r="E14" s="16" t="n">
        <v>0.477031712323333</v>
      </c>
      <c r="F14" s="16" t="n">
        <v>0.212303288067353</v>
      </c>
      <c r="G14" s="16" t="n">
        <v>0.125828317127169</v>
      </c>
      <c r="H14" s="16" t="n">
        <f aca="false">(F14+G14)-(D14+C14)</f>
        <v>0.15329492271237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122436586086263</v>
      </c>
      <c r="D15" s="16" t="n">
        <v>0.0473889066205341</v>
      </c>
      <c r="E15" s="16" t="n">
        <v>0.443907712068891</v>
      </c>
      <c r="F15" s="16" t="n">
        <v>0.227657830806683</v>
      </c>
      <c r="G15" s="16" t="n">
        <v>0.158608964417629</v>
      </c>
      <c r="H15" s="16" t="n">
        <f aca="false">(F15+G15)-(D15+C15)</f>
        <v>0.216441302517514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03621791016583</v>
      </c>
      <c r="D16" s="16" t="n">
        <v>0.125327275689594</v>
      </c>
      <c r="E16" s="16" t="n">
        <v>0.416083797468168</v>
      </c>
      <c r="F16" s="16" t="n">
        <v>0.264653966766056</v>
      </c>
      <c r="G16" s="16" t="n">
        <v>0.0903131690595977</v>
      </c>
      <c r="H16" s="16" t="n">
        <f aca="false">(F16+G16)-(D16+C16)</f>
        <v>0.126018069119477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70132042131064</v>
      </c>
      <c r="D17" s="16" t="n">
        <v>0.117331267191012</v>
      </c>
      <c r="E17" s="16" t="n">
        <v>0.449067833179571</v>
      </c>
      <c r="F17" s="16" t="n">
        <v>0.133707551001026</v>
      </c>
      <c r="G17" s="16" t="n">
        <v>0.129761306497327</v>
      </c>
      <c r="H17" s="16" t="n">
        <f aca="false">(F17+G17)-(D17+C17)</f>
        <v>-0.0239944518237233</v>
      </c>
    </row>
    <row r="18" customFormat="false" ht="12.75" hidden="false" customHeight="false" outlineLevel="0" collapsed="false">
      <c r="A18" s="19"/>
      <c r="B18" s="73"/>
      <c r="C18" s="74"/>
      <c r="D18" s="55"/>
      <c r="E18" s="55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65"/>
      <c r="C19" s="75"/>
      <c r="D19" s="55"/>
      <c r="E19" s="5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0736911690237304</v>
      </c>
      <c r="D20" s="16" t="n">
        <v>0.0936871826606537</v>
      </c>
      <c r="E20" s="16" t="n">
        <v>0.488589204371204</v>
      </c>
      <c r="F20" s="16" t="n">
        <v>0.199125022097463</v>
      </c>
      <c r="G20" s="16" t="n">
        <v>0.144907421846949</v>
      </c>
      <c r="H20" s="16" t="n">
        <f aca="false">(F20+G20)-(D20+C20)</f>
        <v>0.176654092260028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58138926562417</v>
      </c>
      <c r="D21" s="16" t="n">
        <v>0.116543914686198</v>
      </c>
      <c r="E21" s="16" t="n">
        <v>0.460722005984447</v>
      </c>
      <c r="F21" s="16" t="n">
        <v>0.167339042434548</v>
      </c>
      <c r="G21" s="16" t="n">
        <v>0.097256110332388</v>
      </c>
      <c r="H21" s="16" t="n">
        <f aca="false">(F21+G21)-(D21+C21)</f>
        <v>-0.0100876884816791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09561833308999</v>
      </c>
      <c r="D22" s="16" t="n">
        <v>0.12592698937718</v>
      </c>
      <c r="E22" s="16" t="n">
        <v>0.421156968909564</v>
      </c>
      <c r="F22" s="16" t="n">
        <v>0.21524556347719</v>
      </c>
      <c r="G22" s="16" t="n">
        <v>0.128108644927067</v>
      </c>
      <c r="H22" s="16" t="n">
        <f aca="false">(F22+G22)-(D22+C22)</f>
        <v>0.107865385718079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16572865224403</v>
      </c>
      <c r="D23" s="16" t="n">
        <v>0.0812126226962792</v>
      </c>
      <c r="E23" s="16" t="n">
        <v>0.436609361163051</v>
      </c>
      <c r="F23" s="16" t="n">
        <v>0.209090311154307</v>
      </c>
      <c r="G23" s="16" t="n">
        <v>0.107359052742334</v>
      </c>
      <c r="H23" s="16" t="n">
        <f aca="false">(F23+G23)-(D23+C23)</f>
        <v>0.0695080889563318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0605968667097983</v>
      </c>
      <c r="D24" s="16" t="n">
        <v>0.0898735371629984</v>
      </c>
      <c r="E24" s="16" t="n">
        <v>0.499404202377751</v>
      </c>
      <c r="F24" s="16" t="n">
        <v>0.166412785533645</v>
      </c>
      <c r="G24" s="16" t="n">
        <v>0.183712608215808</v>
      </c>
      <c r="H24" s="16" t="n">
        <f aca="false">(F24+G24)-(D24+C24)</f>
        <v>0.199654989876656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158292826563274</v>
      </c>
      <c r="D25" s="16" t="n">
        <v>0.0908851802732343</v>
      </c>
      <c r="E25" s="16" t="n">
        <v>0.448111845496993</v>
      </c>
      <c r="F25" s="16" t="n">
        <v>0.202386304241728</v>
      </c>
      <c r="G25" s="16" t="n">
        <v>0.10032384342477</v>
      </c>
      <c r="H25" s="16" t="n">
        <f aca="false">(F25+G25)-(D25+C25)</f>
        <v>0.0535321408299902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63640376335135</v>
      </c>
      <c r="D26" s="16" t="n">
        <v>0.124325530170291</v>
      </c>
      <c r="E26" s="16" t="n">
        <v>0.416108695282684</v>
      </c>
      <c r="F26" s="16" t="n">
        <v>0.207138241896186</v>
      </c>
      <c r="G26" s="16" t="n">
        <v>0.0887871563157054</v>
      </c>
      <c r="H26" s="16" t="n">
        <f aca="false">(F26+G26)-(D26+C26)</f>
        <v>0.00795949170646515</v>
      </c>
    </row>
    <row r="27" customFormat="false" ht="12.75" hidden="false" customHeight="false" outlineLevel="0" collapsed="false">
      <c r="A27" s="13"/>
      <c r="B27" s="76"/>
      <c r="C27" s="75"/>
      <c r="D27" s="75"/>
      <c r="E27" s="16"/>
      <c r="F27" s="16"/>
      <c r="G27" s="45"/>
      <c r="H27" s="45"/>
    </row>
    <row r="28" customFormat="false" ht="12.75" hidden="false" customHeight="false" outlineLevel="0" collapsed="false">
      <c r="A28" s="13" t="s">
        <v>30</v>
      </c>
      <c r="B28" s="65"/>
      <c r="C28" s="75"/>
      <c r="D28" s="55"/>
      <c r="E28" s="55"/>
      <c r="F28" s="55"/>
      <c r="G28" s="55"/>
      <c r="H28" s="55"/>
    </row>
    <row r="29" customFormat="false" ht="12.75" hidden="false" customHeight="false" outlineLevel="0" collapsed="false">
      <c r="A29" s="14" t="s">
        <v>31</v>
      </c>
      <c r="B29" s="15" t="n">
        <v>800.999999849004</v>
      </c>
      <c r="C29" s="16" t="n">
        <v>0.105905909131781</v>
      </c>
      <c r="D29" s="16" t="n">
        <v>0.0821281356435567</v>
      </c>
      <c r="E29" s="16" t="n">
        <v>0.547132601015617</v>
      </c>
      <c r="F29" s="16" t="n">
        <v>0.150085930916034</v>
      </c>
      <c r="G29" s="16" t="n">
        <v>0.114747423293011</v>
      </c>
      <c r="H29" s="16" t="n">
        <f aca="false">(F29+G29)-(D29+C29)</f>
        <v>0.076799309433707</v>
      </c>
    </row>
    <row r="30" customFormat="false" ht="12.75" hidden="false" customHeight="false" outlineLevel="0" collapsed="false">
      <c r="A30" s="30" t="s">
        <v>33</v>
      </c>
      <c r="B30" s="77" t="n">
        <v>548.866613414779</v>
      </c>
      <c r="C30" s="16" t="n">
        <v>0.172618349381301</v>
      </c>
      <c r="D30" s="16" t="n">
        <v>0.12126522974254</v>
      </c>
      <c r="E30" s="16" t="n">
        <v>0.351838551576952</v>
      </c>
      <c r="F30" s="16" t="n">
        <v>0.234911627227975</v>
      </c>
      <c r="G30" s="16" t="n">
        <v>0.119366242071234</v>
      </c>
      <c r="H30" s="16" t="n">
        <f aca="false">(F30+G30)-(D30+C30)</f>
        <v>0.0603942901753674</v>
      </c>
    </row>
    <row r="31" customFormat="false" ht="12.75" hidden="false" customHeight="false" outlineLevel="0" collapsed="false">
      <c r="A31" s="14" t="s">
        <v>34</v>
      </c>
      <c r="B31" s="77" t="n">
        <v>76.7361964550803</v>
      </c>
      <c r="C31" s="16" t="n">
        <v>0.141476636257813</v>
      </c>
      <c r="D31" s="16" t="n">
        <v>0.103393043839034</v>
      </c>
      <c r="E31" s="16" t="n">
        <v>0.331612524106712</v>
      </c>
      <c r="F31" s="16" t="n">
        <v>0.28669111180566</v>
      </c>
      <c r="G31" s="16" t="n">
        <v>0.13682668399078</v>
      </c>
      <c r="H31" s="16" t="n">
        <f aca="false">(F31+G31)-(D31+C31)</f>
        <v>0.178648115699594</v>
      </c>
    </row>
    <row r="32" customFormat="false" ht="12.75" hidden="false" customHeight="false" outlineLevel="0" collapsed="false">
      <c r="A32" s="14" t="s">
        <v>35</v>
      </c>
      <c r="B32" s="77" t="n">
        <v>5.91870339491662</v>
      </c>
      <c r="C32" s="16" t="n">
        <v>0.0466200465729682</v>
      </c>
      <c r="D32" s="16" t="n">
        <v>0.124708624763698</v>
      </c>
      <c r="E32" s="16" t="n">
        <v>0.353146853180829</v>
      </c>
      <c r="F32" s="16" t="n">
        <v>0.340909090826815</v>
      </c>
      <c r="G32" s="16" t="n">
        <v>0.13461538465569</v>
      </c>
      <c r="H32" s="16" t="n">
        <f aca="false">(F32+G32)-(D32+C32)</f>
        <v>0.304195804145839</v>
      </c>
    </row>
    <row r="33" customFormat="false" ht="12.75" hidden="false" customHeight="false" outlineLevel="0" collapsed="false">
      <c r="A33" s="13"/>
      <c r="B33" s="65"/>
      <c r="C33" s="16"/>
      <c r="D33" s="45"/>
      <c r="E33" s="45"/>
      <c r="F33" s="45"/>
      <c r="G33" s="45"/>
      <c r="H33" s="16"/>
    </row>
    <row r="34" customFormat="false" ht="12.75" hidden="false" customHeight="false" outlineLevel="0" collapsed="false">
      <c r="A34" s="13" t="s">
        <v>36</v>
      </c>
      <c r="B34" s="79" t="n">
        <f aca="false">SUM(B29:B33)</f>
        <v>1432.52151311378</v>
      </c>
      <c r="C34" s="34" t="n">
        <v>0.133815881841827</v>
      </c>
      <c r="D34" s="34" t="n">
        <v>0.0988650032485873</v>
      </c>
      <c r="E34" s="34" t="n">
        <v>0.457484034037561</v>
      </c>
      <c r="F34" s="34" t="n">
        <v>0.191935717602372</v>
      </c>
      <c r="G34" s="34" t="n">
        <v>0.117899363269658</v>
      </c>
      <c r="H34" s="34" t="n">
        <f aca="false">(F34+G34)-(D34+C34)</f>
        <v>0.0771541957816153</v>
      </c>
    </row>
    <row r="35" customFormat="false" ht="12.75" hidden="false" customHeight="false" outlineLevel="0" collapsed="false">
      <c r="A35" s="13" t="s">
        <v>79</v>
      </c>
      <c r="B35" s="13"/>
      <c r="C35" s="78" t="n">
        <v>0.167491202840142</v>
      </c>
      <c r="D35" s="45" t="n">
        <v>0.119059196734947</v>
      </c>
      <c r="E35" s="80" t="n">
        <v>0.349316810035272</v>
      </c>
      <c r="F35" s="45" t="n">
        <v>0.242430392570869</v>
      </c>
      <c r="G35" s="45" t="n">
        <v>0.121702397818766</v>
      </c>
      <c r="H35" s="34" t="n">
        <f aca="false">(F35+G35)-(D35+C35)</f>
        <v>0.0775823908145469</v>
      </c>
    </row>
    <row r="36" customFormat="false" ht="12.75" hidden="false" customHeight="false" outlineLevel="0" collapsed="false">
      <c r="A36" s="51"/>
      <c r="B36" s="51"/>
      <c r="C36" s="51"/>
      <c r="D36" s="53"/>
      <c r="E36" s="53"/>
      <c r="F36" s="53"/>
      <c r="G36" s="53"/>
    </row>
    <row r="37" customFormat="false" ht="12.75" hidden="false" customHeight="false" outlineLevel="0" collapsed="false">
      <c r="A37" s="36" t="s">
        <v>37</v>
      </c>
      <c r="B37" s="36"/>
      <c r="C37" s="36"/>
      <c r="D37" s="37"/>
      <c r="E37" s="37"/>
      <c r="F37" s="37"/>
      <c r="G37" s="37"/>
      <c r="H37" s="54"/>
    </row>
    <row r="39" customFormat="false" ht="12.75" hidden="false" customHeight="false" outlineLevel="0" collapsed="false">
      <c r="C39" s="42"/>
      <c r="D39" s="56"/>
      <c r="E39" s="42"/>
      <c r="F39" s="42"/>
      <c r="G39" s="42"/>
    </row>
    <row r="50" customFormat="false" ht="12.75" hidden="false" customHeight="false" outlineLevel="0" collapsed="false">
      <c r="C50" s="86"/>
      <c r="D50" s="86"/>
      <c r="E50" s="86"/>
      <c r="F50" s="86"/>
      <c r="G50" s="86"/>
    </row>
    <row r="51" customFormat="false" ht="12.75" hidden="false" customHeight="false" outlineLevel="0" collapsed="false">
      <c r="C51" s="86"/>
      <c r="D51" s="86"/>
      <c r="E51" s="86"/>
      <c r="F51" s="86"/>
      <c r="G51" s="86"/>
    </row>
    <row r="52" customFormat="false" ht="12.75" hidden="false" customHeight="false" outlineLevel="0" collapsed="false">
      <c r="C52" s="86"/>
      <c r="D52" s="86"/>
      <c r="E52" s="86"/>
      <c r="F52" s="86"/>
      <c r="G52" s="86"/>
    </row>
    <row r="53" customFormat="false" ht="12.75" hidden="false" customHeight="false" outlineLevel="0" collapsed="false">
      <c r="C53" s="86"/>
      <c r="D53" s="86"/>
      <c r="E53" s="86"/>
      <c r="F53" s="86"/>
      <c r="G53" s="86"/>
    </row>
    <row r="54" customFormat="false" ht="12.75" hidden="false" customHeight="false" outlineLevel="0" collapsed="false">
      <c r="C54" s="86"/>
      <c r="D54" s="86"/>
      <c r="E54" s="86"/>
      <c r="F54" s="86"/>
      <c r="G54" s="86"/>
    </row>
    <row r="55" customFormat="false" ht="12.75" hidden="false" customHeight="false" outlineLevel="0" collapsed="false">
      <c r="C55" s="86"/>
      <c r="D55" s="86"/>
      <c r="E55" s="86"/>
      <c r="F55" s="86"/>
      <c r="G55" s="86"/>
    </row>
    <row r="56" customFormat="false" ht="12.75" hidden="false" customHeight="false" outlineLevel="0" collapsed="false">
      <c r="C56" s="86"/>
      <c r="D56" s="86"/>
      <c r="E56" s="86"/>
      <c r="F56" s="86"/>
      <c r="G56" s="86"/>
    </row>
    <row r="57" customFormat="false" ht="12.75" hidden="false" customHeight="false" outlineLevel="0" collapsed="false">
      <c r="C57" s="86"/>
      <c r="D57" s="86"/>
      <c r="E57" s="86"/>
      <c r="F57" s="86"/>
      <c r="G57" s="86"/>
    </row>
    <row r="58" customFormat="false" ht="12.75" hidden="false" customHeight="false" outlineLevel="0" collapsed="false">
      <c r="C58" s="86"/>
      <c r="D58" s="86"/>
      <c r="E58" s="86"/>
      <c r="F58" s="86"/>
      <c r="G58" s="86"/>
    </row>
    <row r="59" customFormat="false" ht="12.75" hidden="false" customHeight="false" outlineLevel="0" collapsed="false">
      <c r="C59" s="86"/>
      <c r="D59" s="86"/>
      <c r="E59" s="86"/>
      <c r="F59" s="86"/>
      <c r="G59" s="86"/>
    </row>
    <row r="60" customFormat="false" ht="12.75" hidden="false" customHeight="false" outlineLevel="0" collapsed="false">
      <c r="C60" s="86"/>
      <c r="D60" s="86"/>
      <c r="E60" s="86"/>
      <c r="F60" s="86"/>
      <c r="G60" s="86"/>
    </row>
    <row r="61" customFormat="false" ht="12.75" hidden="false" customHeight="false" outlineLevel="0" collapsed="false">
      <c r="C61" s="86"/>
      <c r="D61" s="86"/>
      <c r="E61" s="86"/>
      <c r="F61" s="86"/>
      <c r="G61" s="8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1" min="2" style="0" width="13.7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6"/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63" t="n">
        <v>52.33713464</v>
      </c>
      <c r="C8" s="16" t="n">
        <v>0.0131370876593869</v>
      </c>
      <c r="D8" s="16" t="n">
        <v>0.0802007442537943</v>
      </c>
      <c r="E8" s="16" t="n">
        <v>0.540858273966253</v>
      </c>
      <c r="F8" s="16" t="n">
        <v>0.304140751166065</v>
      </c>
      <c r="G8" s="16" t="n">
        <v>0.061663142954499</v>
      </c>
      <c r="H8" s="16" t="n">
        <f aca="false">F8+G8-D8-C8</f>
        <v>0.272466062207383</v>
      </c>
    </row>
    <row r="9" customFormat="false" ht="12.75" hidden="false" customHeight="false" outlineLevel="0" collapsed="false">
      <c r="A9" s="14" t="s">
        <v>13</v>
      </c>
      <c r="B9" s="63" t="n">
        <v>269.686721709</v>
      </c>
      <c r="C9" s="16" t="n">
        <v>0.0460670438945862</v>
      </c>
      <c r="D9" s="16" t="n">
        <v>0.0521437792404317</v>
      </c>
      <c r="E9" s="16" t="n">
        <v>0.707875211300966</v>
      </c>
      <c r="F9" s="16" t="n">
        <v>0.158579561850031</v>
      </c>
      <c r="G9" s="16" t="n">
        <v>0.035334403713985</v>
      </c>
      <c r="H9" s="16" t="n">
        <f aca="false">F9+G9-D9-C9</f>
        <v>0.0957031424289981</v>
      </c>
    </row>
    <row r="10" customFormat="false" ht="12.75" hidden="false" customHeight="false" outlineLevel="0" collapsed="false">
      <c r="A10" s="14" t="s">
        <v>14</v>
      </c>
      <c r="B10" s="63" t="n">
        <v>132.934853826</v>
      </c>
      <c r="C10" s="16" t="n">
        <v>0.0279752185177913</v>
      </c>
      <c r="D10" s="16" t="n">
        <v>0.0318738099369255</v>
      </c>
      <c r="E10" s="16" t="n">
        <v>0.721494182697551</v>
      </c>
      <c r="F10" s="16" t="n">
        <v>0.196375106121476</v>
      </c>
      <c r="G10" s="16" t="n">
        <v>0.0222816827262555</v>
      </c>
      <c r="H10" s="16" t="n">
        <f aca="false">F10+G10-D10-C10</f>
        <v>0.158807760393015</v>
      </c>
    </row>
    <row r="11" customFormat="false" ht="12.75" hidden="false" customHeight="false" outlineLevel="0" collapsed="false">
      <c r="A11" s="14" t="s">
        <v>15</v>
      </c>
      <c r="B11" s="63" t="n">
        <v>48.813737072</v>
      </c>
      <c r="C11" s="16" t="n">
        <v>0</v>
      </c>
      <c r="D11" s="16" t="n">
        <v>0.0760212888423598</v>
      </c>
      <c r="E11" s="16" t="n">
        <v>0.793944188727902</v>
      </c>
      <c r="F11" s="16" t="n">
        <v>0.130034522429738</v>
      </c>
      <c r="G11" s="16" t="n">
        <v>0</v>
      </c>
      <c r="H11" s="16" t="n">
        <f aca="false">F11+G11-D11-C11</f>
        <v>0.0540132335873781</v>
      </c>
    </row>
    <row r="12" customFormat="false" ht="12.75" hidden="false" customHeight="false" outlineLevel="0" collapsed="false">
      <c r="A12" s="14" t="s">
        <v>16</v>
      </c>
      <c r="B12" s="63" t="n">
        <v>53.0711757679999</v>
      </c>
      <c r="C12" s="16" t="n">
        <v>0.0310162869107469</v>
      </c>
      <c r="D12" s="16" t="n">
        <v>0.0638396194004793</v>
      </c>
      <c r="E12" s="16" t="n">
        <v>0.679484941644102</v>
      </c>
      <c r="F12" s="16" t="n">
        <v>0.190848069427903</v>
      </c>
      <c r="G12" s="16" t="n">
        <v>0.0348110826167695</v>
      </c>
      <c r="H12" s="16" t="n">
        <f aca="false">F12+G12-D12-C12</f>
        <v>0.130803245733446</v>
      </c>
    </row>
    <row r="13" customFormat="false" ht="12.75" hidden="false" customHeight="false" outlineLevel="0" collapsed="false">
      <c r="A13" s="14" t="s">
        <v>17</v>
      </c>
      <c r="B13" s="63" t="n">
        <v>62.6871149509999</v>
      </c>
      <c r="C13" s="16" t="n">
        <v>0.0148704957832471</v>
      </c>
      <c r="D13" s="16" t="n">
        <v>0.0506374398990772</v>
      </c>
      <c r="E13" s="16" t="n">
        <v>0.716108152832314</v>
      </c>
      <c r="F13" s="16" t="n">
        <v>0.154819831456119</v>
      </c>
      <c r="G13" s="16" t="n">
        <v>0.0635640800292431</v>
      </c>
      <c r="H13" s="16" t="n">
        <f aca="false">F13+G13-D13-C13</f>
        <v>0.152875975803038</v>
      </c>
    </row>
    <row r="14" customFormat="false" ht="12.75" hidden="false" customHeight="false" outlineLevel="0" collapsed="false">
      <c r="A14" s="14" t="s">
        <v>18</v>
      </c>
      <c r="B14" s="63" t="n">
        <v>211.770874252</v>
      </c>
      <c r="C14" s="16" t="n">
        <v>0.0192758028181839</v>
      </c>
      <c r="D14" s="16" t="n">
        <v>0.0282582413960786</v>
      </c>
      <c r="E14" s="16" t="n">
        <v>0.641244994120937</v>
      </c>
      <c r="F14" s="16" t="n">
        <v>0.25146056522623</v>
      </c>
      <c r="G14" s="16" t="n">
        <v>0.0597603964385734</v>
      </c>
      <c r="H14" s="16" t="n">
        <f aca="false">F14+G14-D14-C14</f>
        <v>0.263686917450541</v>
      </c>
    </row>
    <row r="15" customFormat="false" ht="12.75" hidden="false" customHeight="false" outlineLevel="0" collapsed="false">
      <c r="A15" s="14" t="s">
        <v>19</v>
      </c>
      <c r="B15" s="63" t="n">
        <v>121.557215878</v>
      </c>
      <c r="C15" s="16" t="n">
        <v>0</v>
      </c>
      <c r="D15" s="16" t="n">
        <v>0.0337154509658381</v>
      </c>
      <c r="E15" s="16" t="n">
        <v>0.66784183915059</v>
      </c>
      <c r="F15" s="16" t="n">
        <v>0.225259376093962</v>
      </c>
      <c r="G15" s="16" t="n">
        <v>0.0731833337896103</v>
      </c>
      <c r="H15" s="16" t="n">
        <f aca="false">F15+G15-D15-C15</f>
        <v>0.264727258917734</v>
      </c>
    </row>
    <row r="16" customFormat="false" ht="12.75" hidden="false" customHeight="false" outlineLevel="0" collapsed="false">
      <c r="A16" s="14" t="s">
        <v>20</v>
      </c>
      <c r="B16" s="63" t="n">
        <v>88.451959635</v>
      </c>
      <c r="C16" s="16" t="n">
        <v>0.00480485384656667</v>
      </c>
      <c r="D16" s="16" t="n">
        <v>0.0296639057615</v>
      </c>
      <c r="E16" s="16" t="n">
        <v>0.747844266563235</v>
      </c>
      <c r="F16" s="16" t="n">
        <v>0.203033739816903</v>
      </c>
      <c r="G16" s="16" t="n">
        <v>0.0146532340117968</v>
      </c>
      <c r="H16" s="16" t="n">
        <f aca="false">F16+G16-D16-C16</f>
        <v>0.183218214220633</v>
      </c>
    </row>
    <row r="17" customFormat="false" ht="12.75" hidden="false" customHeight="false" outlineLevel="0" collapsed="false">
      <c r="A17" s="14" t="s">
        <v>21</v>
      </c>
      <c r="B17" s="63" t="n">
        <v>78.6892122419999</v>
      </c>
      <c r="C17" s="16" t="n">
        <v>0</v>
      </c>
      <c r="D17" s="16" t="n">
        <v>0.0457975482042793</v>
      </c>
      <c r="E17" s="16" t="n">
        <v>0.693016998677074</v>
      </c>
      <c r="F17" s="16" t="n">
        <v>0.223927336871995</v>
      </c>
      <c r="G17" s="16" t="n">
        <v>0.0372581162466542</v>
      </c>
      <c r="H17" s="16" t="n">
        <f aca="false">F17+G17-D17-C17</f>
        <v>0.21538790491437</v>
      </c>
    </row>
    <row r="18" customFormat="false" ht="12.75" hidden="false" customHeight="false" outlineLevel="0" collapsed="false">
      <c r="A18" s="19"/>
      <c r="B18" s="19"/>
      <c r="C18" s="74"/>
      <c r="D18" s="55"/>
      <c r="E18" s="55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13"/>
      <c r="C19" s="75"/>
      <c r="D19" s="55"/>
      <c r="E19" s="5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153.738285381</v>
      </c>
      <c r="C20" s="16" t="n">
        <v>0.0046020885270982</v>
      </c>
      <c r="D20" s="16" t="n">
        <v>0.0601672672701288</v>
      </c>
      <c r="E20" s="16" t="n">
        <v>0.698984159590623</v>
      </c>
      <c r="F20" s="16" t="n">
        <v>0.176817378213964</v>
      </c>
      <c r="G20" s="16" t="n">
        <v>0.0594291063981861</v>
      </c>
      <c r="H20" s="16" t="n">
        <f aca="false">F20+G20-D20-C20</f>
        <v>0.171477128814924</v>
      </c>
    </row>
    <row r="21" customFormat="false" ht="12.75" hidden="false" customHeight="false" outlineLevel="0" collapsed="false">
      <c r="A21" s="14" t="s">
        <v>24</v>
      </c>
      <c r="B21" s="15" t="n">
        <v>303.439018669001</v>
      </c>
      <c r="C21" s="16" t="n">
        <v>0.0192000085676634</v>
      </c>
      <c r="D21" s="16" t="n">
        <v>0.052825949354594</v>
      </c>
      <c r="E21" s="16" t="n">
        <v>0.669641087844672</v>
      </c>
      <c r="F21" s="16" t="n">
        <v>0.228825939240748</v>
      </c>
      <c r="G21" s="16" t="n">
        <v>0.029507014992324</v>
      </c>
      <c r="H21" s="16" t="n">
        <f aca="false">F21+G21-D21-C21</f>
        <v>0.186306996310814</v>
      </c>
    </row>
    <row r="22" customFormat="false" ht="12.75" hidden="false" customHeight="false" outlineLevel="0" collapsed="false">
      <c r="A22" s="14" t="s">
        <v>25</v>
      </c>
      <c r="B22" s="15" t="n">
        <v>50.1931720969999</v>
      </c>
      <c r="C22" s="16" t="n">
        <v>0.00855126724666119</v>
      </c>
      <c r="D22" s="16" t="n">
        <v>0.024661432447614</v>
      </c>
      <c r="E22" s="16" t="n">
        <v>0.755505272173028</v>
      </c>
      <c r="F22" s="16" t="n">
        <v>0.162029471495701</v>
      </c>
      <c r="G22" s="16" t="n">
        <v>0.0492525566369953</v>
      </c>
      <c r="H22" s="16" t="n">
        <f aca="false">F22+G22-D22-C22</f>
        <v>0.178069328438421</v>
      </c>
    </row>
    <row r="23" customFormat="false" ht="12.75" hidden="false" customHeight="false" outlineLevel="0" collapsed="false">
      <c r="A23" s="14" t="s">
        <v>26</v>
      </c>
      <c r="B23" s="15" t="n">
        <v>249.504256417</v>
      </c>
      <c r="C23" s="16" t="n">
        <v>0.019836067195937</v>
      </c>
      <c r="D23" s="16" t="n">
        <v>0.0366975815059616</v>
      </c>
      <c r="E23" s="16" t="n">
        <v>0.646581071492326</v>
      </c>
      <c r="F23" s="16" t="n">
        <v>0.247129669752383</v>
      </c>
      <c r="G23" s="16" t="n">
        <v>0.049755610053393</v>
      </c>
      <c r="H23" s="16" t="n">
        <f aca="false">F23+G23-D23-C23</f>
        <v>0.240351631103877</v>
      </c>
    </row>
    <row r="24" customFormat="false" ht="12.75" hidden="false" customHeight="false" outlineLevel="0" collapsed="false">
      <c r="A24" s="14" t="s">
        <v>27</v>
      </c>
      <c r="B24" s="15" t="n">
        <v>100.660573975</v>
      </c>
      <c r="C24" s="16" t="n">
        <v>0.0244432521340409</v>
      </c>
      <c r="D24" s="16" t="n">
        <v>0.0474402232406893</v>
      </c>
      <c r="E24" s="16" t="n">
        <v>0.77766205635229</v>
      </c>
      <c r="F24" s="16" t="n">
        <v>0.128888422467203</v>
      </c>
      <c r="G24" s="16" t="n">
        <v>0.0215660458057772</v>
      </c>
      <c r="H24" s="16" t="n">
        <f aca="false">F24+G24-D24-C24</f>
        <v>0.0785709928982498</v>
      </c>
    </row>
    <row r="25" customFormat="false" ht="12.75" hidden="false" customHeight="false" outlineLevel="0" collapsed="false">
      <c r="A25" s="14" t="s">
        <v>28</v>
      </c>
      <c r="B25" s="15" t="n">
        <v>203.885453679</v>
      </c>
      <c r="C25" s="16" t="n">
        <v>0.026815966835925</v>
      </c>
      <c r="D25" s="16" t="n">
        <v>0.02783708140307</v>
      </c>
      <c r="E25" s="16" t="n">
        <v>0.686808680745704</v>
      </c>
      <c r="F25" s="16" t="n">
        <v>0.199183764058986</v>
      </c>
      <c r="G25" s="16" t="n">
        <v>0.059354506956315</v>
      </c>
      <c r="H25" s="16" t="n">
        <f aca="false">F25+G25-D25-C25</f>
        <v>0.203885222776306</v>
      </c>
    </row>
    <row r="26" customFormat="false" ht="12.75" hidden="false" customHeight="false" outlineLevel="0" collapsed="false">
      <c r="A26" s="14" t="s">
        <v>29</v>
      </c>
      <c r="B26" s="15" t="n">
        <v>58.579239755</v>
      </c>
      <c r="C26" s="16" t="n">
        <v>0.0619964316560596</v>
      </c>
      <c r="D26" s="16" t="n">
        <v>0.0465493514601075</v>
      </c>
      <c r="E26" s="16" t="n">
        <v>0.750240363423107</v>
      </c>
      <c r="F26" s="16" t="n">
        <v>0.137494375595426</v>
      </c>
      <c r="G26" s="16" t="n">
        <v>0.00371947786529998</v>
      </c>
      <c r="H26" s="16" t="n">
        <f aca="false">F26+G26-D26-C26</f>
        <v>0.0326680703445591</v>
      </c>
    </row>
    <row r="27" customFormat="false" ht="12.75" hidden="false" customHeight="false" outlineLevel="0" collapsed="false">
      <c r="A27" s="13"/>
      <c r="B27" s="22"/>
      <c r="C27" s="75"/>
      <c r="D27" s="16"/>
      <c r="E27" s="16"/>
      <c r="F27" s="16"/>
      <c r="G27" s="45"/>
      <c r="H27" s="16"/>
    </row>
    <row r="28" customFormat="false" ht="12.75" hidden="false" customHeight="false" outlineLevel="0" collapsed="false">
      <c r="A28" s="13" t="s">
        <v>30</v>
      </c>
      <c r="B28" s="13"/>
      <c r="C28" s="75"/>
      <c r="D28" s="55"/>
      <c r="E28" s="55"/>
      <c r="F28" s="55"/>
      <c r="G28" s="55"/>
      <c r="H28" s="16"/>
    </row>
    <row r="29" customFormat="false" ht="12.75" hidden="false" customHeight="false" outlineLevel="0" collapsed="false">
      <c r="A29" s="30" t="s">
        <v>33</v>
      </c>
      <c r="B29" s="31" t="n">
        <v>973.411980585998</v>
      </c>
      <c r="C29" s="16" t="n">
        <v>0.0223722603409697</v>
      </c>
      <c r="D29" s="16" t="n">
        <v>0.042622117809675</v>
      </c>
      <c r="E29" s="16" t="n">
        <v>0.702700648997865</v>
      </c>
      <c r="F29" s="16" t="n">
        <v>0.190902401494327</v>
      </c>
      <c r="G29" s="16" t="n">
        <v>0.0414025713571646</v>
      </c>
      <c r="H29" s="16" t="n">
        <f aca="false">F29+G29-D29-C29</f>
        <v>0.167310594700847</v>
      </c>
    </row>
    <row r="30" customFormat="false" ht="12.75" hidden="false" customHeight="false" outlineLevel="0" collapsed="false">
      <c r="A30" s="14" t="s">
        <v>34</v>
      </c>
      <c r="B30" s="31" t="n">
        <v>136.091230817</v>
      </c>
      <c r="C30" s="16" t="n">
        <v>0.0120652888252245</v>
      </c>
      <c r="D30" s="16" t="n">
        <v>0.0463549984200277</v>
      </c>
      <c r="E30" s="16" t="n">
        <v>0.615657314614215</v>
      </c>
      <c r="F30" s="16" t="n">
        <v>0.276828366606724</v>
      </c>
      <c r="G30" s="16" t="n">
        <v>0.0490940315338076</v>
      </c>
      <c r="H30" s="16" t="n">
        <f aca="false">F30+G30-D30-C30</f>
        <v>0.26750211089528</v>
      </c>
    </row>
    <row r="31" customFormat="false" ht="12.75" hidden="false" customHeight="false" outlineLevel="0" collapsed="false">
      <c r="A31" s="14" t="s">
        <v>35</v>
      </c>
      <c r="B31" s="31" t="n">
        <v>10.49678857</v>
      </c>
      <c r="C31" s="16" t="n">
        <v>0</v>
      </c>
      <c r="D31" s="16" t="n">
        <v>0.0903263402589426</v>
      </c>
      <c r="E31" s="16" t="n">
        <v>0.474941725057533</v>
      </c>
      <c r="F31" s="16" t="n">
        <v>0.382284382241301</v>
      </c>
      <c r="G31" s="16" t="n">
        <v>0.0524475524422228</v>
      </c>
      <c r="H31" s="16" t="n">
        <f aca="false">F31+G31-D31-C31</f>
        <v>0.344405594424581</v>
      </c>
    </row>
    <row r="32" customFormat="false" ht="12.75" hidden="false" customHeight="false" outlineLevel="0" collapsed="false">
      <c r="A32" s="13"/>
      <c r="B32" s="13"/>
      <c r="C32" s="75"/>
      <c r="D32" s="45"/>
      <c r="E32" s="45"/>
      <c r="F32" s="45"/>
      <c r="G32" s="45"/>
      <c r="H32" s="16"/>
    </row>
    <row r="33" customFormat="false" ht="12.75" hidden="false" customHeight="false" outlineLevel="0" collapsed="false">
      <c r="A33" s="13" t="s">
        <v>36</v>
      </c>
      <c r="B33" s="33" t="n">
        <f aca="false">SUM(B29:B32)</f>
        <v>1119.999999973</v>
      </c>
      <c r="C33" s="34" t="n">
        <v>0.02082281384125</v>
      </c>
      <c r="D33" s="34" t="n">
        <v>0.0435790320643917</v>
      </c>
      <c r="E33" s="34" t="n">
        <v>0.68922745875673</v>
      </c>
      <c r="F33" s="34" t="n">
        <v>0.203868329850547</v>
      </c>
      <c r="G33" s="34" t="n">
        <v>0.0425023654870833</v>
      </c>
      <c r="H33" s="34" t="n">
        <f aca="false">F33+G33-D33-C33</f>
        <v>0.181968849431988</v>
      </c>
    </row>
    <row r="34" customFormat="false" ht="12.75" hidden="false" customHeight="false" outlineLevel="0" collapsed="false">
      <c r="A34" s="51"/>
      <c r="B34" s="79"/>
      <c r="C34" s="51"/>
      <c r="D34" s="53"/>
      <c r="E34" s="53"/>
      <c r="F34" s="53"/>
      <c r="G34" s="53"/>
      <c r="H34" s="53"/>
    </row>
    <row r="35" customFormat="false" ht="12.75" hidden="false" customHeight="false" outlineLevel="0" collapsed="false">
      <c r="A35" s="36" t="s">
        <v>37</v>
      </c>
      <c r="B35" s="36"/>
      <c r="C35" s="36"/>
      <c r="D35" s="37"/>
      <c r="E35" s="37"/>
      <c r="F35" s="37"/>
      <c r="G35" s="37"/>
      <c r="H35" s="54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71" t="s">
        <v>1</v>
      </c>
      <c r="B4" s="7" t="s">
        <v>2</v>
      </c>
      <c r="C4" s="72" t="s">
        <v>72</v>
      </c>
      <c r="D4" s="72"/>
      <c r="E4" s="72"/>
      <c r="F4" s="72"/>
      <c r="G4" s="72"/>
      <c r="H4" s="7" t="s">
        <v>73</v>
      </c>
    </row>
    <row r="5" customFormat="false" ht="17.25" hidden="false" customHeight="true" outlineLevel="0" collapsed="false">
      <c r="A5" s="6"/>
      <c r="B5" s="7"/>
      <c r="C5" s="7" t="s">
        <v>74</v>
      </c>
      <c r="D5" s="7" t="s">
        <v>75</v>
      </c>
      <c r="E5" s="7" t="s">
        <v>76</v>
      </c>
      <c r="F5" s="7" t="s">
        <v>77</v>
      </c>
      <c r="G5" s="7" t="s">
        <v>78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  <c r="H7" s="42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0110226924661849</v>
      </c>
      <c r="D8" s="16" t="n">
        <v>0.0122311818097592</v>
      </c>
      <c r="E8" s="16" t="n">
        <v>0.835680571693325</v>
      </c>
      <c r="F8" s="16" t="n">
        <v>0.0143268166689966</v>
      </c>
      <c r="G8" s="16" t="n">
        <v>0.126738737361735</v>
      </c>
      <c r="H8" s="16" t="n">
        <f aca="false">G8+F8-D8-C8</f>
        <v>0.117811679754787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0659717148491369</v>
      </c>
      <c r="D9" s="16" t="n">
        <v>0.0554293418700163</v>
      </c>
      <c r="E9" s="16" t="n">
        <v>0.806026763652321</v>
      </c>
      <c r="F9" s="16" t="n">
        <v>0.0157816653390888</v>
      </c>
      <c r="G9" s="16" t="n">
        <v>0.0567905142894366</v>
      </c>
      <c r="H9" s="16" t="n">
        <f aca="false">G9+F9-D9-C9</f>
        <v>-0.0488288770906279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0315960450401363</v>
      </c>
      <c r="D10" s="16" t="n">
        <v>0.0222146509418494</v>
      </c>
      <c r="E10" s="16" t="n">
        <v>0.795967417927655</v>
      </c>
      <c r="F10" s="16" t="n">
        <v>0.0275341050002125</v>
      </c>
      <c r="G10" s="16" t="n">
        <v>0.122687781090146</v>
      </c>
      <c r="H10" s="16" t="n">
        <f aca="false">G10+F10-D10-C10</f>
        <v>0.0964111901083727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0128104522218338</v>
      </c>
      <c r="D11" s="16" t="n">
        <v>0.0240748091350432</v>
      </c>
      <c r="E11" s="16" t="n">
        <v>0.867839074765229</v>
      </c>
      <c r="F11" s="16" t="n">
        <v>0.031223402768725</v>
      </c>
      <c r="G11" s="16" t="n">
        <v>0.0640522611091692</v>
      </c>
      <c r="H11" s="16" t="n">
        <f aca="false">G11+F11-D11-C11</f>
        <v>0.0583904025210172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0240165730240007</v>
      </c>
      <c r="D12" s="16" t="n">
        <v>0.103862724858818</v>
      </c>
      <c r="E12" s="16" t="n">
        <v>0.782892996944745</v>
      </c>
      <c r="F12" s="16" t="n">
        <v>0.0408265744989713</v>
      </c>
      <c r="G12" s="16" t="n">
        <v>0.0484011306734656</v>
      </c>
      <c r="H12" s="16" t="n">
        <f aca="false">G12+F12-D12-C12</f>
        <v>-0.0386515927103818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0456954605971202</v>
      </c>
      <c r="D13" s="16" t="n">
        <v>0.0422886101246569</v>
      </c>
      <c r="E13" s="16" t="n">
        <v>0.844936523287708</v>
      </c>
      <c r="F13" s="16" t="n">
        <v>0.00217630586874091</v>
      </c>
      <c r="G13" s="16" t="n">
        <v>0.064903100121774</v>
      </c>
      <c r="H13" s="16" t="n">
        <f aca="false">G13+F13-D13-C13</f>
        <v>-0.0209046647312622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0164517824828435</v>
      </c>
      <c r="D14" s="16" t="n">
        <v>0.0374043912325849</v>
      </c>
      <c r="E14" s="16" t="n">
        <v>0.810254696438835</v>
      </c>
      <c r="F14" s="16" t="n">
        <v>0.0305968740365461</v>
      </c>
      <c r="G14" s="16" t="n">
        <v>0.10529225580919</v>
      </c>
      <c r="H14" s="16" t="n">
        <f aca="false">G14+F14-D14-C14</f>
        <v>0.082032956130307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0131583992020779</v>
      </c>
      <c r="D15" s="16" t="n">
        <v>0.0234452389175616</v>
      </c>
      <c r="E15" s="16" t="n">
        <v>0.831997832325445</v>
      </c>
      <c r="F15" s="16" t="n">
        <v>0.0729406441039022</v>
      </c>
      <c r="G15" s="16" t="n">
        <v>0.0584578854510127</v>
      </c>
      <c r="H15" s="16" t="n">
        <f aca="false">G15+F15-D15-C15</f>
        <v>0.0947948914352754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0235682294095065</v>
      </c>
      <c r="D16" s="16" t="n">
        <v>0.0554663350467556</v>
      </c>
      <c r="E16" s="16" t="n">
        <v>0.844347929524013</v>
      </c>
      <c r="F16" s="16" t="n">
        <v>0.0264375030992633</v>
      </c>
      <c r="G16" s="16" t="n">
        <v>0.0501800029204615</v>
      </c>
      <c r="H16" s="16" t="n">
        <f aca="false">G16+F16-D16-C16</f>
        <v>-0.00241705843653721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0694579774546871</v>
      </c>
      <c r="D17" s="16" t="n">
        <v>0.0578610998632667</v>
      </c>
      <c r="E17" s="16" t="n">
        <v>0.79488212968234</v>
      </c>
      <c r="F17" s="16" t="n">
        <v>0.024195489894631</v>
      </c>
      <c r="G17" s="16" t="n">
        <v>0.0536033031050747</v>
      </c>
      <c r="H17" s="16" t="n">
        <f aca="false">G17+F17-D17-C17</f>
        <v>-0.049520284318248</v>
      </c>
    </row>
    <row r="18" customFormat="false" ht="12.75" hidden="false" customHeight="false" outlineLevel="0" collapsed="false">
      <c r="A18" s="19"/>
      <c r="B18" s="73"/>
      <c r="C18" s="74"/>
      <c r="D18" s="55"/>
      <c r="E18" s="55"/>
      <c r="F18" s="55"/>
      <c r="G18" s="55"/>
      <c r="H18" s="16"/>
    </row>
    <row r="19" customFormat="false" ht="12.75" hidden="false" customHeight="false" outlineLevel="0" collapsed="false">
      <c r="A19" s="13" t="s">
        <v>22</v>
      </c>
      <c r="B19" s="65"/>
      <c r="C19" s="75"/>
      <c r="D19" s="55"/>
      <c r="E19" s="55"/>
      <c r="F19" s="55"/>
      <c r="G19" s="55"/>
      <c r="H19" s="16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0199015822597766</v>
      </c>
      <c r="D20" s="16" t="n">
        <v>0.0200215759353732</v>
      </c>
      <c r="E20" s="16" t="n">
        <v>0.837824669729171</v>
      </c>
      <c r="F20" s="16" t="n">
        <v>0.0459627346153519</v>
      </c>
      <c r="G20" s="16" t="n">
        <v>0.0762894374603275</v>
      </c>
      <c r="H20" s="16" t="n">
        <f aca="false">G20+F20-D20-C20</f>
        <v>0.0823290138805296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0304870087469523</v>
      </c>
      <c r="D21" s="16" t="n">
        <v>0.0529389171490837</v>
      </c>
      <c r="E21" s="16" t="n">
        <v>0.834902263881598</v>
      </c>
      <c r="F21" s="16" t="n">
        <v>0.0261151644050343</v>
      </c>
      <c r="G21" s="16" t="n">
        <v>0.0555566458173305</v>
      </c>
      <c r="H21" s="16" t="n">
        <f aca="false">G21+F21-D21-C21</f>
        <v>-0.00175411567367128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0244415385465875</v>
      </c>
      <c r="D22" s="16" t="n">
        <v>0.0881436199737313</v>
      </c>
      <c r="E22" s="16" t="n">
        <v>0.791784718817802</v>
      </c>
      <c r="F22" s="16" t="n">
        <v>0.0144428024152994</v>
      </c>
      <c r="G22" s="16" t="n">
        <v>0.0811873202465795</v>
      </c>
      <c r="H22" s="16" t="n">
        <f aca="false">G22+F22-D22-C22</f>
        <v>-0.0169550358584398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0439825710044031</v>
      </c>
      <c r="D23" s="16" t="n">
        <v>0.0481927108926202</v>
      </c>
      <c r="E23" s="16" t="n">
        <v>0.825200591739546</v>
      </c>
      <c r="F23" s="16" t="n">
        <v>0.0267769149363734</v>
      </c>
      <c r="G23" s="16" t="n">
        <v>0.0558472114270563</v>
      </c>
      <c r="H23" s="16" t="n">
        <f aca="false">G23+F23-D23-C23</f>
        <v>-0.00955115553359366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0123027792447599</v>
      </c>
      <c r="D24" s="16" t="n">
        <v>0.0325118177540578</v>
      </c>
      <c r="E24" s="16" t="n">
        <v>0.778537575689981</v>
      </c>
      <c r="F24" s="16" t="n">
        <v>0.0301328698788959</v>
      </c>
      <c r="G24" s="16" t="n">
        <v>0.146514957432305</v>
      </c>
      <c r="H24" s="16" t="n">
        <f aca="false">G24+F24-D24-C24</f>
        <v>0.131833230312383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0481536458024941</v>
      </c>
      <c r="D25" s="16" t="n">
        <v>0.0281822436529726</v>
      </c>
      <c r="E25" s="16" t="n">
        <v>0.799865621674844</v>
      </c>
      <c r="F25" s="16" t="n">
        <v>0.0207053175952292</v>
      </c>
      <c r="G25" s="16" t="n">
        <v>0.10309317127446</v>
      </c>
      <c r="H25" s="16" t="n">
        <f aca="false">G25+F25-D25-C25</f>
        <v>0.0474625994142227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0406751982884617</v>
      </c>
      <c r="D26" s="16" t="n">
        <v>0.0244663066419742</v>
      </c>
      <c r="E26" s="16" t="n">
        <v>0.817159717929255</v>
      </c>
      <c r="F26" s="16" t="n">
        <v>0.0222156969134787</v>
      </c>
      <c r="G26" s="16" t="n">
        <v>0.095483080226831</v>
      </c>
      <c r="H26" s="16" t="n">
        <f aca="false">G26+F26-D26-C26</f>
        <v>0.0525572722098738</v>
      </c>
    </row>
    <row r="27" customFormat="false" ht="12.75" hidden="false" customHeight="false" outlineLevel="0" collapsed="false">
      <c r="A27" s="13"/>
      <c r="B27" s="76"/>
      <c r="C27" s="75"/>
      <c r="D27" s="16"/>
      <c r="E27" s="16"/>
      <c r="F27" s="16"/>
      <c r="G27" s="45"/>
      <c r="H27" s="16"/>
    </row>
    <row r="28" customFormat="false" ht="12.75" hidden="false" customHeight="false" outlineLevel="0" collapsed="false">
      <c r="A28" s="13" t="s">
        <v>30</v>
      </c>
      <c r="B28" s="65"/>
      <c r="C28" s="75"/>
      <c r="D28" s="55"/>
      <c r="E28" s="55"/>
      <c r="F28" s="55"/>
      <c r="G28" s="55"/>
      <c r="H28" s="16"/>
    </row>
    <row r="29" customFormat="false" ht="12.75" hidden="false" customHeight="false" outlineLevel="0" collapsed="false">
      <c r="A29" s="14" t="s">
        <v>31</v>
      </c>
      <c r="B29" s="15" t="n">
        <v>800.999999849004</v>
      </c>
      <c r="C29" s="84" t="n">
        <v>0.0232521596291603</v>
      </c>
      <c r="D29" s="87" t="n">
        <v>0</v>
      </c>
      <c r="E29" s="16" t="n">
        <v>0.839233478773959</v>
      </c>
      <c r="F29" s="87" t="n">
        <v>0</v>
      </c>
      <c r="G29" s="16" t="n">
        <v>0.137514361596882</v>
      </c>
      <c r="H29" s="16" t="n">
        <f aca="false">G29+F29-D29-C29</f>
        <v>0.114262201967722</v>
      </c>
    </row>
    <row r="30" customFormat="false" ht="12.75" hidden="false" customHeight="false" outlineLevel="0" collapsed="false">
      <c r="A30" s="30" t="s">
        <v>33</v>
      </c>
      <c r="B30" s="77" t="n">
        <v>548.866613414779</v>
      </c>
      <c r="C30" s="16" t="n">
        <v>0.0504150440249943</v>
      </c>
      <c r="D30" s="16" t="n">
        <v>0.0907225533394587</v>
      </c>
      <c r="E30" s="16" t="n">
        <v>0.786123085722693</v>
      </c>
      <c r="F30" s="16" t="n">
        <v>0.0640551103090826</v>
      </c>
      <c r="G30" s="16" t="n">
        <v>0.00868420660377246</v>
      </c>
      <c r="H30" s="16" t="n">
        <f aca="false">G30+F30-D30-C30</f>
        <v>-0.068398280451598</v>
      </c>
    </row>
    <row r="31" customFormat="false" ht="12.75" hidden="false" customHeight="false" outlineLevel="0" collapsed="false">
      <c r="A31" s="14" t="s">
        <v>34</v>
      </c>
      <c r="B31" s="77" t="n">
        <v>76.7361964550803</v>
      </c>
      <c r="C31" s="16" t="n">
        <v>0.0177765356716692</v>
      </c>
      <c r="D31" s="16" t="n">
        <v>0.0904357369845296</v>
      </c>
      <c r="E31" s="16" t="n">
        <v>0.815897688994146</v>
      </c>
      <c r="F31" s="16" t="n">
        <v>0.0582373071210546</v>
      </c>
      <c r="G31" s="16" t="n">
        <v>0.0176527312286005</v>
      </c>
      <c r="H31" s="16" t="n">
        <f aca="false">G31+F31-D31-C31</f>
        <v>-0.0323222343065438</v>
      </c>
    </row>
    <row r="32" customFormat="false" ht="12.75" hidden="false" customHeight="false" outlineLevel="0" collapsed="false">
      <c r="A32" s="14" t="s">
        <v>35</v>
      </c>
      <c r="B32" s="77" t="n">
        <v>5.91870339491662</v>
      </c>
      <c r="C32" s="16" t="n">
        <v>0.0139860140099973</v>
      </c>
      <c r="D32" s="16" t="n">
        <v>0.212703962655885</v>
      </c>
      <c r="E32" s="16" t="n">
        <v>0.625874125899442</v>
      </c>
      <c r="F32" s="16" t="n">
        <v>0.133449883424679</v>
      </c>
      <c r="G32" s="16" t="n">
        <v>0.0139860140099973</v>
      </c>
      <c r="H32" s="16" t="n">
        <f aca="false">G32+F32-D32-C32</f>
        <v>-0.0792540792312062</v>
      </c>
    </row>
    <row r="33" customFormat="false" ht="12.75" hidden="false" customHeight="false" outlineLevel="0" collapsed="false">
      <c r="A33" s="13"/>
      <c r="B33" s="65"/>
      <c r="C33" s="16"/>
      <c r="D33" s="45"/>
      <c r="E33" s="45"/>
      <c r="F33" s="45"/>
      <c r="G33" s="45"/>
      <c r="H33" s="16"/>
    </row>
    <row r="34" customFormat="false" ht="12.75" hidden="false" customHeight="false" outlineLevel="0" collapsed="false">
      <c r="A34" s="13" t="s">
        <v>36</v>
      </c>
      <c r="B34" s="79" t="n">
        <f aca="false">SUM(B29:B33)</f>
        <v>1432.52151311378</v>
      </c>
      <c r="C34" s="34" t="n">
        <v>0.0331412397187299</v>
      </c>
      <c r="D34" s="34" t="n">
        <v>0.040058941731719</v>
      </c>
      <c r="E34" s="34" t="n">
        <v>0.817034765903009</v>
      </c>
      <c r="F34" s="34" t="n">
        <v>0.0279030502658416</v>
      </c>
      <c r="G34" s="34" t="n">
        <v>0.0818620023807033</v>
      </c>
      <c r="H34" s="34" t="n">
        <f aca="false">G34+F34-D34-C34</f>
        <v>0.036564871196096</v>
      </c>
    </row>
    <row r="35" customFormat="false" ht="12.75" hidden="false" customHeight="false" outlineLevel="0" collapsed="false">
      <c r="A35" s="13" t="s">
        <v>79</v>
      </c>
      <c r="B35" s="13"/>
      <c r="C35" s="78" t="n">
        <v>0.0459338619703831</v>
      </c>
      <c r="D35" s="45" t="n">
        <v>0.0918796272488069</v>
      </c>
      <c r="E35" s="80" t="n">
        <v>0.788318267941732</v>
      </c>
      <c r="F35" s="45" t="n">
        <v>0.0639987415219278</v>
      </c>
      <c r="G35" s="45" t="n">
        <v>0.00986950131714719</v>
      </c>
      <c r="H35" s="34" t="n">
        <f aca="false">G35+F35-D35-C35</f>
        <v>-0.0639452463801151</v>
      </c>
    </row>
    <row r="36" customFormat="false" ht="12.75" hidden="false" customHeight="false" outlineLevel="0" collapsed="false">
      <c r="A36" s="51"/>
      <c r="B36" s="51"/>
      <c r="C36" s="51"/>
      <c r="D36" s="53"/>
      <c r="E36" s="53"/>
      <c r="F36" s="53"/>
      <c r="G36" s="53"/>
    </row>
    <row r="37" customFormat="false" ht="12.75" hidden="false" customHeight="false" outlineLevel="0" collapsed="false">
      <c r="A37" s="36" t="s">
        <v>37</v>
      </c>
      <c r="B37" s="36"/>
      <c r="C37" s="36"/>
      <c r="D37" s="37"/>
      <c r="E37" s="37"/>
      <c r="F37" s="37"/>
      <c r="G37" s="37"/>
      <c r="H37" s="54"/>
    </row>
    <row r="39" customFormat="false" ht="12.75" hidden="false" customHeight="false" outlineLevel="0" collapsed="false">
      <c r="C39" s="42"/>
      <c r="D39" s="56"/>
      <c r="E39" s="42"/>
      <c r="F39" s="42"/>
      <c r="G39" s="42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  <row r="62" customFormat="false" ht="12.75" hidden="false" customHeight="false" outlineLevel="0" collapsed="false"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192868848838321</v>
      </c>
      <c r="D8" s="16" t="n">
        <v>0.306155984043494</v>
      </c>
      <c r="E8" s="16" t="n">
        <v>0.500975167118188</v>
      </c>
      <c r="F8" s="17"/>
      <c r="G8" s="18" t="n">
        <v>-4.43929167687786</v>
      </c>
      <c r="H8" s="18" t="n">
        <v>-5.54980149061852</v>
      </c>
      <c r="I8" s="18" t="n">
        <v>-4.33949128322123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21039580311544</v>
      </c>
      <c r="D9" s="16" t="n">
        <v>0.398546018822813</v>
      </c>
      <c r="E9" s="16" t="n">
        <v>0.391058178061746</v>
      </c>
      <c r="F9" s="17"/>
      <c r="G9" s="18" t="n">
        <v>6.01794177612459</v>
      </c>
      <c r="H9" s="18" t="n">
        <v>-10.771820887164</v>
      </c>
      <c r="I9" s="18" t="n">
        <v>7.91217819373904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234477479352811</v>
      </c>
      <c r="D10" s="16" t="n">
        <v>0.356175955817912</v>
      </c>
      <c r="E10" s="16" t="n">
        <v>0.409346564829276</v>
      </c>
      <c r="F10" s="17"/>
      <c r="G10" s="18" t="n">
        <v>-3.49711553900424</v>
      </c>
      <c r="H10" s="18" t="n">
        <v>-6.30103858680297</v>
      </c>
      <c r="I10" s="18" t="n">
        <v>-2.88411676742351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198805651038423</v>
      </c>
      <c r="D11" s="16" t="n">
        <v>0.444053512498056</v>
      </c>
      <c r="E11" s="16" t="n">
        <v>0.357140836463522</v>
      </c>
      <c r="F11" s="17"/>
      <c r="G11" s="18" t="n">
        <v>0.115720538525449</v>
      </c>
      <c r="H11" s="18" t="n">
        <v>-4.92779210005302</v>
      </c>
      <c r="I11" s="18" t="n">
        <v>0.699901211518191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39050564088226</v>
      </c>
      <c r="D12" s="16" t="n">
        <v>0.40762192689778</v>
      </c>
      <c r="E12" s="16" t="n">
        <v>0.453327509013994</v>
      </c>
      <c r="F12" s="17"/>
      <c r="G12" s="18" t="n">
        <v>-1.33627389887942</v>
      </c>
      <c r="H12" s="18" t="n">
        <v>-5.95578463154623</v>
      </c>
      <c r="I12" s="18" t="n">
        <v>-1.04895502420065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87723745238607</v>
      </c>
      <c r="D13" s="16" t="n">
        <v>0.31682594205308</v>
      </c>
      <c r="E13" s="16" t="n">
        <v>0.495450312708312</v>
      </c>
      <c r="F13" s="17"/>
      <c r="G13" s="18" t="n">
        <v>-3.25867838935713</v>
      </c>
      <c r="H13" s="18" t="n">
        <v>-11.8592029430795</v>
      </c>
      <c r="I13" s="18" t="n">
        <v>-2.51917011664538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3246993820118</v>
      </c>
      <c r="D14" s="16" t="n">
        <v>0.406452041300539</v>
      </c>
      <c r="E14" s="16" t="n">
        <v>0.36107802049828</v>
      </c>
      <c r="F14" s="17"/>
      <c r="G14" s="18" t="n">
        <v>-0.557288820801516</v>
      </c>
      <c r="H14" s="18" t="n">
        <v>-3.90224121374591</v>
      </c>
      <c r="I14" s="18" t="n">
        <v>-0.21168674618201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317060596611977</v>
      </c>
      <c r="D15" s="16" t="n">
        <v>0.3549369932101</v>
      </c>
      <c r="E15" s="16" t="n">
        <v>0.328002410177923</v>
      </c>
      <c r="F15" s="17"/>
      <c r="G15" s="18" t="n">
        <v>1.51321610985379</v>
      </c>
      <c r="H15" s="18" t="n">
        <v>-4.7365132980619</v>
      </c>
      <c r="I15" s="18" t="n">
        <v>1.78135688154622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21360383934175</v>
      </c>
      <c r="D16" s="16" t="n">
        <v>0.439455097984983</v>
      </c>
      <c r="E16" s="16" t="n">
        <v>0.33918451808084</v>
      </c>
      <c r="F16" s="17"/>
      <c r="G16" s="18" t="n">
        <v>1.08765296022871</v>
      </c>
      <c r="H16" s="18" t="n">
        <v>-0.144573690877617</v>
      </c>
      <c r="I16" s="18" t="n">
        <v>1.24663546764939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68365009469589</v>
      </c>
      <c r="D17" s="16" t="n">
        <v>0.385095549172449</v>
      </c>
      <c r="E17" s="16" t="n">
        <v>0.446539441357962</v>
      </c>
      <c r="F17" s="17"/>
      <c r="G17" s="18" t="n">
        <v>1.32924013224922</v>
      </c>
      <c r="H17" s="18" t="n">
        <v>-6.79695169125791</v>
      </c>
      <c r="I17" s="18" t="n">
        <v>1.83597784624143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18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18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168728994534484</v>
      </c>
      <c r="D20" s="16" t="n">
        <v>0.427294250644269</v>
      </c>
      <c r="E20" s="16" t="n">
        <v>0.403976754821248</v>
      </c>
      <c r="F20" s="17"/>
      <c r="G20" s="18" t="n">
        <v>2.05006381047728</v>
      </c>
      <c r="H20" s="18" t="n">
        <v>-6.95402977825653</v>
      </c>
      <c r="I20" s="18" t="n">
        <v>3.06187578028006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03400074110808</v>
      </c>
      <c r="D21" s="16" t="n">
        <v>0.401902938040326</v>
      </c>
      <c r="E21" s="16" t="n">
        <v>0.394696987848866</v>
      </c>
      <c r="F21" s="17"/>
      <c r="G21" s="18" t="n">
        <v>0.80268991738652</v>
      </c>
      <c r="H21" s="18" t="n">
        <v>-5.67803178164271</v>
      </c>
      <c r="I21" s="18" t="n">
        <v>1.17858306466994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26709115189659</v>
      </c>
      <c r="D22" s="16" t="n">
        <v>0.429990708453798</v>
      </c>
      <c r="E22" s="16" t="n">
        <v>0.443300176356543</v>
      </c>
      <c r="F22" s="17"/>
      <c r="G22" s="18" t="n">
        <v>0.142824155954532</v>
      </c>
      <c r="H22" s="18" t="n">
        <v>-8.59058639768927</v>
      </c>
      <c r="I22" s="18" t="n">
        <v>1.02685554890982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60051210127379</v>
      </c>
      <c r="D23" s="16" t="n">
        <v>0.299648997119541</v>
      </c>
      <c r="E23" s="16" t="n">
        <v>0.440299792753079</v>
      </c>
      <c r="F23" s="17"/>
      <c r="G23" s="18" t="n">
        <v>-0.948052001213527</v>
      </c>
      <c r="H23" s="18" t="n">
        <v>-9.27930123634122</v>
      </c>
      <c r="I23" s="18" t="n">
        <v>-0.0767298711482701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95456281345942</v>
      </c>
      <c r="D24" s="16" t="n">
        <v>0.35711472709667</v>
      </c>
      <c r="E24" s="16" t="n">
        <v>0.347428991557388</v>
      </c>
      <c r="F24" s="17"/>
      <c r="G24" s="18" t="n">
        <v>-0.134348219933806</v>
      </c>
      <c r="H24" s="18" t="n">
        <v>-1.52192797074816</v>
      </c>
      <c r="I24" s="18" t="n">
        <v>0.0393418775597636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36831422548667</v>
      </c>
      <c r="D25" s="16" t="n">
        <v>0.378995294306721</v>
      </c>
      <c r="E25" s="16" t="n">
        <v>0.384173283144613</v>
      </c>
      <c r="F25" s="17"/>
      <c r="G25" s="18" t="n">
        <v>-1.32388266289835</v>
      </c>
      <c r="H25" s="18" t="n">
        <v>-3.39444877146381</v>
      </c>
      <c r="I25" s="18" t="n">
        <v>-1.04386757800709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169198257818334</v>
      </c>
      <c r="D26" s="16" t="n">
        <v>0.498933406935748</v>
      </c>
      <c r="E26" s="16" t="n">
        <v>0.331868335245919</v>
      </c>
      <c r="F26" s="17"/>
      <c r="G26" s="18" t="n">
        <v>-0.777144789672907</v>
      </c>
      <c r="H26" s="18" t="n">
        <v>-3.43640204571119</v>
      </c>
      <c r="I26" s="18" t="n">
        <v>-0.504599630607646</v>
      </c>
    </row>
    <row r="27" customFormat="false" ht="12" hidden="false" customHeight="true" outlineLevel="0" collapsed="false">
      <c r="A27" s="13"/>
      <c r="B27" s="22"/>
      <c r="C27" s="23"/>
      <c r="D27" s="23"/>
      <c r="E27" s="23"/>
      <c r="F27" s="23"/>
      <c r="G27" s="18"/>
      <c r="H27" s="24"/>
      <c r="I27" s="24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18"/>
      <c r="H28" s="50"/>
      <c r="I28" s="50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153999629671977</v>
      </c>
      <c r="D29" s="16" t="n">
        <v>0.416137480521642</v>
      </c>
      <c r="E29" s="16" t="n">
        <v>0.429862889806376</v>
      </c>
      <c r="F29" s="17"/>
      <c r="G29" s="18" t="n">
        <v>-5.76175869085681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9426072580755</v>
      </c>
      <c r="D30" s="16" t="n">
        <v>0.350181172924125</v>
      </c>
      <c r="E30" s="16" t="n">
        <v>0.355558101268329</v>
      </c>
      <c r="F30" s="17"/>
      <c r="G30" s="18" t="n">
        <v>-1.6249821721744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360776873948786</v>
      </c>
      <c r="D31" s="16" t="n">
        <v>0.272962645050599</v>
      </c>
      <c r="E31" s="16" t="n">
        <v>0.366260481000614</v>
      </c>
      <c r="F31" s="17"/>
      <c r="G31" s="18" t="n">
        <v>0.466904239427325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581002330982456</v>
      </c>
      <c r="D32" s="16" t="n">
        <v>0.20454545461041</v>
      </c>
      <c r="E32" s="16" t="n">
        <v>0.214452214407135</v>
      </c>
      <c r="F32" s="17"/>
      <c r="G32" s="18" t="n">
        <v>7.86047845584767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18"/>
      <c r="H33" s="32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220580992348766</v>
      </c>
      <c r="D34" s="34" t="n">
        <v>0.382322799565597</v>
      </c>
      <c r="E34" s="34" t="n">
        <v>0.39709620808565</v>
      </c>
      <c r="F34" s="23"/>
      <c r="G34" s="35" t="n">
        <v>0.101968882025407</v>
      </c>
      <c r="H34" s="35" t="n">
        <v>-5.76175869085681</v>
      </c>
      <c r="I34" s="35" t="n">
        <v>0.68176840498935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37" customFormat="false" ht="12.75" hidden="false" customHeight="false" outlineLevel="0" collapsed="false">
      <c r="B37" s="41"/>
      <c r="C37" s="41"/>
      <c r="D37" s="41"/>
    </row>
    <row r="38" customFormat="false" ht="12.75" hidden="false" customHeight="false" outlineLevel="0" collapsed="false">
      <c r="B38" s="41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9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287798000660148</v>
      </c>
      <c r="D8" s="16" t="n">
        <v>0.270479630221194</v>
      </c>
      <c r="E8" s="16" t="n">
        <v>0.441722369118661</v>
      </c>
      <c r="F8" s="17"/>
      <c r="G8" s="18" t="n">
        <v>3.34774569859639</v>
      </c>
      <c r="H8" s="18" t="n">
        <v>-3.79326202981899</v>
      </c>
      <c r="I8" s="18" t="n">
        <v>3.98950083986824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222781731765407</v>
      </c>
      <c r="D9" s="16" t="n">
        <v>0.296784609469275</v>
      </c>
      <c r="E9" s="16" t="n">
        <v>0.480433658765317</v>
      </c>
      <c r="F9" s="17"/>
      <c r="G9" s="18" t="n">
        <v>-1.15728420986715</v>
      </c>
      <c r="H9" s="18" t="n">
        <v>-7.53827431859839</v>
      </c>
      <c r="I9" s="18" t="n">
        <v>-0.437375055294928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310817572606532</v>
      </c>
      <c r="D10" s="16" t="n">
        <v>0.273107457637702</v>
      </c>
      <c r="E10" s="16" t="n">
        <v>0.416074969755765</v>
      </c>
      <c r="F10" s="17"/>
      <c r="G10" s="18" t="n">
        <v>-0.491767082508346</v>
      </c>
      <c r="H10" s="18" t="n">
        <v>-4.08837776332319</v>
      </c>
      <c r="I10" s="18" t="n">
        <v>0.294530505410292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273959981651843</v>
      </c>
      <c r="D11" s="16" t="n">
        <v>0.412369393004375</v>
      </c>
      <c r="E11" s="16" t="n">
        <v>0.313670625343783</v>
      </c>
      <c r="F11" s="17"/>
      <c r="G11" s="18" t="n">
        <v>5.01691456591175</v>
      </c>
      <c r="H11" s="18" t="n">
        <v>-2.93033930011616</v>
      </c>
      <c r="I11" s="18" t="n">
        <v>5.93743017568504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225291605331419</v>
      </c>
      <c r="D12" s="16" t="n">
        <v>0.409780216010981</v>
      </c>
      <c r="E12" s="16" t="n">
        <v>0.364928178657601</v>
      </c>
      <c r="F12" s="17"/>
      <c r="G12" s="18" t="n">
        <v>0.56181309527185</v>
      </c>
      <c r="H12" s="18" t="n">
        <v>-0.793441813113439</v>
      </c>
      <c r="I12" s="18" t="n">
        <v>0.646105640026983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221355713273642</v>
      </c>
      <c r="D13" s="16" t="n">
        <v>0.298445884778061</v>
      </c>
      <c r="E13" s="16" t="n">
        <v>0.480198401948296</v>
      </c>
      <c r="F13" s="17"/>
      <c r="G13" s="18" t="n">
        <v>-0.698730951375368</v>
      </c>
      <c r="H13" s="18" t="n">
        <v>-9.22667847530895</v>
      </c>
      <c r="I13" s="18" t="n">
        <v>0.03453685151359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46523016349375</v>
      </c>
      <c r="D14" s="16" t="n">
        <v>0.380174804521808</v>
      </c>
      <c r="E14" s="16" t="n">
        <v>0.373302179128816</v>
      </c>
      <c r="F14" s="17"/>
      <c r="G14" s="18" t="n">
        <v>-1.2992183339353</v>
      </c>
      <c r="H14" s="18" t="n">
        <v>-3.75511933164794</v>
      </c>
      <c r="I14" s="18" t="n">
        <v>-1.04547347297408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380978155980574</v>
      </c>
      <c r="D15" s="16" t="n">
        <v>0.311339979989625</v>
      </c>
      <c r="E15" s="16" t="n">
        <v>0.307681864029801</v>
      </c>
      <c r="F15" s="17"/>
      <c r="G15" s="18" t="n">
        <v>3.16185614434991</v>
      </c>
      <c r="H15" s="18" t="n">
        <v>0.850819049878721</v>
      </c>
      <c r="I15" s="18" t="n">
        <v>3.26100976036671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75539028789247</v>
      </c>
      <c r="D16" s="16" t="n">
        <v>0.313604763443567</v>
      </c>
      <c r="E16" s="16" t="n">
        <v>0.410856207767184</v>
      </c>
      <c r="F16" s="17"/>
      <c r="G16" s="18" t="n">
        <v>0.928404082181184</v>
      </c>
      <c r="H16" s="18" t="n">
        <v>-4.09171693468339</v>
      </c>
      <c r="I16" s="18" t="n">
        <v>1.57610264161408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76004214973502</v>
      </c>
      <c r="D17" s="16" t="n">
        <v>0.362551700189933</v>
      </c>
      <c r="E17" s="16" t="n">
        <v>0.461444084836565</v>
      </c>
      <c r="F17" s="17"/>
      <c r="G17" s="18" t="n">
        <v>2.11707261527438</v>
      </c>
      <c r="H17" s="18" t="n">
        <v>-7.80016522683646</v>
      </c>
      <c r="I17" s="18" t="n">
        <v>2.73549740050906</v>
      </c>
    </row>
    <row r="18" customFormat="false" ht="12.75" hidden="false" customHeight="false" outlineLevel="0" collapsed="false">
      <c r="A18" s="19"/>
      <c r="B18" s="19"/>
      <c r="C18" s="55"/>
      <c r="D18" s="55"/>
      <c r="E18" s="55"/>
      <c r="F18" s="17"/>
      <c r="G18" s="21"/>
      <c r="H18" s="21"/>
      <c r="I18" s="21"/>
      <c r="J18" s="42"/>
    </row>
    <row r="19" customFormat="false" ht="12.75" hidden="false" customHeight="false" outlineLevel="0" collapsed="false">
      <c r="A19" s="13" t="s">
        <v>22</v>
      </c>
      <c r="B19" s="13"/>
      <c r="C19" s="55"/>
      <c r="D19" s="55"/>
      <c r="E19" s="55"/>
      <c r="F19" s="17"/>
      <c r="G19" s="21"/>
      <c r="H19" s="21"/>
      <c r="I19" s="21"/>
      <c r="J19" s="42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311274506587287</v>
      </c>
      <c r="D20" s="16" t="n">
        <v>0.316548928596874</v>
      </c>
      <c r="E20" s="16" t="n">
        <v>0.372176564815839</v>
      </c>
      <c r="F20" s="17"/>
      <c r="G20" s="18" t="n">
        <v>1.55499581703253</v>
      </c>
      <c r="H20" s="18" t="n">
        <v>-5.99200554918239</v>
      </c>
      <c r="I20" s="18" t="n">
        <v>2.40307077796017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51328442863923</v>
      </c>
      <c r="D21" s="16" t="n">
        <v>0.326954213474795</v>
      </c>
      <c r="E21" s="16" t="n">
        <v>0.421717343661283</v>
      </c>
      <c r="F21" s="17"/>
      <c r="G21" s="18" t="n">
        <v>1.80040495118709</v>
      </c>
      <c r="H21" s="18" t="n">
        <v>-4.83308218857184</v>
      </c>
      <c r="I21" s="18" t="n">
        <v>2.18515876013426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936244551079</v>
      </c>
      <c r="D22" s="16" t="n">
        <v>0.33242711963499</v>
      </c>
      <c r="E22" s="16" t="n">
        <v>0.47394842525711</v>
      </c>
      <c r="F22" s="17"/>
      <c r="G22" s="18" t="n">
        <v>-6.59298966160049</v>
      </c>
      <c r="H22" s="18" t="n">
        <v>-9.65477471069779</v>
      </c>
      <c r="I22" s="18" t="n">
        <v>-6.28306330634014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7307072490097</v>
      </c>
      <c r="D23" s="16" t="n">
        <v>0.293443249344922</v>
      </c>
      <c r="E23" s="16" t="n">
        <v>0.433486025754108</v>
      </c>
      <c r="F23" s="17"/>
      <c r="G23" s="18" t="n">
        <v>0.684909144603825</v>
      </c>
      <c r="H23" s="18" t="n">
        <v>-5.74921480165955</v>
      </c>
      <c r="I23" s="18" t="n">
        <v>1.35782078411213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335203830509017</v>
      </c>
      <c r="D24" s="16" t="n">
        <v>0.283361985055139</v>
      </c>
      <c r="E24" s="16" t="n">
        <v>0.381434184435844</v>
      </c>
      <c r="F24" s="17"/>
      <c r="G24" s="18" t="n">
        <v>1.51210755031111</v>
      </c>
      <c r="H24" s="18" t="n">
        <v>-0.828442320882465</v>
      </c>
      <c r="I24" s="18" t="n">
        <v>1.80508554676687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24141994227412</v>
      </c>
      <c r="D25" s="16" t="n">
        <v>0.346519271769005</v>
      </c>
      <c r="E25" s="16" t="n">
        <v>0.429338734003585</v>
      </c>
      <c r="F25" s="17"/>
      <c r="G25" s="18" t="n">
        <v>0.0523518899872042</v>
      </c>
      <c r="H25" s="18" t="n">
        <v>-2.90149027724961</v>
      </c>
      <c r="I25" s="18" t="n">
        <v>0.451817698778622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224679193035126</v>
      </c>
      <c r="D26" s="16" t="n">
        <v>0.425879641121416</v>
      </c>
      <c r="E26" s="16" t="n">
        <v>0.349441165843458</v>
      </c>
      <c r="F26" s="17"/>
      <c r="G26" s="18" t="n">
        <v>1.42433780265254</v>
      </c>
      <c r="H26" s="18" t="n">
        <v>-0.977751714678741</v>
      </c>
      <c r="I26" s="18" t="n">
        <v>1.67052604491586</v>
      </c>
    </row>
    <row r="27" customFormat="false" ht="12.75" hidden="false" customHeight="false" outlineLevel="0" collapsed="false">
      <c r="A27" s="13"/>
      <c r="B27" s="22"/>
      <c r="C27" s="45"/>
      <c r="D27" s="45"/>
      <c r="E27" s="45"/>
      <c r="F27" s="23"/>
      <c r="G27" s="50"/>
      <c r="H27" s="50"/>
      <c r="I27" s="50"/>
    </row>
    <row r="28" customFormat="false" ht="12.75" hidden="false" customHeight="false" outlineLevel="0" collapsed="false">
      <c r="A28" s="13" t="s">
        <v>30</v>
      </c>
      <c r="B28" s="13"/>
      <c r="C28" s="55"/>
      <c r="D28" s="55"/>
      <c r="E28" s="55"/>
      <c r="F28" s="17"/>
      <c r="G28" s="50"/>
      <c r="H28" s="50"/>
      <c r="I28" s="50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224255343152137</v>
      </c>
      <c r="D29" s="16" t="n">
        <v>0.33086462629583</v>
      </c>
      <c r="E29" s="16" t="n">
        <v>0.444880030552028</v>
      </c>
      <c r="F29" s="17"/>
      <c r="G29" s="18" t="n">
        <v>-4.39270513093025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95837485076607</v>
      </c>
      <c r="D30" s="16" t="n">
        <v>0.32324732841338</v>
      </c>
      <c r="E30" s="16" t="n">
        <v>0.380915186510017</v>
      </c>
      <c r="F30" s="17"/>
      <c r="G30" s="18" t="n">
        <v>0.0905515247047061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43872855415855</v>
      </c>
      <c r="D31" s="16" t="n">
        <v>0.255352727434213</v>
      </c>
      <c r="E31" s="16" t="n">
        <v>0.305918718407236</v>
      </c>
      <c r="F31" s="17"/>
      <c r="G31" s="18" t="n">
        <v>2.207574698101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594988344897186</v>
      </c>
      <c r="D32" s="16" t="n">
        <v>0.142773892796433</v>
      </c>
      <c r="E32" s="16" t="n">
        <v>0.262237762306381</v>
      </c>
      <c r="F32" s="17"/>
      <c r="G32" s="18" t="n">
        <v>2.02655616792147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6"/>
      <c r="H33" s="32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264702320331068</v>
      </c>
      <c r="D34" s="34" t="n">
        <v>0.323123988853911</v>
      </c>
      <c r="E34" s="34" t="n">
        <v>0.412173690815034</v>
      </c>
      <c r="F34" s="23"/>
      <c r="G34" s="35" t="n">
        <v>0.823937536701993</v>
      </c>
      <c r="H34" s="35" t="n">
        <v>-4.39270513093025</v>
      </c>
      <c r="I34" s="35" t="n">
        <v>1.33975395084686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40" customFormat="false" ht="12.75" hidden="false" customHeight="false" outlineLevel="0" collapsed="false">
      <c r="G40" s="56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187789885821441</v>
      </c>
      <c r="D8" s="16" t="n">
        <v>0.314065692848271</v>
      </c>
      <c r="E8" s="16" t="n">
        <v>0.498144421330291</v>
      </c>
      <c r="F8" s="17"/>
      <c r="G8" s="18" t="n">
        <v>-3.49169567117101</v>
      </c>
      <c r="H8" s="18" t="n">
        <v>-5.85895518180487</v>
      </c>
      <c r="I8" s="18" t="n">
        <v>-3.22537907602776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79016915491942</v>
      </c>
      <c r="D9" s="16" t="n">
        <v>0.419607255121128</v>
      </c>
      <c r="E9" s="16" t="n">
        <v>0.401375829386929</v>
      </c>
      <c r="F9" s="17"/>
      <c r="G9" s="18" t="n">
        <v>0.21866550512342</v>
      </c>
      <c r="H9" s="18" t="n">
        <v>-10.7370087490192</v>
      </c>
      <c r="I9" s="18" t="n">
        <v>2.29591217947469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205919733312485</v>
      </c>
      <c r="D10" s="16" t="n">
        <v>0.420556695738916</v>
      </c>
      <c r="E10" s="16" t="n">
        <v>0.373523570948597</v>
      </c>
      <c r="F10" s="17"/>
      <c r="G10" s="18" t="n">
        <v>-1.87349852266173</v>
      </c>
      <c r="H10" s="18" t="n">
        <v>-5.10433739537591</v>
      </c>
      <c r="I10" s="18" t="n">
        <v>-0.97034659911179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180410316360716</v>
      </c>
      <c r="D11" s="16" t="n">
        <v>0.481061817871144</v>
      </c>
      <c r="E11" s="16" t="n">
        <v>0.338527865768142</v>
      </c>
      <c r="F11" s="17"/>
      <c r="G11" s="18" t="n">
        <v>0.357466837500252</v>
      </c>
      <c r="H11" s="18" t="n">
        <v>-5.05592693268457</v>
      </c>
      <c r="I11" s="18" t="n">
        <v>1.25177958584368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42119451023068</v>
      </c>
      <c r="D12" s="16" t="n">
        <v>0.454693461136218</v>
      </c>
      <c r="E12" s="16" t="n">
        <v>0.403187087840714</v>
      </c>
      <c r="F12" s="17"/>
      <c r="G12" s="18" t="n">
        <v>-2.65848050902557</v>
      </c>
      <c r="H12" s="18" t="n">
        <v>-4.87380105576865</v>
      </c>
      <c r="I12" s="18" t="n">
        <v>-2.46062389928684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56966796031281</v>
      </c>
      <c r="D13" s="16" t="n">
        <v>0.353913731613241</v>
      </c>
      <c r="E13" s="16" t="n">
        <v>0.489119472355478</v>
      </c>
      <c r="F13" s="17"/>
      <c r="G13" s="18" t="n">
        <v>-2.16505741849419</v>
      </c>
      <c r="H13" s="18" t="n">
        <v>-11.6657442958924</v>
      </c>
      <c r="I13" s="18" t="n">
        <v>-1.07059672807134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20472720767545</v>
      </c>
      <c r="D14" s="16" t="n">
        <v>0.458964103760167</v>
      </c>
      <c r="E14" s="16" t="n">
        <v>0.320563175472287</v>
      </c>
      <c r="F14" s="17"/>
      <c r="G14" s="18" t="n">
        <v>-0.797757290787436</v>
      </c>
      <c r="H14" s="18" t="n">
        <v>-4.43913670699967</v>
      </c>
      <c r="I14" s="18" t="n">
        <v>-0.280350563983776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233232226116924</v>
      </c>
      <c r="D15" s="16" t="n">
        <v>0.436849344320364</v>
      </c>
      <c r="E15" s="16" t="n">
        <v>0.329918429562712</v>
      </c>
      <c r="F15" s="17"/>
      <c r="G15" s="18" t="n">
        <v>-0.445314252669408</v>
      </c>
      <c r="H15" s="18" t="n">
        <v>-5.23487167533228</v>
      </c>
      <c r="I15" s="18" t="n">
        <v>0.0249712098897462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170040724551587</v>
      </c>
      <c r="D16" s="16" t="n">
        <v>0.509647833755522</v>
      </c>
      <c r="E16" s="16" t="n">
        <v>0.32031144169289</v>
      </c>
      <c r="F16" s="17"/>
      <c r="G16" s="18" t="n">
        <v>-1.29735127821014</v>
      </c>
      <c r="H16" s="18" t="n">
        <v>-3.75010635074595</v>
      </c>
      <c r="I16" s="18" t="n">
        <v>-0.538981076216692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25408113708831</v>
      </c>
      <c r="D17" s="16" t="n">
        <v>0.43813708157358</v>
      </c>
      <c r="E17" s="16" t="n">
        <v>0.436454804717588</v>
      </c>
      <c r="F17" s="17"/>
      <c r="G17" s="18" t="n">
        <v>0.976007743274624</v>
      </c>
      <c r="H17" s="18" t="n">
        <v>-6.38478525624967</v>
      </c>
      <c r="I17" s="18" t="n">
        <v>1.88709830798937</v>
      </c>
    </row>
    <row r="18" customFormat="false" ht="12.75" hidden="false" customHeight="false" outlineLevel="0" collapsed="false">
      <c r="A18" s="19"/>
      <c r="B18" s="19"/>
      <c r="C18" s="55"/>
      <c r="D18" s="55"/>
      <c r="E18" s="55"/>
      <c r="F18" s="17"/>
      <c r="G18" s="21"/>
      <c r="H18" s="21"/>
      <c r="I18" s="18"/>
    </row>
    <row r="19" customFormat="false" ht="12.75" hidden="false" customHeight="false" outlineLevel="0" collapsed="false">
      <c r="A19" s="13" t="s">
        <v>22</v>
      </c>
      <c r="B19" s="13"/>
      <c r="C19" s="55"/>
      <c r="D19" s="55"/>
      <c r="E19" s="55"/>
      <c r="F19" s="17"/>
      <c r="G19" s="21"/>
      <c r="H19" s="21"/>
      <c r="I19" s="18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14585060846239</v>
      </c>
      <c r="D20" s="16" t="n">
        <v>0.466281560535051</v>
      </c>
      <c r="E20" s="16" t="n">
        <v>0.38786783100256</v>
      </c>
      <c r="F20" s="17"/>
      <c r="G20" s="18" t="n">
        <v>-2.49938488553569</v>
      </c>
      <c r="H20" s="18" t="n">
        <v>-6.86774302717251</v>
      </c>
      <c r="I20" s="18" t="n">
        <v>-1.79746285689737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19373420545771</v>
      </c>
      <c r="D21" s="16" t="n">
        <v>0.426699238353044</v>
      </c>
      <c r="E21" s="16" t="n">
        <v>0.379566556189247</v>
      </c>
      <c r="F21" s="17"/>
      <c r="G21" s="18" t="n">
        <v>1.17074624136867</v>
      </c>
      <c r="H21" s="18" t="n">
        <v>-5.81921319415756</v>
      </c>
      <c r="I21" s="18" t="n">
        <v>1.89561281287567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09028099060403</v>
      </c>
      <c r="D22" s="16" t="n">
        <v>0.498766116166112</v>
      </c>
      <c r="E22" s="16" t="n">
        <v>0.392205784773486</v>
      </c>
      <c r="F22" s="17"/>
      <c r="G22" s="18" t="n">
        <v>-1.70285724312829</v>
      </c>
      <c r="H22" s="18" t="n">
        <v>-8.96530760501946</v>
      </c>
      <c r="I22" s="18" t="n">
        <v>-0.337003210238309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190738697040991</v>
      </c>
      <c r="D23" s="16" t="n">
        <v>0.373517038724056</v>
      </c>
      <c r="E23" s="16" t="n">
        <v>0.435744264234954</v>
      </c>
      <c r="F23" s="17"/>
      <c r="G23" s="18" t="n">
        <v>-2.49610258418987</v>
      </c>
      <c r="H23" s="18" t="n">
        <v>-9.63665273351953</v>
      </c>
      <c r="I23" s="18" t="n">
        <v>-1.36273811606803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70883738892956</v>
      </c>
      <c r="D24" s="16" t="n">
        <v>0.402973165941838</v>
      </c>
      <c r="E24" s="16" t="n">
        <v>0.326143095165206</v>
      </c>
      <c r="F24" s="17"/>
      <c r="G24" s="18" t="n">
        <v>-0.298305717165565</v>
      </c>
      <c r="H24" s="18" t="n">
        <v>-1.71023916915615</v>
      </c>
      <c r="I24" s="18" t="n">
        <v>-0.0214276089268016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03781266394502</v>
      </c>
      <c r="D25" s="16" t="n">
        <v>0.425888700528802</v>
      </c>
      <c r="E25" s="16" t="n">
        <v>0.370330033076698</v>
      </c>
      <c r="F25" s="17"/>
      <c r="G25" s="18" t="n">
        <v>-1.76656462139352</v>
      </c>
      <c r="H25" s="18" t="n">
        <v>-4.6722951199886</v>
      </c>
      <c r="I25" s="18" t="n">
        <v>-1.10390947128414</v>
      </c>
    </row>
    <row r="26" customFormat="false" ht="12.75" hidden="false" customHeight="false" outlineLevel="0" collapsed="false">
      <c r="A26" s="14" t="s">
        <v>1</v>
      </c>
      <c r="B26" s="15" t="n">
        <v>79.3400351249193</v>
      </c>
      <c r="C26" s="16" t="n">
        <v>0.162033132790294</v>
      </c>
      <c r="D26" s="16" t="n">
        <v>0.542456783097185</v>
      </c>
      <c r="E26" s="16" t="n">
        <v>0.29551008411252</v>
      </c>
      <c r="F26" s="17"/>
      <c r="G26" s="18" t="n">
        <v>-0.6177333838721</v>
      </c>
      <c r="H26" s="18" t="n">
        <v>-2.09714594216975</v>
      </c>
      <c r="I26" s="18" t="n">
        <v>-0.430817024506042</v>
      </c>
    </row>
    <row r="27" customFormat="false" ht="12.75" hidden="false" customHeight="false" outlineLevel="0" collapsed="false">
      <c r="A27" s="13"/>
      <c r="B27" s="22"/>
      <c r="C27" s="45"/>
      <c r="D27" s="45"/>
      <c r="E27" s="45"/>
      <c r="F27" s="23"/>
      <c r="G27" s="24"/>
      <c r="H27" s="24"/>
      <c r="I27" s="24"/>
      <c r="J27" s="42"/>
      <c r="K27" s="42"/>
    </row>
    <row r="28" customFormat="false" ht="12.75" hidden="false" customHeight="false" outlineLevel="0" collapsed="false">
      <c r="A28" s="13" t="s">
        <v>30</v>
      </c>
      <c r="B28" s="13"/>
      <c r="C28" s="55"/>
      <c r="D28" s="55"/>
      <c r="E28" s="55"/>
      <c r="F28" s="17"/>
      <c r="G28" s="50"/>
      <c r="H28" s="50"/>
      <c r="I28" s="50"/>
      <c r="J28" s="42"/>
      <c r="K28" s="42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155862593095549</v>
      </c>
      <c r="D29" s="16" t="n">
        <v>0.416093245479187</v>
      </c>
      <c r="E29" s="16" t="n">
        <v>0.428044161425259</v>
      </c>
      <c r="F29" s="17"/>
      <c r="G29" s="18" t="n">
        <v>-6.06050057574228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28156099618357</v>
      </c>
      <c r="D30" s="16" t="n">
        <v>0.452976823717644</v>
      </c>
      <c r="E30" s="16" t="n">
        <v>0.318867076663999</v>
      </c>
      <c r="F30" s="17"/>
      <c r="G30" s="18" t="n">
        <v>-1.37987365520958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299615626830959</v>
      </c>
      <c r="D31" s="16" t="n">
        <v>0.412776927028885</v>
      </c>
      <c r="E31" s="16" t="n">
        <v>0.287607446140157</v>
      </c>
      <c r="F31" s="17"/>
      <c r="G31" s="18" t="n">
        <v>0.0818649453382718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448356807486514</v>
      </c>
      <c r="D32" s="16" t="n">
        <v>0.428990610269972</v>
      </c>
      <c r="E32" s="16" t="n">
        <v>0.122652582243514</v>
      </c>
      <c r="F32" s="17"/>
      <c r="G32" s="18" t="n">
        <v>3.25901629078876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45"/>
      <c r="D33" s="45"/>
      <c r="E33" s="45"/>
      <c r="F33" s="23"/>
      <c r="G33" s="50"/>
      <c r="H33" s="24"/>
      <c r="I33" s="24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190409040261246</v>
      </c>
      <c r="D34" s="34" t="n">
        <v>0.428982196763253</v>
      </c>
      <c r="E34" s="34" t="n">
        <v>0.380608762975515</v>
      </c>
      <c r="F34" s="23"/>
      <c r="G34" s="35" t="n">
        <v>-1.11511069422103</v>
      </c>
      <c r="H34" s="35" t="n">
        <v>-6.06050057574228</v>
      </c>
      <c r="I34" s="35" t="n">
        <v>-0.332117078656179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56"/>
      <c r="H39" s="18"/>
      <c r="I39" s="18"/>
    </row>
    <row r="40" customFormat="false" ht="12.75" hidden="false" customHeight="false" outlineLevel="0" collapsed="false">
      <c r="B40" s="41"/>
      <c r="G40" s="56"/>
      <c r="H40" s="18"/>
      <c r="I40" s="18"/>
    </row>
    <row r="41" customFormat="false" ht="12.75" hidden="false" customHeight="false" outlineLevel="0" collapsed="false">
      <c r="B41" s="41"/>
      <c r="G41" s="56"/>
      <c r="H41" s="18"/>
      <c r="I41" s="18"/>
    </row>
    <row r="42" customFormat="false" ht="12.75" hidden="false" customHeight="false" outlineLevel="0" collapsed="false">
      <c r="B42" s="41"/>
      <c r="G42" s="56"/>
      <c r="H42" s="18"/>
      <c r="I42" s="18"/>
    </row>
    <row r="43" customFormat="false" ht="12.75" hidden="false" customHeight="false" outlineLevel="0" collapsed="false">
      <c r="B43" s="41"/>
      <c r="G43" s="56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9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250987215760569</v>
      </c>
      <c r="D8" s="16" t="n">
        <v>0.292863886464326</v>
      </c>
      <c r="E8" s="16" t="n">
        <v>0.456148897775107</v>
      </c>
      <c r="F8" s="17"/>
      <c r="G8" s="18" t="n">
        <v>1.10436568478982</v>
      </c>
      <c r="H8" s="18" t="n">
        <v>-4.81599776322765</v>
      </c>
      <c r="I8" s="18" t="n">
        <v>1.77070878413381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183175680007669</v>
      </c>
      <c r="D9" s="16" t="n">
        <v>0.318164653607805</v>
      </c>
      <c r="E9" s="16" t="n">
        <v>0.498659666384526</v>
      </c>
      <c r="F9" s="17"/>
      <c r="G9" s="18" t="n">
        <v>-3.04888683561631</v>
      </c>
      <c r="H9" s="18" t="n">
        <v>-8.67084290222164</v>
      </c>
      <c r="I9" s="18" t="n">
        <v>-1.95728139005424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308714825431288</v>
      </c>
      <c r="D10" s="16" t="n">
        <v>0.286851507663977</v>
      </c>
      <c r="E10" s="16" t="n">
        <v>0.404433666904733</v>
      </c>
      <c r="F10" s="17"/>
      <c r="G10" s="18" t="n">
        <v>-0.835320855983529</v>
      </c>
      <c r="H10" s="18" t="n">
        <v>-2.73927540342446</v>
      </c>
      <c r="I10" s="18" t="n">
        <v>-0.288588926925531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196548535133436</v>
      </c>
      <c r="D11" s="16" t="n">
        <v>0.475468832947086</v>
      </c>
      <c r="E11" s="16" t="n">
        <v>0.327982631919479</v>
      </c>
      <c r="F11" s="17"/>
      <c r="G11" s="18" t="n">
        <v>1.13685807227863</v>
      </c>
      <c r="H11" s="18" t="n">
        <v>-3.15421340666053</v>
      </c>
      <c r="I11" s="18" t="n">
        <v>1.86446037070447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208871331221028</v>
      </c>
      <c r="D12" s="16" t="n">
        <v>0.502387112677518</v>
      </c>
      <c r="E12" s="16" t="n">
        <v>0.288741556101455</v>
      </c>
      <c r="F12" s="17"/>
      <c r="G12" s="18" t="n">
        <v>0.50460968840042</v>
      </c>
      <c r="H12" s="18" t="n">
        <v>-0.715928316124141</v>
      </c>
      <c r="I12" s="18" t="n">
        <v>0.612512537078432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200097053931883</v>
      </c>
      <c r="D13" s="16" t="n">
        <v>0.317461467043217</v>
      </c>
      <c r="E13" s="16" t="n">
        <v>0.482441479024899</v>
      </c>
      <c r="F13" s="17"/>
      <c r="G13" s="18" t="n">
        <v>-3.89822365671737</v>
      </c>
      <c r="H13" s="18" t="n">
        <v>-8.91714720691516</v>
      </c>
      <c r="I13" s="18" t="n">
        <v>-3.29920970928484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23298579997411</v>
      </c>
      <c r="D14" s="16" t="n">
        <v>0.40158384986307</v>
      </c>
      <c r="E14" s="16" t="n">
        <v>0.365430350162819</v>
      </c>
      <c r="F14" s="17"/>
      <c r="G14" s="18" t="n">
        <v>-2.3679099019574</v>
      </c>
      <c r="H14" s="18" t="n">
        <v>-4.19322219005224</v>
      </c>
      <c r="I14" s="18" t="n">
        <v>-2.10966962653784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326426762762932</v>
      </c>
      <c r="D15" s="16" t="n">
        <v>0.32845453811469</v>
      </c>
      <c r="E15" s="16" t="n">
        <v>0.345118699122377</v>
      </c>
      <c r="F15" s="17"/>
      <c r="G15" s="18" t="n">
        <v>-0.608541062284833</v>
      </c>
      <c r="H15" s="18" t="n">
        <v>0.525235007926471</v>
      </c>
      <c r="I15" s="18" t="n">
        <v>-0.727623871938583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15746115900486</v>
      </c>
      <c r="D16" s="16" t="n">
        <v>0.374345632677177</v>
      </c>
      <c r="E16" s="16" t="n">
        <v>0.409908251422335</v>
      </c>
      <c r="F16" s="17"/>
      <c r="G16" s="18" t="n">
        <v>-3.3629081036893</v>
      </c>
      <c r="H16" s="18" t="n">
        <v>-4.55644032034928</v>
      </c>
      <c r="I16" s="18" t="n">
        <v>-3.00108665695133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164471406832347</v>
      </c>
      <c r="D17" s="16" t="n">
        <v>0.366957030168814</v>
      </c>
      <c r="E17" s="16" t="n">
        <v>0.468571562998838</v>
      </c>
      <c r="F17" s="17"/>
      <c r="G17" s="18" t="n">
        <v>-6.48146286589093</v>
      </c>
      <c r="H17" s="18" t="n">
        <v>-7.11101085080178</v>
      </c>
      <c r="I17" s="18" t="n">
        <v>-6.40335383136724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286227162168305</v>
      </c>
      <c r="D20" s="16" t="n">
        <v>0.341317795988633</v>
      </c>
      <c r="E20" s="16" t="n">
        <v>0.372455041843063</v>
      </c>
      <c r="F20" s="17"/>
      <c r="G20" s="18" t="n">
        <v>-1.47057312482187</v>
      </c>
      <c r="H20" s="18" t="n">
        <v>-5.71644429311314</v>
      </c>
      <c r="I20" s="18" t="n">
        <v>-0.813295076346445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29835616342254</v>
      </c>
      <c r="D21" s="16" t="n">
        <v>0.339267241676163</v>
      </c>
      <c r="E21" s="16" t="n">
        <v>0.430897141981584</v>
      </c>
      <c r="F21" s="17"/>
      <c r="G21" s="18" t="n">
        <v>-0.874179980157081</v>
      </c>
      <c r="H21" s="18" t="n">
        <v>-4.7370500829105</v>
      </c>
      <c r="I21" s="18" t="n">
        <v>-0.472036910830663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171990525604937</v>
      </c>
      <c r="D22" s="16" t="n">
        <v>0.401776778278928</v>
      </c>
      <c r="E22" s="16" t="n">
        <v>0.426232696116134</v>
      </c>
      <c r="F22" s="17"/>
      <c r="G22" s="18" t="n">
        <v>-5.71791644127598</v>
      </c>
      <c r="H22" s="18" t="n">
        <v>-9.68919315164789</v>
      </c>
      <c r="I22" s="18" t="n">
        <v>-4.96813549140064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3102834592492</v>
      </c>
      <c r="D23" s="16" t="n">
        <v>0.319920283504972</v>
      </c>
      <c r="E23" s="16" t="n">
        <v>0.449051370570108</v>
      </c>
      <c r="F23" s="17"/>
      <c r="G23" s="18" t="n">
        <v>-1.56788638082397</v>
      </c>
      <c r="H23" s="18" t="n">
        <v>-6.06686407486953</v>
      </c>
      <c r="I23" s="18" t="n">
        <v>-0.816233278225222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91973154321676</v>
      </c>
      <c r="D24" s="16" t="n">
        <v>0.297566174197319</v>
      </c>
      <c r="E24" s="16" t="n">
        <v>0.410460671481004</v>
      </c>
      <c r="F24" s="17"/>
      <c r="G24" s="18" t="n">
        <v>-3.64330072900645</v>
      </c>
      <c r="H24" s="18" t="n">
        <v>-0.668801917897348</v>
      </c>
      <c r="I24" s="18" t="n">
        <v>-4.25194554167295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0045000375985</v>
      </c>
      <c r="D25" s="16" t="n">
        <v>0.381875218168719</v>
      </c>
      <c r="E25" s="16" t="n">
        <v>0.417674778071434</v>
      </c>
      <c r="F25" s="17"/>
      <c r="G25" s="18" t="n">
        <v>-2.88977749395998</v>
      </c>
      <c r="H25" s="18" t="n">
        <v>-3.40133377458026</v>
      </c>
      <c r="I25" s="18" t="n">
        <v>-2.77190315308991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200644885386172</v>
      </c>
      <c r="D26" s="16" t="n">
        <v>0.472939169578676</v>
      </c>
      <c r="E26" s="16" t="n">
        <v>0.326415945035152</v>
      </c>
      <c r="F26" s="17"/>
      <c r="G26" s="18" t="n">
        <v>1.91086686437812</v>
      </c>
      <c r="H26" s="18" t="n">
        <v>-2.27398118510747</v>
      </c>
      <c r="I26" s="18" t="n">
        <v>2.44934548943586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221613394376358</v>
      </c>
      <c r="D29" s="16" t="n">
        <v>0.33113520545693</v>
      </c>
      <c r="E29" s="16" t="n">
        <v>0.447251400166708</v>
      </c>
      <c r="F29" s="17"/>
      <c r="G29" s="18" t="n">
        <v>-4.52813900938456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5073287733078</v>
      </c>
      <c r="D30" s="16" t="n">
        <v>0.383732335204443</v>
      </c>
      <c r="E30" s="16" t="n">
        <v>0.365534787464777</v>
      </c>
      <c r="F30" s="17"/>
      <c r="G30" s="18" t="n">
        <v>-0.704270850767727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29015061517724</v>
      </c>
      <c r="D31" s="16" t="n">
        <v>0.331014642531665</v>
      </c>
      <c r="E31" s="16" t="n">
        <v>0.378834742291095</v>
      </c>
      <c r="F31" s="17"/>
      <c r="G31" s="18" t="n">
        <v>-1.4015770549605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254694835512972</v>
      </c>
      <c r="D32" s="16" t="n">
        <v>0.374413145482929</v>
      </c>
      <c r="E32" s="16" t="n">
        <v>0.370892019004099</v>
      </c>
      <c r="F32" s="17"/>
      <c r="G32" s="18" t="n">
        <v>-4.60442730861478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235585663147631</v>
      </c>
      <c r="D34" s="34" t="n">
        <v>0.349616293334098</v>
      </c>
      <c r="E34" s="34" t="n">
        <v>0.414798043518284</v>
      </c>
      <c r="F34" s="45"/>
      <c r="G34" s="35" t="n">
        <v>-1.78217530874804</v>
      </c>
      <c r="H34" s="35" t="n">
        <v>-4.52813900938456</v>
      </c>
      <c r="I34" s="35" t="n">
        <v>-1.34208488344703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37" customFormat="false" ht="12.75" hidden="false" customHeight="false" outlineLevel="0" collapsed="false">
      <c r="C37" s="40"/>
      <c r="D37" s="40"/>
      <c r="E37" s="40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B40" s="41"/>
      <c r="G40" s="18"/>
      <c r="H40" s="18"/>
      <c r="I40" s="18"/>
    </row>
    <row r="41" customFormat="false" ht="12.75" hidden="false" customHeight="false" outlineLevel="0" collapsed="false">
      <c r="B41" s="41"/>
      <c r="G41" s="18"/>
      <c r="H41" s="18"/>
      <c r="I41" s="18"/>
    </row>
    <row r="42" customFormat="false" ht="12.75" hidden="false" customHeight="false" outlineLevel="0" collapsed="false">
      <c r="B42" s="41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9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176796816763629</v>
      </c>
      <c r="D8" s="16" t="n">
        <v>0.667696314807124</v>
      </c>
      <c r="E8" s="16" t="n">
        <v>0.155506868429247</v>
      </c>
      <c r="F8" s="17"/>
      <c r="G8" s="18" t="n">
        <v>-6.05049688940362</v>
      </c>
      <c r="H8" s="18" t="n">
        <v>0</v>
      </c>
      <c r="I8" s="18" t="n">
        <v>-6.25088689814653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356324166096841</v>
      </c>
      <c r="D9" s="16" t="n">
        <v>0.362215028177695</v>
      </c>
      <c r="E9" s="16" t="n">
        <v>0.281460805725464</v>
      </c>
      <c r="F9" s="17"/>
      <c r="G9" s="18" t="n">
        <v>3.47024159700332</v>
      </c>
      <c r="H9" s="18" t="n">
        <v>-1.91936031694794</v>
      </c>
      <c r="I9" s="18" t="n">
        <v>3.5060160606244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169715989674344</v>
      </c>
      <c r="D10" s="16" t="n">
        <v>0.496985252085824</v>
      </c>
      <c r="E10" s="16" t="n">
        <v>0.333298758239832</v>
      </c>
      <c r="F10" s="17"/>
      <c r="G10" s="18" t="n">
        <v>0.345297711421495</v>
      </c>
      <c r="H10" s="18" t="n">
        <v>-21.4682877777246</v>
      </c>
      <c r="I10" s="18" t="n">
        <v>1.48998131439181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334674484426277</v>
      </c>
      <c r="D11" s="16" t="n">
        <v>0.520438955864736</v>
      </c>
      <c r="E11" s="16" t="n">
        <v>0.144886559708987</v>
      </c>
      <c r="F11" s="17"/>
      <c r="G11" s="18" t="n">
        <v>-0.458856195220903</v>
      </c>
      <c r="H11" s="18" t="n">
        <v>24.7029355306896</v>
      </c>
      <c r="I11" s="18" t="n">
        <v>-0.705609237534353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180968638515546</v>
      </c>
      <c r="D12" s="16" t="n">
        <v>0.70469988524874</v>
      </c>
      <c r="E12" s="16" t="n">
        <v>0.114331476235714</v>
      </c>
      <c r="F12" s="17"/>
      <c r="G12" s="18" t="n">
        <v>-3.42226014531421</v>
      </c>
      <c r="H12" s="18" t="n">
        <v>7.77129167838745</v>
      </c>
      <c r="I12" s="18" t="n">
        <v>-3.48731365586526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189240478696287</v>
      </c>
      <c r="D13" s="16" t="n">
        <v>0.363602992014998</v>
      </c>
      <c r="E13" s="16" t="n">
        <v>0.447156529288714</v>
      </c>
      <c r="F13" s="17"/>
      <c r="G13" s="18" t="n">
        <v>-0.931704457419797</v>
      </c>
      <c r="H13" s="18" t="n">
        <v>-36.5340606344154</v>
      </c>
      <c r="I13" s="18" t="n">
        <v>-0.481119221283792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332586858442687</v>
      </c>
      <c r="D14" s="16" t="n">
        <v>0.456054205345577</v>
      </c>
      <c r="E14" s="16" t="n">
        <v>0.211358936211736</v>
      </c>
      <c r="F14" s="17"/>
      <c r="G14" s="18" t="n">
        <v>-2.58989994493957</v>
      </c>
      <c r="H14" s="18" t="n">
        <v>11.6249695860232</v>
      </c>
      <c r="I14" s="18" t="n">
        <v>-2.83876248606697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393743664197765</v>
      </c>
      <c r="D15" s="16" t="n">
        <v>0.428724111761469</v>
      </c>
      <c r="E15" s="16" t="n">
        <v>0.177532224040766</v>
      </c>
      <c r="F15" s="17"/>
      <c r="G15" s="18" t="n">
        <v>2.44976287401157</v>
      </c>
      <c r="H15" s="18" t="n">
        <v>12.1064457257899</v>
      </c>
      <c r="I15" s="18" t="n">
        <v>2.36054570926742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77009748863568</v>
      </c>
      <c r="D16" s="16" t="n">
        <v>0.450363852223595</v>
      </c>
      <c r="E16" s="16" t="n">
        <v>0.272626398912838</v>
      </c>
      <c r="F16" s="17"/>
      <c r="G16" s="18" t="n">
        <v>5.39501656766109</v>
      </c>
      <c r="H16" s="18" t="n">
        <v>1.40140376299459</v>
      </c>
      <c r="I16" s="18" t="n">
        <v>5.48319168989821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244921876608946</v>
      </c>
      <c r="D17" s="16" t="n">
        <v>0.372132700493897</v>
      </c>
      <c r="E17" s="16" t="n">
        <v>0.382945422897157</v>
      </c>
      <c r="F17" s="17"/>
      <c r="G17" s="18" t="n">
        <v>0.644206234225598</v>
      </c>
      <c r="H17" s="18" t="n">
        <v>2.8471019532216</v>
      </c>
      <c r="I17" s="18" t="n">
        <v>0.623751244439064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30162207657015</v>
      </c>
      <c r="D20" s="16" t="n">
        <v>0.38768882046691</v>
      </c>
      <c r="E20" s="16" t="n">
        <v>0.31068910296294</v>
      </c>
      <c r="F20" s="17"/>
      <c r="G20" s="18" t="n">
        <v>-3.58891873599189</v>
      </c>
      <c r="H20" s="18" t="n">
        <v>-2.12607952428737</v>
      </c>
      <c r="I20" s="18" t="n">
        <v>-3.62505154149614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70594158362255</v>
      </c>
      <c r="D21" s="16" t="n">
        <v>0.421873998959078</v>
      </c>
      <c r="E21" s="16" t="n">
        <v>0.307531842678667</v>
      </c>
      <c r="F21" s="17"/>
      <c r="G21" s="18" t="n">
        <v>1.15583440844708</v>
      </c>
      <c r="H21" s="18" t="n">
        <v>-1.70092673564301</v>
      </c>
      <c r="I21" s="18" t="n">
        <v>1.17607684072598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301796134698075</v>
      </c>
      <c r="D22" s="16" t="n">
        <v>0.541634783208834</v>
      </c>
      <c r="E22" s="16" t="n">
        <v>0.156569082093091</v>
      </c>
      <c r="F22" s="17"/>
      <c r="G22" s="18" t="n">
        <v>-2.3900265714683</v>
      </c>
      <c r="H22" s="18" t="n">
        <v>3.32977557964262</v>
      </c>
      <c r="I22" s="18" t="n">
        <v>-2.47370667612008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28635837369929</v>
      </c>
      <c r="D23" s="16" t="n">
        <v>0.484047715621411</v>
      </c>
      <c r="E23" s="16" t="n">
        <v>0.229593910679299</v>
      </c>
      <c r="F23" s="17"/>
      <c r="G23" s="18" t="n">
        <v>2.14993567803099</v>
      </c>
      <c r="H23" s="18" t="n">
        <v>10.4064835486633</v>
      </c>
      <c r="I23" s="18" t="n">
        <v>1.97989254314542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48445843802874</v>
      </c>
      <c r="D24" s="16" t="n">
        <v>0.512735317286222</v>
      </c>
      <c r="E24" s="16" t="n">
        <v>0.238818838910903</v>
      </c>
      <c r="F24" s="17"/>
      <c r="G24" s="18" t="n">
        <v>0.670653602578985</v>
      </c>
      <c r="H24" s="18" t="n">
        <v>1.94407374616242</v>
      </c>
      <c r="I24" s="18" t="n">
        <v>0.657961768648605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87077721826701</v>
      </c>
      <c r="D25" s="16" t="n">
        <v>0.461846760729455</v>
      </c>
      <c r="E25" s="16" t="n">
        <v>0.251075517443844</v>
      </c>
      <c r="F25" s="17"/>
      <c r="G25" s="18" t="n">
        <v>2.40589795712094</v>
      </c>
      <c r="H25" s="18" t="n">
        <v>-14.0927735539476</v>
      </c>
      <c r="I25" s="18" t="n">
        <v>2.58556971922536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469983472634498</v>
      </c>
      <c r="D26" s="16" t="n">
        <v>0.398165306410206</v>
      </c>
      <c r="E26" s="16" t="n">
        <v>0.131851220955296</v>
      </c>
      <c r="F26" s="17"/>
      <c r="G26" s="18" t="n">
        <v>4.99896254432199</v>
      </c>
      <c r="H26" s="18" t="n">
        <v>6.87189590934648</v>
      </c>
      <c r="I26" s="18" t="n">
        <v>4.92717681238239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309292330224012</v>
      </c>
      <c r="D29" s="16" t="n">
        <v>0.463558537322392</v>
      </c>
      <c r="E29" s="16" t="n">
        <v>0.227149132453595</v>
      </c>
      <c r="F29" s="17"/>
      <c r="G29" s="57" t="n">
        <v>1.44074866596974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54274993122658</v>
      </c>
      <c r="D30" s="16" t="n">
        <v>0.464493257059485</v>
      </c>
      <c r="E30" s="16" t="n">
        <v>0.281231749817857</v>
      </c>
      <c r="F30" s="17"/>
      <c r="G30" s="57" t="n">
        <v>-0.96373677600197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351237460639487</v>
      </c>
      <c r="D31" s="16" t="n">
        <v>0.405648640973267</v>
      </c>
      <c r="E31" s="16" t="n">
        <v>0.243113898387246</v>
      </c>
      <c r="F31" s="17"/>
      <c r="G31" s="57" t="n">
        <v>-0.395245399755465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583920187714492</v>
      </c>
      <c r="D32" s="16" t="n">
        <v>0.234154929598071</v>
      </c>
      <c r="E32" s="16" t="n">
        <v>0.181924882687437</v>
      </c>
      <c r="F32" s="17"/>
      <c r="G32" s="57" t="n">
        <v>5.55093856769641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45"/>
      <c r="D33" s="45"/>
      <c r="E33" s="45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287268964056561</v>
      </c>
      <c r="D34" s="34" t="n">
        <v>0.451777468981617</v>
      </c>
      <c r="E34" s="34" t="n">
        <v>0.26095356696182</v>
      </c>
      <c r="F34" s="45"/>
      <c r="G34" s="35" t="n">
        <v>0.87126611419048</v>
      </c>
      <c r="H34" s="35" t="n">
        <v>1.44074866596974</v>
      </c>
      <c r="I34" s="35" t="n">
        <v>0.863142473953549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38" customFormat="false" ht="12.75" hidden="false" customHeight="false" outlineLevel="0" collapsed="false">
      <c r="C38" s="40"/>
      <c r="D38" s="40"/>
      <c r="E38" s="40"/>
      <c r="G38" s="18"/>
      <c r="H38" s="18"/>
      <c r="I38" s="18"/>
    </row>
    <row r="39" customFormat="false" ht="12.75" hidden="false" customHeight="false" outlineLevel="0" collapsed="false">
      <c r="C39" s="58"/>
      <c r="D39" s="58"/>
      <c r="E39" s="58"/>
      <c r="G39" s="18"/>
      <c r="H39" s="18"/>
      <c r="I39" s="18"/>
    </row>
    <row r="40" customFormat="false" ht="12.75" hidden="false" customHeight="false" outlineLevel="0" collapsed="false">
      <c r="B40" s="41"/>
      <c r="C40" s="40"/>
      <c r="D40" s="40"/>
      <c r="E40" s="40"/>
      <c r="G40" s="18"/>
      <c r="H40" s="18"/>
      <c r="I40" s="18"/>
    </row>
    <row r="41" customFormat="false" ht="12.75" hidden="false" customHeight="false" outlineLevel="0" collapsed="false">
      <c r="B41" s="41"/>
      <c r="G41" s="18"/>
      <c r="H41" s="18"/>
      <c r="I41" s="18"/>
    </row>
    <row r="42" customFormat="false" ht="12.75" hidden="false" customHeight="false" outlineLevel="0" collapsed="false">
      <c r="B42" s="41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9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8.796883916385</v>
      </c>
      <c r="C8" s="16" t="n">
        <v>0.344280329384133</v>
      </c>
      <c r="D8" s="16" t="n">
        <v>0.426178347293259</v>
      </c>
      <c r="E8" s="16" t="n">
        <v>0.229541323322608</v>
      </c>
      <c r="F8" s="17"/>
      <c r="G8" s="18" t="n">
        <v>-4.8214633729162</v>
      </c>
      <c r="H8" s="18" t="n">
        <v>2.60613233978601</v>
      </c>
      <c r="I8" s="18" t="n">
        <v>-5.07268935839514</v>
      </c>
    </row>
    <row r="9" customFormat="false" ht="12.75" hidden="false" customHeight="false" outlineLevel="0" collapsed="false">
      <c r="A9" s="14" t="s">
        <v>13</v>
      </c>
      <c r="B9" s="15" t="n">
        <v>279.156908372634</v>
      </c>
      <c r="C9" s="16" t="n">
        <v>0.314557596309512</v>
      </c>
      <c r="D9" s="16" t="n">
        <v>0.379961551479917</v>
      </c>
      <c r="E9" s="16" t="n">
        <v>0.305480852210572</v>
      </c>
      <c r="F9" s="17"/>
      <c r="G9" s="18" t="n">
        <v>1.87207274211686</v>
      </c>
      <c r="H9" s="18" t="n">
        <v>-0.489088513404386</v>
      </c>
      <c r="I9" s="18" t="n">
        <v>1.8877072056196</v>
      </c>
    </row>
    <row r="10" customFormat="false" ht="12.75" hidden="false" customHeight="false" outlineLevel="0" collapsed="false">
      <c r="A10" s="14" t="s">
        <v>14</v>
      </c>
      <c r="B10" s="15" t="n">
        <v>220.951012903439</v>
      </c>
      <c r="C10" s="16" t="n">
        <v>0.233651559976415</v>
      </c>
      <c r="D10" s="16" t="n">
        <v>0.420261656239488</v>
      </c>
      <c r="E10" s="16" t="n">
        <v>0.346086783784096</v>
      </c>
      <c r="F10" s="17"/>
      <c r="G10" s="18" t="n">
        <v>0.377766056705496</v>
      </c>
      <c r="H10" s="18" t="n">
        <v>-30.2455150133339</v>
      </c>
      <c r="I10" s="18" t="n">
        <v>2.08243021532554</v>
      </c>
    </row>
    <row r="11" customFormat="false" ht="12.75" hidden="false" customHeight="false" outlineLevel="0" collapsed="false">
      <c r="A11" s="14" t="s">
        <v>15</v>
      </c>
      <c r="B11" s="15" t="n">
        <v>65.8704698789298</v>
      </c>
      <c r="C11" s="16" t="n">
        <v>0.327949355427063</v>
      </c>
      <c r="D11" s="16" t="n">
        <v>0.591015810144486</v>
      </c>
      <c r="E11" s="16" t="n">
        <v>0.0810348344284518</v>
      </c>
      <c r="F11" s="17"/>
      <c r="G11" s="18" t="n">
        <v>6.67981894035077</v>
      </c>
      <c r="H11" s="18" t="n">
        <v>29.1522954429951</v>
      </c>
      <c r="I11" s="18" t="n">
        <v>6.40240331841439</v>
      </c>
    </row>
    <row r="12" customFormat="false" ht="12.75" hidden="false" customHeight="false" outlineLevel="0" collapsed="false">
      <c r="A12" s="14" t="s">
        <v>16</v>
      </c>
      <c r="B12" s="15" t="n">
        <v>50.8361851833537</v>
      </c>
      <c r="C12" s="16" t="n">
        <v>0.212389286905577</v>
      </c>
      <c r="D12" s="16" t="n">
        <v>0.584632432230623</v>
      </c>
      <c r="E12" s="16" t="n">
        <v>0.2029782808638</v>
      </c>
      <c r="F12" s="17"/>
      <c r="G12" s="18" t="n">
        <v>-6.21676078679604</v>
      </c>
      <c r="H12" s="18" t="n">
        <v>9.53007349075528</v>
      </c>
      <c r="I12" s="18" t="n">
        <v>-6.33598972672439</v>
      </c>
    </row>
    <row r="13" customFormat="false" ht="12.75" hidden="false" customHeight="false" outlineLevel="0" collapsed="false">
      <c r="A13" s="14" t="s">
        <v>17</v>
      </c>
      <c r="B13" s="15" t="n">
        <v>80.0283649174759</v>
      </c>
      <c r="C13" s="16" t="n">
        <v>0.282826632561833</v>
      </c>
      <c r="D13" s="16" t="n">
        <v>0.273564392280001</v>
      </c>
      <c r="E13" s="16" t="n">
        <v>0.443608975158166</v>
      </c>
      <c r="F13" s="17"/>
      <c r="G13" s="18" t="n">
        <v>-1.42949970481821</v>
      </c>
      <c r="H13" s="18" t="n">
        <v>-17.6815885751429</v>
      </c>
      <c r="I13" s="18" t="n">
        <v>-1.21848850774307</v>
      </c>
    </row>
    <row r="14" customFormat="false" ht="12.75" hidden="false" customHeight="false" outlineLevel="0" collapsed="false">
      <c r="A14" s="14" t="s">
        <v>18</v>
      </c>
      <c r="B14" s="15" t="n">
        <v>271.146323458797</v>
      </c>
      <c r="C14" s="16" t="n">
        <v>0.302382448007546</v>
      </c>
      <c r="D14" s="16" t="n">
        <v>0.48683962806222</v>
      </c>
      <c r="E14" s="16" t="n">
        <v>0.210777923930235</v>
      </c>
      <c r="F14" s="17"/>
      <c r="G14" s="18" t="n">
        <v>0.415564473742046</v>
      </c>
      <c r="H14" s="18" t="n">
        <v>3.83453454084678</v>
      </c>
      <c r="I14" s="18" t="n">
        <v>0.368960863386606</v>
      </c>
    </row>
    <row r="15" customFormat="false" ht="12.75" hidden="false" customHeight="false" outlineLevel="0" collapsed="false">
      <c r="A15" s="14" t="s">
        <v>19</v>
      </c>
      <c r="B15" s="15" t="n">
        <v>131.868046804802</v>
      </c>
      <c r="C15" s="16" t="n">
        <v>0.442075649056314</v>
      </c>
      <c r="D15" s="16" t="n">
        <v>0.429112163620383</v>
      </c>
      <c r="E15" s="16" t="n">
        <v>0.128812187323303</v>
      </c>
      <c r="F15" s="17"/>
      <c r="G15" s="18" t="n">
        <v>0.286857425111253</v>
      </c>
      <c r="H15" s="18" t="n">
        <v>19.5887100442332</v>
      </c>
      <c r="I15" s="18" t="n">
        <v>0.17414639605074</v>
      </c>
    </row>
    <row r="16" customFormat="false" ht="12.75" hidden="false" customHeight="false" outlineLevel="0" collapsed="false">
      <c r="A16" s="14" t="s">
        <v>20</v>
      </c>
      <c r="B16" s="15" t="n">
        <v>122.54975767914</v>
      </c>
      <c r="C16" s="16" t="n">
        <v>0.28236270439067</v>
      </c>
      <c r="D16" s="16" t="n">
        <v>0.400299228622378</v>
      </c>
      <c r="E16" s="16" t="n">
        <v>0.317338066986952</v>
      </c>
      <c r="F16" s="17"/>
      <c r="G16" s="18" t="n">
        <v>5.33500281450317</v>
      </c>
      <c r="H16" s="18" t="n">
        <v>0.724181042150215</v>
      </c>
      <c r="I16" s="18" t="n">
        <v>5.42404396041629</v>
      </c>
    </row>
    <row r="17" customFormat="false" ht="12.75" hidden="false" customHeight="false" outlineLevel="0" collapsed="false">
      <c r="A17" s="14" t="s">
        <v>21</v>
      </c>
      <c r="B17" s="15" t="n">
        <v>91.3175599988206</v>
      </c>
      <c r="C17" s="16" t="n">
        <v>0.283660143385998</v>
      </c>
      <c r="D17" s="16" t="n">
        <v>0.288843154650128</v>
      </c>
      <c r="E17" s="16" t="n">
        <v>0.427496701963874</v>
      </c>
      <c r="F17" s="17"/>
      <c r="G17" s="18" t="n">
        <v>-0.420914813541133</v>
      </c>
      <c r="H17" s="18" t="n">
        <v>14.5637838769968</v>
      </c>
      <c r="I17" s="18" t="n">
        <v>-0.569519309225429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1"/>
      <c r="H18" s="21"/>
      <c r="I18" s="21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1"/>
      <c r="H19" s="21"/>
      <c r="I19" s="21"/>
    </row>
    <row r="20" customFormat="false" ht="12.75" hidden="false" customHeight="false" outlineLevel="0" collapsed="false">
      <c r="A20" s="14" t="s">
        <v>23</v>
      </c>
      <c r="B20" s="15" t="n">
        <v>218.314405722073</v>
      </c>
      <c r="C20" s="16" t="n">
        <v>0.354203137459038</v>
      </c>
      <c r="D20" s="16" t="n">
        <v>0.412496587822321</v>
      </c>
      <c r="E20" s="16" t="n">
        <v>0.233300274718642</v>
      </c>
      <c r="F20" s="17"/>
      <c r="G20" s="18" t="n">
        <v>0.118488642780524</v>
      </c>
      <c r="H20" s="18" t="n">
        <v>-9.11598686517359</v>
      </c>
      <c r="I20" s="18" t="n">
        <v>0.32632464312703</v>
      </c>
    </row>
    <row r="21" customFormat="false" ht="12.75" hidden="false" customHeight="false" outlineLevel="0" collapsed="false">
      <c r="A21" s="14" t="s">
        <v>24</v>
      </c>
      <c r="B21" s="15" t="n">
        <v>333.70558341154</v>
      </c>
      <c r="C21" s="16" t="n">
        <v>0.296622033195186</v>
      </c>
      <c r="D21" s="16" t="n">
        <v>0.376076443322142</v>
      </c>
      <c r="E21" s="16" t="n">
        <v>0.327301523482672</v>
      </c>
      <c r="F21" s="17"/>
      <c r="G21" s="18" t="n">
        <v>-1.15050002746536</v>
      </c>
      <c r="H21" s="18" t="n">
        <v>10.6083973142199</v>
      </c>
      <c r="I21" s="18" t="n">
        <v>-1.22658793146393</v>
      </c>
    </row>
    <row r="22" customFormat="false" ht="12.75" hidden="false" customHeight="false" outlineLevel="0" collapsed="false">
      <c r="A22" s="14" t="s">
        <v>25</v>
      </c>
      <c r="B22" s="15" t="n">
        <v>73.8782309566973</v>
      </c>
      <c r="C22" s="16" t="n">
        <v>0.300015114828431</v>
      </c>
      <c r="D22" s="16" t="n">
        <v>0.552409903494923</v>
      </c>
      <c r="E22" s="16" t="n">
        <v>0.147574981676646</v>
      </c>
      <c r="F22" s="17"/>
      <c r="G22" s="18" t="n">
        <v>1.63489503514997</v>
      </c>
      <c r="H22" s="18" t="n">
        <v>6.36188760966456</v>
      </c>
      <c r="I22" s="18" t="n">
        <v>1.5821072413886</v>
      </c>
    </row>
    <row r="23" customFormat="false" ht="12.75" hidden="false" customHeight="false" outlineLevel="0" collapsed="false">
      <c r="A23" s="14" t="s">
        <v>26</v>
      </c>
      <c r="B23" s="15" t="n">
        <v>292.04441238288</v>
      </c>
      <c r="C23" s="16" t="n">
        <v>0.322874678177265</v>
      </c>
      <c r="D23" s="16" t="n">
        <v>0.441638902701096</v>
      </c>
      <c r="E23" s="16" t="n">
        <v>0.235486419121638</v>
      </c>
      <c r="F23" s="17"/>
      <c r="G23" s="18" t="n">
        <v>2.06581869786601</v>
      </c>
      <c r="H23" s="18" t="n">
        <v>8.15650781938623</v>
      </c>
      <c r="I23" s="18" t="n">
        <v>1.96468734301546</v>
      </c>
    </row>
    <row r="24" customFormat="false" ht="12.75" hidden="false" customHeight="false" outlineLevel="0" collapsed="false">
      <c r="A24" s="14" t="s">
        <v>27</v>
      </c>
      <c r="B24" s="15" t="n">
        <v>161.455869968719</v>
      </c>
      <c r="C24" s="16" t="n">
        <v>0.274660224943691</v>
      </c>
      <c r="D24" s="16" t="n">
        <v>0.394249173930254</v>
      </c>
      <c r="E24" s="16" t="n">
        <v>0.331090601126055</v>
      </c>
      <c r="F24" s="17"/>
      <c r="G24" s="18" t="n">
        <v>-0.423361439611925</v>
      </c>
      <c r="H24" s="18" t="n">
        <v>7.5437784008906</v>
      </c>
      <c r="I24" s="18" t="n">
        <v>-0.486809781527057</v>
      </c>
    </row>
    <row r="25" customFormat="false" ht="12.75" hidden="false" customHeight="false" outlineLevel="0" collapsed="false">
      <c r="A25" s="14" t="s">
        <v>28</v>
      </c>
      <c r="B25" s="15" t="n">
        <v>273.782975546948</v>
      </c>
      <c r="C25" s="16" t="n">
        <v>0.283262454862437</v>
      </c>
      <c r="D25" s="16" t="n">
        <v>0.408131755057212</v>
      </c>
      <c r="E25" s="16" t="n">
        <v>0.308605790080351</v>
      </c>
      <c r="F25" s="17"/>
      <c r="G25" s="18" t="n">
        <v>3.62181392305829</v>
      </c>
      <c r="H25" s="18" t="n">
        <v>-15.0757738566981</v>
      </c>
      <c r="I25" s="18" t="n">
        <v>3.83236200261362</v>
      </c>
    </row>
    <row r="26" customFormat="false" ht="12.75" hidden="false" customHeight="false" outlineLevel="0" collapsed="false">
      <c r="A26" s="14" t="s">
        <v>29</v>
      </c>
      <c r="B26" s="15" t="n">
        <v>79.3400351249193</v>
      </c>
      <c r="C26" s="16" t="n">
        <v>0.355479346784178</v>
      </c>
      <c r="D26" s="16" t="n">
        <v>0.478552106523663</v>
      </c>
      <c r="E26" s="16" t="n">
        <v>0.165968546692159</v>
      </c>
      <c r="F26" s="17"/>
      <c r="G26" s="18" t="n">
        <v>-1.34360727365523</v>
      </c>
      <c r="H26" s="18" t="n">
        <v>6.72193031507528</v>
      </c>
      <c r="I26" s="18" t="n">
        <v>-1.63683025183902</v>
      </c>
    </row>
    <row r="27" customFormat="false" ht="12.75" hidden="false" customHeight="false" outlineLevel="0" collapsed="false">
      <c r="A27" s="13"/>
      <c r="B27" s="22"/>
      <c r="C27" s="23"/>
      <c r="D27" s="23"/>
      <c r="E27" s="23"/>
      <c r="F27" s="23"/>
      <c r="G27" s="23"/>
      <c r="H27" s="24"/>
      <c r="I27" s="25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6"/>
      <c r="H28" s="26"/>
      <c r="I28" s="26"/>
    </row>
    <row r="29" customFormat="false" ht="12.75" hidden="false" customHeight="false" outlineLevel="0" collapsed="false">
      <c r="A29" s="14" t="s">
        <v>31</v>
      </c>
      <c r="B29" s="27" t="n">
        <v>800.999999849004</v>
      </c>
      <c r="C29" s="16" t="n">
        <v>0.313221339284291</v>
      </c>
      <c r="D29" s="16" t="n">
        <v>0.485592536746868</v>
      </c>
      <c r="E29" s="16" t="n">
        <v>0.20118612396884</v>
      </c>
      <c r="F29" s="17"/>
      <c r="G29" s="18" t="n">
        <v>0.99719465393863</v>
      </c>
      <c r="H29" s="29" t="s">
        <v>32</v>
      </c>
      <c r="I29" s="29" t="s">
        <v>32</v>
      </c>
    </row>
    <row r="30" customFormat="false" ht="12.75" hidden="false" customHeight="false" outlineLevel="0" collapsed="false">
      <c r="A30" s="30" t="s">
        <v>33</v>
      </c>
      <c r="B30" s="31" t="n">
        <v>548.866613414779</v>
      </c>
      <c r="C30" s="16" t="n">
        <v>0.274839101730137</v>
      </c>
      <c r="D30" s="16" t="n">
        <v>0.411908086819492</v>
      </c>
      <c r="E30" s="16" t="n">
        <v>0.313252811450371</v>
      </c>
      <c r="F30" s="17"/>
      <c r="G30" s="18" t="n">
        <v>-0.491876194939846</v>
      </c>
      <c r="H30" s="29" t="s">
        <v>32</v>
      </c>
      <c r="I30" s="29" t="s">
        <v>32</v>
      </c>
    </row>
    <row r="31" customFormat="false" ht="12.75" hidden="false" customHeight="false" outlineLevel="0" collapsed="false">
      <c r="A31" s="14" t="s">
        <v>34</v>
      </c>
      <c r="B31" s="31" t="n">
        <v>76.7361964550803</v>
      </c>
      <c r="C31" s="16" t="n">
        <v>0.427059574598946</v>
      </c>
      <c r="D31" s="16" t="n">
        <v>0.339128310119752</v>
      </c>
      <c r="E31" s="16" t="n">
        <v>0.233812115281302</v>
      </c>
      <c r="F31" s="17"/>
      <c r="G31" s="18" t="n">
        <v>1.47314791502441</v>
      </c>
      <c r="H31" s="29" t="s">
        <v>32</v>
      </c>
      <c r="I31" s="29" t="s">
        <v>32</v>
      </c>
    </row>
    <row r="32" customFormat="false" ht="12.75" hidden="false" customHeight="false" outlineLevel="0" collapsed="false">
      <c r="A32" s="14" t="s">
        <v>35</v>
      </c>
      <c r="B32" s="31" t="n">
        <v>5.91870339491662</v>
      </c>
      <c r="C32" s="16" t="n">
        <v>0.428403755776885</v>
      </c>
      <c r="D32" s="16" t="n">
        <v>0.274061032825452</v>
      </c>
      <c r="E32" s="16" t="n">
        <v>0.297535211397663</v>
      </c>
      <c r="F32" s="17"/>
      <c r="G32" s="18" t="n">
        <v>-0.322616206096624</v>
      </c>
      <c r="H32" s="29" t="s">
        <v>32</v>
      </c>
      <c r="I32" s="29" t="s">
        <v>32</v>
      </c>
    </row>
    <row r="33" customFormat="false" ht="12.75" hidden="false" customHeight="false" outlineLevel="0" collapsed="false">
      <c r="A33" s="13"/>
      <c r="B33" s="13"/>
      <c r="C33" s="23"/>
      <c r="D33" s="23"/>
      <c r="E33" s="23"/>
      <c r="F33" s="23"/>
      <c r="G33" s="24"/>
      <c r="H33" s="24"/>
      <c r="I33" s="32"/>
    </row>
    <row r="34" customFormat="false" ht="12.75" hidden="false" customHeight="false" outlineLevel="0" collapsed="false">
      <c r="A34" s="13" t="s">
        <v>36</v>
      </c>
      <c r="B34" s="33" t="n">
        <f aca="false">SUM(B29:B33)</f>
        <v>1432.52151311378</v>
      </c>
      <c r="C34" s="34" t="n">
        <v>0.309997785954591</v>
      </c>
      <c r="D34" s="34" t="n">
        <v>0.416156678441762</v>
      </c>
      <c r="E34" s="34" t="n">
        <v>0.273845535603645</v>
      </c>
      <c r="F34" s="45"/>
      <c r="G34" s="35" t="n">
        <v>0.561563987979742</v>
      </c>
      <c r="H34" s="35" t="n">
        <v>0.99719465393863</v>
      </c>
      <c r="I34" s="35" t="n">
        <v>0.556052086136023</v>
      </c>
    </row>
    <row r="35" customFormat="false" ht="12.75" hidden="false" customHeight="false" outlineLevel="0" collapsed="false">
      <c r="A35" s="51"/>
      <c r="B35" s="51"/>
      <c r="C35" s="52"/>
      <c r="D35" s="52"/>
      <c r="E35" s="52"/>
      <c r="F35" s="53"/>
      <c r="H35" s="53"/>
      <c r="I35" s="53"/>
    </row>
    <row r="36" customFormat="false" ht="12.75" hidden="false" customHeight="false" outlineLevel="0" collapsed="false">
      <c r="A36" s="36" t="s">
        <v>37</v>
      </c>
      <c r="B36" s="36"/>
      <c r="C36" s="37"/>
      <c r="D36" s="37"/>
      <c r="E36" s="37"/>
      <c r="F36" s="37"/>
      <c r="G36" s="54"/>
      <c r="H36" s="37"/>
      <c r="I36" s="37"/>
    </row>
    <row r="38" customFormat="false" ht="12.75" hidden="false" customHeight="false" outlineLevel="0" collapsed="false">
      <c r="C38" s="40"/>
      <c r="D38" s="40"/>
      <c r="E38" s="40"/>
      <c r="F38" s="42"/>
      <c r="G38" s="18"/>
      <c r="H38" s="18"/>
      <c r="I38" s="18"/>
    </row>
    <row r="39" customFormat="false" ht="12.75" hidden="false" customHeight="false" outlineLevel="0" collapsed="false">
      <c r="C39" s="42"/>
      <c r="D39" s="42"/>
      <c r="E39" s="42"/>
      <c r="F39" s="42"/>
      <c r="G39" s="18"/>
      <c r="H39" s="18"/>
      <c r="I39" s="18"/>
    </row>
    <row r="40" customFormat="false" ht="12.75" hidden="false" customHeight="false" outlineLevel="0" collapsed="false">
      <c r="B40" s="41"/>
      <c r="C40" s="40"/>
      <c r="D40" s="40"/>
      <c r="E40" s="40"/>
      <c r="F40" s="42"/>
      <c r="G40" s="18"/>
      <c r="H40" s="18"/>
      <c r="I40" s="18"/>
    </row>
    <row r="41" customFormat="false" ht="12.75" hidden="false" customHeight="false" outlineLevel="0" collapsed="false">
      <c r="B41" s="41"/>
      <c r="C41" s="42"/>
      <c r="D41" s="42"/>
      <c r="E41" s="42"/>
      <c r="F41" s="42"/>
      <c r="G41" s="18"/>
      <c r="H41" s="18"/>
      <c r="I41" s="18"/>
    </row>
    <row r="42" customFormat="false" ht="12.75" hidden="false" customHeight="false" outlineLevel="0" collapsed="false">
      <c r="B42" s="41"/>
      <c r="C42" s="42"/>
      <c r="D42" s="42"/>
      <c r="E42" s="42"/>
      <c r="F42" s="42"/>
      <c r="G42" s="18"/>
      <c r="H42" s="18"/>
      <c r="I42" s="18"/>
    </row>
    <row r="43" customFormat="false" ht="12.75" hidden="false" customHeight="false" outlineLevel="0" collapsed="false">
      <c r="B43" s="41"/>
      <c r="G43" s="18"/>
      <c r="H43" s="18"/>
      <c r="I43" s="18"/>
    </row>
    <row r="44" customFormat="false" ht="12.75" hidden="false" customHeight="false" outlineLevel="0" collapsed="false">
      <c r="B44" s="41"/>
      <c r="G44" s="18"/>
      <c r="H44" s="18"/>
      <c r="I44" s="18"/>
    </row>
    <row r="45" customFormat="false" ht="12.75" hidden="false" customHeight="false" outlineLevel="0" collapsed="false">
      <c r="B45" s="41"/>
      <c r="G45" s="18"/>
      <c r="H45" s="18"/>
      <c r="I45" s="18"/>
    </row>
    <row r="46" customFormat="false" ht="12.75" hidden="false" customHeight="false" outlineLevel="0" collapsed="false">
      <c r="B46" s="41"/>
      <c r="G46" s="18"/>
      <c r="H46" s="18"/>
      <c r="I46" s="18"/>
    </row>
    <row r="47" customFormat="false" ht="12.75" hidden="false" customHeight="false" outlineLevel="0" collapsed="false">
      <c r="B47" s="41"/>
      <c r="G47" s="18"/>
      <c r="H47" s="18"/>
      <c r="I47" s="18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  <c r="C49" s="41"/>
      <c r="D49" s="41"/>
    </row>
    <row r="50" customFormat="false" ht="12.75" hidden="false" customHeight="false" outlineLevel="0" collapsed="false">
      <c r="B50" s="41"/>
      <c r="C50" s="41"/>
      <c r="D50" s="41"/>
      <c r="E50" s="41"/>
    </row>
    <row r="51" customFormat="false" ht="12.75" hidden="false" customHeight="false" outlineLevel="0" collapsed="false">
      <c r="C51" s="41"/>
      <c r="D51" s="41"/>
      <c r="E51" s="41"/>
    </row>
    <row r="52" customFormat="false" ht="12.75" hidden="false" customHeight="false" outlineLevel="0" collapsed="false">
      <c r="C52" s="41"/>
      <c r="D52" s="41"/>
      <c r="E52" s="41"/>
    </row>
    <row r="53" customFormat="false" ht="12.75" hidden="false" customHeight="false" outlineLevel="0" collapsed="false">
      <c r="C53" s="41"/>
      <c r="D53" s="41"/>
      <c r="E53" s="41"/>
    </row>
    <row r="54" customFormat="false" ht="12.75" hidden="false" customHeight="false" outlineLevel="0" collapsed="false">
      <c r="C54" s="41"/>
      <c r="D54" s="41"/>
      <c r="E54" s="41"/>
    </row>
    <row r="55" customFormat="false" ht="12.75" hidden="false" customHeight="false" outlineLevel="0" collapsed="false">
      <c r="C55" s="41"/>
      <c r="D55" s="41"/>
      <c r="E55" s="41"/>
    </row>
    <row r="56" customFormat="false" ht="12.75" hidden="false" customHeight="false" outlineLevel="0" collapsed="false">
      <c r="C56" s="41"/>
      <c r="D56" s="41"/>
      <c r="E56" s="41"/>
    </row>
    <row r="57" customFormat="false" ht="12.75" hidden="false" customHeight="false" outlineLevel="0" collapsed="false">
      <c r="C57" s="41"/>
      <c r="D57" s="41"/>
      <c r="E57" s="41"/>
    </row>
    <row r="58" customFormat="false" ht="12.75" hidden="false" customHeight="false" outlineLevel="0" collapsed="false">
      <c r="C58" s="41"/>
      <c r="D58" s="41"/>
      <c r="E58" s="41"/>
    </row>
    <row r="59" customFormat="false" ht="12.75" hidden="false" customHeight="false" outlineLevel="0" collapsed="false">
      <c r="C59" s="41"/>
      <c r="D59" s="41"/>
      <c r="E59" s="41"/>
    </row>
    <row r="60" customFormat="false" ht="12.75" hidden="false" customHeight="false" outlineLevel="0" collapsed="false">
      <c r="C60" s="41"/>
      <c r="D60" s="41"/>
      <c r="E60" s="41"/>
    </row>
    <row r="61" customFormat="false" ht="12.75" hidden="false" customHeight="false" outlineLevel="0" collapsed="false">
      <c r="C61" s="41"/>
      <c r="D61" s="41"/>
      <c r="E61" s="41"/>
    </row>
    <row r="62" customFormat="false" ht="12.75" hidden="false" customHeight="false" outlineLevel="0" collapsed="false">
      <c r="C62" s="41"/>
      <c r="D62" s="41"/>
      <c r="E62" s="41"/>
    </row>
    <row r="63" customFormat="false" ht="12.75" hidden="false" customHeight="false" outlineLevel="0" collapsed="false">
      <c r="C63" s="41"/>
      <c r="D63" s="41"/>
      <c r="E63" s="41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47</v>
      </c>
      <c r="C3" s="8"/>
      <c r="D3" s="8"/>
      <c r="E3" s="9"/>
      <c r="F3" s="8" t="s">
        <v>48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59" t="n">
        <v>1.03396414540565</v>
      </c>
      <c r="C7" s="59" t="n">
        <v>0.786151872655779</v>
      </c>
      <c r="D7" s="21" t="n">
        <v>1.11547105212564</v>
      </c>
      <c r="E7" s="59"/>
      <c r="F7" s="59" t="n">
        <v>2.66926643726684</v>
      </c>
      <c r="G7" s="59" t="n">
        <v>0</v>
      </c>
      <c r="H7" s="21" t="n">
        <v>3.03222813498235</v>
      </c>
    </row>
    <row r="8" customFormat="false" ht="12.75" hidden="false" customHeight="false" outlineLevel="0" collapsed="false">
      <c r="A8" s="14" t="s">
        <v>13</v>
      </c>
      <c r="B8" s="59" t="n">
        <v>-0.764024613112454</v>
      </c>
      <c r="C8" s="59" t="n">
        <v>-0.500214564447219</v>
      </c>
      <c r="D8" s="59" t="n">
        <v>-0.803920061197118</v>
      </c>
      <c r="E8" s="59"/>
      <c r="F8" s="59" t="n">
        <v>-1.3166016460595</v>
      </c>
      <c r="G8" s="59" t="n">
        <v>-5.25720589084658</v>
      </c>
      <c r="H8" s="59" t="n">
        <v>-0.829113185934219</v>
      </c>
    </row>
    <row r="9" customFormat="false" ht="12.75" hidden="false" customHeight="false" outlineLevel="0" collapsed="false">
      <c r="A9" s="14" t="s">
        <v>14</v>
      </c>
      <c r="B9" s="59" t="n">
        <v>-0.276148758680989</v>
      </c>
      <c r="C9" s="59" t="n">
        <v>0.350797201703301</v>
      </c>
      <c r="D9" s="59" t="n">
        <v>-0.468324487504702</v>
      </c>
      <c r="E9" s="59"/>
      <c r="F9" s="59" t="n">
        <v>0.955046851055542</v>
      </c>
      <c r="G9" s="59" t="n">
        <v>-3.21981843838361</v>
      </c>
      <c r="H9" s="59" t="n">
        <v>1.70025314398474</v>
      </c>
    </row>
    <row r="10" customFormat="false" ht="12.75" hidden="false" customHeight="false" outlineLevel="0" collapsed="false">
      <c r="A10" s="14" t="s">
        <v>15</v>
      </c>
      <c r="B10" s="59" t="n">
        <v>0.503288509047039</v>
      </c>
      <c r="C10" s="59" t="n">
        <v>0</v>
      </c>
      <c r="D10" s="59" t="n">
        <v>0.614046929273698</v>
      </c>
      <c r="E10" s="59"/>
      <c r="F10" s="59" t="n">
        <v>1.12274705861478</v>
      </c>
      <c r="G10" s="59" t="n">
        <v>-5.26315789473684</v>
      </c>
      <c r="H10" s="59" t="n">
        <v>3.75049940051757</v>
      </c>
    </row>
    <row r="11" customFormat="false" ht="12.75" hidden="false" customHeight="false" outlineLevel="0" collapsed="false">
      <c r="A11" s="14" t="s">
        <v>16</v>
      </c>
      <c r="B11" s="59" t="n">
        <v>0.472374631505332</v>
      </c>
      <c r="C11" s="59" t="n">
        <v>0</v>
      </c>
      <c r="D11" s="59" t="n">
        <v>0.523055361034523</v>
      </c>
      <c r="E11" s="59"/>
      <c r="F11" s="59" t="n">
        <v>2.78602575554817</v>
      </c>
      <c r="G11" s="59" t="n">
        <v>0</v>
      </c>
      <c r="H11" s="59" t="n">
        <v>3.20037933000256</v>
      </c>
    </row>
    <row r="12" customFormat="false" ht="12.75" hidden="false" customHeight="false" outlineLevel="0" collapsed="false">
      <c r="A12" s="14" t="s">
        <v>17</v>
      </c>
      <c r="B12" s="59" t="n">
        <v>-0.301224687277909</v>
      </c>
      <c r="C12" s="59" t="n">
        <v>-0.371747211895908</v>
      </c>
      <c r="D12" s="59" t="n">
        <v>-0.288676149102457</v>
      </c>
      <c r="E12" s="59"/>
      <c r="F12" s="59" t="n">
        <v>0.292451602462492</v>
      </c>
      <c r="G12" s="59" t="n">
        <v>-7.40740740740741</v>
      </c>
      <c r="H12" s="59" t="n">
        <v>1.3907123753859</v>
      </c>
    </row>
    <row r="13" customFormat="false" ht="12.75" hidden="false" customHeight="false" outlineLevel="0" collapsed="false">
      <c r="A13" s="14" t="s">
        <v>18</v>
      </c>
      <c r="B13" s="59" t="n">
        <v>0.0139553701925337</v>
      </c>
      <c r="C13" s="60" t="n">
        <v>0.253807106598998</v>
      </c>
      <c r="D13" s="59" t="n">
        <v>-0.0363808107896375</v>
      </c>
      <c r="E13" s="59"/>
      <c r="F13" s="59" t="n">
        <v>1.05020781832428</v>
      </c>
      <c r="G13" s="59" t="n">
        <v>2.09790209790211</v>
      </c>
      <c r="H13" s="59" t="n">
        <v>0.773400177092483</v>
      </c>
    </row>
    <row r="14" customFormat="false" ht="12.75" hidden="false" customHeight="false" outlineLevel="0" collapsed="false">
      <c r="A14" s="14" t="s">
        <v>19</v>
      </c>
      <c r="B14" s="59" t="n">
        <v>1.08661724325403</v>
      </c>
      <c r="C14" s="60" t="n">
        <v>0.470999006130029</v>
      </c>
      <c r="D14" s="59" t="n">
        <v>1.14437231009492</v>
      </c>
      <c r="E14" s="59"/>
      <c r="F14" s="59" t="n">
        <v>5.16372780503869</v>
      </c>
      <c r="G14" s="59" t="n">
        <v>0</v>
      </c>
      <c r="H14" s="59" t="n">
        <v>6.1069167003142</v>
      </c>
    </row>
    <row r="15" customFormat="false" ht="12.75" hidden="false" customHeight="false" outlineLevel="0" collapsed="false">
      <c r="A15" s="14" t="s">
        <v>20</v>
      </c>
      <c r="B15" s="59" t="n">
        <v>0.701321810937515</v>
      </c>
      <c r="C15" s="60" t="n">
        <v>0.700083825409806</v>
      </c>
      <c r="D15" s="59" t="n">
        <v>0.701557163727301</v>
      </c>
      <c r="E15" s="59"/>
      <c r="F15" s="59" t="n">
        <v>-0.296504034708207</v>
      </c>
      <c r="G15" s="59" t="n">
        <v>-4.30595420238686</v>
      </c>
      <c r="H15" s="59" t="n">
        <v>0.376680088134364</v>
      </c>
    </row>
    <row r="16" customFormat="false" ht="12.75" hidden="false" customHeight="false" outlineLevel="0" collapsed="false">
      <c r="A16" s="14" t="s">
        <v>21</v>
      </c>
      <c r="B16" s="59" t="n">
        <v>-0.61521797703891</v>
      </c>
      <c r="C16" s="59" t="n">
        <v>0</v>
      </c>
      <c r="D16" s="59" t="n">
        <v>-0.688201006167205</v>
      </c>
      <c r="E16" s="59"/>
      <c r="F16" s="59" t="n">
        <v>-4.94129300382217</v>
      </c>
      <c r="G16" s="59" t="n">
        <v>-14.2857142857143</v>
      </c>
      <c r="H16" s="59" t="n">
        <v>-2.14432846428906</v>
      </c>
    </row>
    <row r="17" customFormat="false" ht="12.75" hidden="false" customHeight="false" outlineLevel="0" collapsed="false">
      <c r="A17" s="19"/>
      <c r="B17" s="59"/>
      <c r="C17" s="17"/>
      <c r="D17" s="59"/>
      <c r="E17" s="59"/>
      <c r="F17" s="59"/>
      <c r="G17" s="59"/>
      <c r="H17" s="59"/>
    </row>
    <row r="18" customFormat="false" ht="12.75" hidden="false" customHeight="false" outlineLevel="0" collapsed="false">
      <c r="A18" s="13" t="s">
        <v>22</v>
      </c>
      <c r="B18" s="60"/>
      <c r="C18" s="17"/>
      <c r="D18" s="60"/>
      <c r="E18" s="17"/>
      <c r="F18" s="60"/>
      <c r="G18" s="60"/>
      <c r="H18" s="60"/>
    </row>
    <row r="19" customFormat="false" ht="12.75" hidden="false" customHeight="false" outlineLevel="0" collapsed="false">
      <c r="A19" s="14" t="s">
        <v>23</v>
      </c>
      <c r="B19" s="60" t="n">
        <v>0.0831051604346129</v>
      </c>
      <c r="C19" s="59" t="n">
        <v>-0.08325939550177</v>
      </c>
      <c r="D19" s="60" t="n">
        <v>0.122359583095701</v>
      </c>
      <c r="E19" s="17"/>
      <c r="F19" s="60" t="n">
        <v>3.61444958631346</v>
      </c>
      <c r="G19" s="60" t="n">
        <v>-2.63861776310452</v>
      </c>
      <c r="H19" s="60" t="n">
        <v>5.47065270896268</v>
      </c>
    </row>
    <row r="20" customFormat="false" ht="12.75" hidden="false" customHeight="false" outlineLevel="0" collapsed="false">
      <c r="A20" s="14" t="s">
        <v>24</v>
      </c>
      <c r="B20" s="60" t="n">
        <v>0.438864873842988</v>
      </c>
      <c r="C20" s="59" t="n">
        <v>0.311845517906974</v>
      </c>
      <c r="D20" s="60" t="n">
        <v>0.453842788019301</v>
      </c>
      <c r="E20" s="17"/>
      <c r="F20" s="60" t="n">
        <v>-0.0538760060985339</v>
      </c>
      <c r="G20" s="60" t="n">
        <v>-4.50432029214987</v>
      </c>
      <c r="H20" s="60" t="n">
        <v>0.408377800592263</v>
      </c>
    </row>
    <row r="21" customFormat="false" ht="12.75" hidden="false" customHeight="false" outlineLevel="0" collapsed="false">
      <c r="A21" s="14" t="s">
        <v>25</v>
      </c>
      <c r="B21" s="60" t="n">
        <v>-0.405351020295441</v>
      </c>
      <c r="C21" s="59" t="n">
        <v>0</v>
      </c>
      <c r="D21" s="60" t="n">
        <v>-0.465039760295809</v>
      </c>
      <c r="E21" s="17"/>
      <c r="F21" s="60" t="n">
        <v>1.06736107826141</v>
      </c>
      <c r="G21" s="60" t="n">
        <v>12.5759409360165</v>
      </c>
      <c r="H21" s="60" t="n">
        <v>0.18679648140396</v>
      </c>
    </row>
    <row r="22" customFormat="false" ht="12.75" hidden="false" customHeight="false" outlineLevel="0" collapsed="false">
      <c r="A22" s="14" t="s">
        <v>26</v>
      </c>
      <c r="B22" s="59" t="n">
        <v>0.133216759174189</v>
      </c>
      <c r="C22" s="59" t="n">
        <v>0.834287298250985</v>
      </c>
      <c r="D22" s="60" t="n">
        <v>0.0120434884701695</v>
      </c>
      <c r="E22" s="17"/>
      <c r="F22" s="59" t="n">
        <v>1.10036392670231</v>
      </c>
      <c r="G22" s="59" t="n">
        <v>-1.06552470406328</v>
      </c>
      <c r="H22" s="60" t="n">
        <v>1.53949651608379</v>
      </c>
    </row>
    <row r="23" customFormat="false" ht="12.75" hidden="false" customHeight="false" outlineLevel="0" collapsed="false">
      <c r="A23" s="14" t="s">
        <v>27</v>
      </c>
      <c r="B23" s="59" t="n">
        <v>-1.27110083942721</v>
      </c>
      <c r="C23" s="59" t="n">
        <v>-0.290446731470098</v>
      </c>
      <c r="D23" s="60" t="n">
        <v>-1.50303990068336</v>
      </c>
      <c r="E23" s="17"/>
      <c r="F23" s="59" t="n">
        <v>-1.7261743869086</v>
      </c>
      <c r="G23" s="59" t="n">
        <v>-2.3772910510683</v>
      </c>
      <c r="H23" s="60" t="n">
        <v>-1.52593745075235</v>
      </c>
    </row>
    <row r="24" customFormat="false" ht="12.75" hidden="false" customHeight="false" outlineLevel="0" collapsed="false">
      <c r="A24" s="14" t="s">
        <v>28</v>
      </c>
      <c r="B24" s="59" t="n">
        <v>0.501311133424309</v>
      </c>
      <c r="C24" s="59" t="n">
        <v>0.150685619745289</v>
      </c>
      <c r="D24" s="60" t="n">
        <v>0.584713172590057</v>
      </c>
      <c r="E24" s="17"/>
      <c r="F24" s="59" t="n">
        <v>0.873874051358499</v>
      </c>
      <c r="G24" s="59" t="n">
        <v>-2.13723192526072</v>
      </c>
      <c r="H24" s="60" t="n">
        <v>1.67253479072312</v>
      </c>
    </row>
    <row r="25" customFormat="false" ht="12.75" hidden="false" customHeight="false" outlineLevel="0" collapsed="false">
      <c r="A25" s="14" t="s">
        <v>29</v>
      </c>
      <c r="B25" s="59" t="n">
        <v>0.0874932489965232</v>
      </c>
      <c r="C25" s="59" t="n">
        <v>-0.381200623528173</v>
      </c>
      <c r="D25" s="60" t="n">
        <v>0.185922086554655</v>
      </c>
      <c r="E25" s="17"/>
      <c r="F25" s="59" t="n">
        <v>3.31381432866016</v>
      </c>
      <c r="G25" s="59" t="n">
        <v>0</v>
      </c>
      <c r="H25" s="60" t="n">
        <v>4.76289760571309</v>
      </c>
    </row>
    <row r="26" customFormat="false" ht="12.75" hidden="false" customHeight="false" outlineLevel="0" collapsed="false">
      <c r="A26" s="13"/>
      <c r="B26" s="23"/>
      <c r="C26" s="23"/>
      <c r="D26" s="42"/>
      <c r="E26" s="23"/>
      <c r="F26" s="42"/>
      <c r="G26" s="42"/>
      <c r="H26" s="42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2"/>
      <c r="H27" s="42"/>
    </row>
    <row r="28" customFormat="false" ht="12.75" hidden="false" customHeight="false" outlineLevel="0" collapsed="false">
      <c r="A28" s="30" t="s">
        <v>33</v>
      </c>
      <c r="B28" s="29" t="s">
        <v>32</v>
      </c>
      <c r="C28" s="29" t="s">
        <v>32</v>
      </c>
      <c r="D28" s="60" t="n">
        <v>-0.133177025234303</v>
      </c>
      <c r="E28" s="17"/>
      <c r="F28" s="29" t="s">
        <v>32</v>
      </c>
      <c r="G28" s="29" t="s">
        <v>32</v>
      </c>
      <c r="H28" s="60" t="n">
        <v>0.662274029529343</v>
      </c>
    </row>
    <row r="29" customFormat="false" ht="12.75" hidden="false" customHeight="false" outlineLevel="0" collapsed="false">
      <c r="A29" s="14" t="s">
        <v>34</v>
      </c>
      <c r="B29" s="29" t="s">
        <v>32</v>
      </c>
      <c r="C29" s="29" t="s">
        <v>32</v>
      </c>
      <c r="D29" s="59" t="n">
        <v>0.439774974583827</v>
      </c>
      <c r="E29" s="17"/>
      <c r="F29" s="29" t="s">
        <v>32</v>
      </c>
      <c r="G29" s="29" t="s">
        <v>32</v>
      </c>
      <c r="H29" s="59" t="n">
        <v>3.41941218445211</v>
      </c>
    </row>
    <row r="30" customFormat="false" ht="12.75" hidden="false" customHeight="false" outlineLevel="0" collapsed="false">
      <c r="A30" s="14" t="s">
        <v>35</v>
      </c>
      <c r="B30" s="29" t="s">
        <v>32</v>
      </c>
      <c r="C30" s="29" t="s">
        <v>32</v>
      </c>
      <c r="D30" s="59" t="n">
        <v>-0.164992138260445</v>
      </c>
      <c r="E30" s="17"/>
      <c r="F30" s="29" t="s">
        <v>32</v>
      </c>
      <c r="G30" s="29" t="s">
        <v>32</v>
      </c>
      <c r="H30" s="59" t="n">
        <v>-1.03312657133817</v>
      </c>
    </row>
    <row r="31" customFormat="false" ht="12.75" hidden="false" customHeight="false" outlineLevel="0" collapsed="false">
      <c r="A31" s="13"/>
      <c r="B31" s="23"/>
      <c r="C31" s="23"/>
      <c r="D31" s="23"/>
      <c r="E31" s="23"/>
      <c r="F31" s="60"/>
      <c r="G31" s="23"/>
      <c r="H31" s="23"/>
      <c r="I31" s="42"/>
    </row>
    <row r="32" customFormat="false" ht="12.75" hidden="false" customHeight="false" outlineLevel="0" collapsed="false">
      <c r="A32" s="13" t="s">
        <v>36</v>
      </c>
      <c r="B32" s="61" t="n">
        <v>0.0915812777869434</v>
      </c>
      <c r="C32" s="61" t="n">
        <v>0.199228013150332</v>
      </c>
      <c r="D32" s="25" t="n">
        <v>0.0720266944619965</v>
      </c>
      <c r="E32" s="23"/>
      <c r="F32" s="25" t="n">
        <v>0.784110553735374</v>
      </c>
      <c r="G32" s="24" t="n">
        <v>-2.01360191342481</v>
      </c>
      <c r="H32" s="25" t="n">
        <v>1.31572143947911</v>
      </c>
    </row>
    <row r="33" customFormat="false" ht="12.75" hidden="false" customHeight="false" outlineLevel="0" collapsed="false">
      <c r="A33" s="51"/>
      <c r="B33" s="53"/>
      <c r="C33" s="53"/>
      <c r="D33" s="53"/>
      <c r="E33" s="53"/>
      <c r="G33" s="53"/>
      <c r="H33" s="53"/>
    </row>
    <row r="34" customFormat="false" ht="12.75" hidden="false" customHeight="false" outlineLevel="0" collapsed="false">
      <c r="A34" s="36" t="s">
        <v>37</v>
      </c>
      <c r="B34" s="37"/>
      <c r="C34" s="37"/>
      <c r="D34" s="37"/>
      <c r="E34" s="37"/>
      <c r="F34" s="54"/>
      <c r="G34" s="37"/>
      <c r="H34" s="37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B38" s="41"/>
      <c r="C38" s="41"/>
    </row>
    <row r="39" customFormat="false" ht="12.75" hidden="false" customHeight="false" outlineLevel="0" collapsed="false">
      <c r="B39" s="41"/>
      <c r="C39" s="41"/>
    </row>
    <row r="40" customFormat="false" ht="12.75" hidden="false" customHeight="false" outlineLevel="0" collapsed="false">
      <c r="B40" s="41"/>
      <c r="C40" s="41"/>
    </row>
    <row r="41" customFormat="false" ht="12.75" hidden="false" customHeight="false" outlineLevel="0" collapsed="false">
      <c r="B41" s="41"/>
      <c r="C41" s="41"/>
    </row>
    <row r="42" customFormat="false" ht="12.75" hidden="false" customHeight="false" outlineLevel="0" collapsed="false">
      <c r="B42" s="41"/>
      <c r="C42" s="41"/>
    </row>
    <row r="43" customFormat="false" ht="12.75" hidden="false" customHeight="false" outlineLevel="0" collapsed="false">
      <c r="B43" s="41"/>
      <c r="C43" s="41"/>
    </row>
    <row r="44" customFormat="false" ht="12.75" hidden="false" customHeight="false" outlineLevel="0" collapsed="false">
      <c r="B44" s="41"/>
      <c r="C44" s="41"/>
    </row>
    <row r="45" customFormat="false" ht="12.75" hidden="false" customHeight="false" outlineLevel="0" collapsed="false">
      <c r="B45" s="41"/>
      <c r="C45" s="41"/>
    </row>
    <row r="46" customFormat="false" ht="12.75" hidden="false" customHeight="false" outlineLevel="0" collapsed="false">
      <c r="B46" s="41"/>
      <c r="C46" s="41"/>
    </row>
    <row r="47" customFormat="false" ht="12.75" hidden="false" customHeight="false" outlineLevel="0" collapsed="false">
      <c r="B47" s="41"/>
      <c r="C47" s="41"/>
    </row>
    <row r="48" customFormat="false" ht="12.75" hidden="false" customHeight="false" outlineLevel="0" collapsed="false">
      <c r="B48" s="41"/>
      <c r="C48" s="4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-</cp:lastModifiedBy>
  <cp:lastPrinted>2008-08-25T14:26:18Z</cp:lastPrinted>
  <dcterms:modified xsi:type="dcterms:W3CDTF">2008-08-25T14:26:25Z</dcterms:modified>
  <cp:revision>0</cp:revision>
  <dc:subject/>
  <dc:title/>
</cp:coreProperties>
</file>