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Produzione(t-1)" sheetId="1" state="visible" r:id="rId2"/>
    <sheet name="Produzione(t-4)" sheetId="2" state="visible" r:id="rId3"/>
    <sheet name="Fatturato(t-1)" sheetId="3" state="visible" r:id="rId4"/>
    <sheet name="Fatturato(t-4)" sheetId="4" state="visible" r:id="rId5"/>
    <sheet name="Ordini_Interni(t-1)" sheetId="5" state="visible" r:id="rId6"/>
    <sheet name="Ordini_Interni(t-4)" sheetId="6" state="visible" r:id="rId7"/>
    <sheet name="Ordini_Esteri(t-1)" sheetId="7" state="visible" r:id="rId8"/>
    <sheet name="Ordini_Esteri(t-4)" sheetId="8" state="visible" r:id="rId9"/>
    <sheet name="Occupazione(t-1)" sheetId="9" state="visible" r:id="rId10"/>
    <sheet name="Occupazione(t-4)" sheetId="10" state="visible" r:id="rId11"/>
    <sheet name="Esportazioni(t-1)" sheetId="11" state="visible" r:id="rId12"/>
    <sheet name="Esportazioni(t-4)" sheetId="12" state="visible" r:id="rId13"/>
    <sheet name="Quota_Export" sheetId="13" state="visible" r:id="rId14"/>
    <sheet name="Costi_di_produzione(t-1)" sheetId="14" state="visible" r:id="rId15"/>
    <sheet name="Prezzi_di_vendita(t-4)" sheetId="15" state="visible" r:id="rId16"/>
    <sheet name="Grado_di_utilizzo_impianti" sheetId="16" state="visible" r:id="rId17"/>
    <sheet name="Giacenze_prodotti_finiti" sheetId="17" state="visible" r:id="rId18"/>
    <sheet name="Previsione_produzione" sheetId="18" state="visible" r:id="rId19"/>
    <sheet name="Previsione_ordini_interni" sheetId="19" state="visible" r:id="rId20"/>
    <sheet name="Previsione_ordini_esteri" sheetId="20" state="visible" r:id="rId21"/>
    <sheet name="Previsioni_fatturato" sheetId="21" state="visible" r:id="rId22"/>
    <sheet name="Previsione_prezzi_di_vendita" sheetId="22" state="visible" r:id="rId23"/>
    <sheet name="Previsione_occupazione" sheetId="23" state="visible" r:id="rId24"/>
  </sheets>
  <definedNames>
    <definedName function="false" hidden="false" localSheetId="10" name="_xlnm.Print_Area" vbProcedure="false">'Esportazioni(t-1)'!$A$1:$I$35</definedName>
    <definedName function="false" hidden="false" localSheetId="6" name="_xlnm.Print_Area" vbProcedure="false">'Ordini_Esteri(t-1)'!$A$4:$I$36</definedName>
    <definedName function="false" hidden="false" localSheetId="0" name="_xlnm.Print_Area" vbProcedure="false">'Produzione(t-1)'!$A$3:$I$36</definedName>
    <definedName function="false" hidden="false" localSheetId="1" name="_xlnm.Print_Area" vbProcedure="false">'Produzione(t-4)'!$A$4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84">
  <si>
    <t xml:space="preserve">Tavola 1 - Andamento congiunturale della PRODUZIONE: numero imprese, % imprese, media delle variazioni % pesate sul fatturato (dati pesati). IV trimestre 2007.</t>
  </si>
  <si>
    <t xml:space="preserve"> </t>
  </si>
  <si>
    <t xml:space="preserve">N. imprese</t>
  </si>
  <si>
    <t xml:space="preserve">% imprese</t>
  </si>
  <si>
    <t xml:space="preserve">var.% (t-1)</t>
  </si>
  <si>
    <t xml:space="preserve">aumento</t>
  </si>
  <si>
    <t xml:space="preserve">stazionario </t>
  </si>
  <si>
    <t xml:space="preserve">diminuzione</t>
  </si>
  <si>
    <t xml:space="preserve">totale</t>
  </si>
  <si>
    <t xml:space="preserve">&lt;10 add</t>
  </si>
  <si>
    <t xml:space="preserve">10 add o più</t>
  </si>
  <si>
    <t xml:space="preserve">Settore di attività</t>
  </si>
  <si>
    <t xml:space="preserve">Alimentare, bevande e tabacco</t>
  </si>
  <si>
    <t xml:space="preserve">Tessile abbigliamento calzature</t>
  </si>
  <si>
    <t xml:space="preserve">Legno e mobile</t>
  </si>
  <si>
    <t xml:space="preserve">Carta, stampa,editoria</t>
  </si>
  <si>
    <t xml:space="preserve">Gomma e plastica</t>
  </si>
  <si>
    <t xml:space="preserve">Lavoraz. minerali non metalliferi</t>
  </si>
  <si>
    <t xml:space="preserve">Produzione metalli e prodotti in metallo</t>
  </si>
  <si>
    <t xml:space="preserve">Macchine utensili</t>
  </si>
  <si>
    <t xml:space="preserve">Macchine elettriche ed elettroniche</t>
  </si>
  <si>
    <t xml:space="preserve">Altre imprese manifatturiere</t>
  </si>
  <si>
    <t xml:space="preserve">Provincia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Classe dimensionale</t>
  </si>
  <si>
    <t xml:space="preserve">fino a 9 add.</t>
  </si>
  <si>
    <t xml:space="preserve">10-49 add.</t>
  </si>
  <si>
    <t xml:space="preserve">50-249 add.</t>
  </si>
  <si>
    <t xml:space="preserve">250 add. e più</t>
  </si>
  <si>
    <t xml:space="preserve">Totale</t>
  </si>
  <si>
    <t xml:space="preserve">Fonte: Unioncamere del Veneto - Indagine VenetoCongiuntura</t>
  </si>
  <si>
    <t xml:space="preserve">Tavola 2 - Andamento tendenziale della PRODUZIONE: numero imprese, % imprese, media delle variazioni % pesate sul fatturato (dati pesati).     IV trimestre 2007.</t>
  </si>
  <si>
    <t xml:space="preserve">var.% (t-4)</t>
  </si>
  <si>
    <t xml:space="preserve">Tavola 3 - Andamento congiunturale del FATTURATO: numero imprese, % imprese, media delle variazioni % pesate sul fatturato (dati pesati).     IV trimestre 2007.</t>
  </si>
  <si>
    <t xml:space="preserve">Tavola 4 - Andamento tendenziale del FATTURATO: numero imprese, % imprese, media delle variazioni % pesate sul fatturato (dati pesati).     IV trimestre 2007.</t>
  </si>
  <si>
    <t xml:space="preserve">Tavola 5 - Andamento congiunturale degli ORDINATIVI nel mercato interno: numero imprese, % imprese, media delle variazioni % pesate sul fatturato (dati pesati). IV trimestre 2007.</t>
  </si>
  <si>
    <t xml:space="preserve">Tavola 6 - Andamento tendenziale degli ORDINATIVI nel mercato interno: numero imprese, % imprese, media delle variazioni % pesate sul fatturato (dati pesati). IV trimestre 2007.</t>
  </si>
  <si>
    <t xml:space="preserve">Tavola 7 - Andamento congiunturale degli ORDINATIVI nel mercato estero: numero imprese, % imprese, media delle variazioni % pesate sul fatturato (dati pesati). IV trimestre 2007.</t>
  </si>
  <si>
    <t xml:space="preserve">Tavola 8 - Andamento tendenziale degli ORDINATIVI nel mercato estero: numero imprese, % imprese, media delle variazioni % pesate sul fatturato (dati pesati). IV trimestre 2007.</t>
  </si>
  <si>
    <t xml:space="preserve">Tavola 9 - Andamento congiunturale dell'OCCUPAZIONE totale ed extracomunitaria (dati pesati). IV trimestre 2007.</t>
  </si>
  <si>
    <t xml:space="preserve"> var. totale addetti (t-1)</t>
  </si>
  <si>
    <t xml:space="preserve">var. addetti extracomunitari (t-1)</t>
  </si>
  <si>
    <t xml:space="preserve">Tavola 10 - Andamento tendenziale dell'OCCUPAZIONE totale ed extracomunitaria (dati pesati). IV trimestre 2007.</t>
  </si>
  <si>
    <t xml:space="preserve"> var. totale addetti (t-4)</t>
  </si>
  <si>
    <t xml:space="preserve">var. addetti extracomunitari (t-4)</t>
  </si>
  <si>
    <t xml:space="preserve">Tavola 11 - Andamento congiunturale delle ESPORTAZIONI: numero imprese, % imprese, media delle variazioni % pesate sul fatturato (dati pesati). IV trimestre 2007.</t>
  </si>
  <si>
    <t xml:space="preserve">N. imprese totali</t>
  </si>
  <si>
    <t xml:space="preserve">N. imprese export</t>
  </si>
  <si>
    <t xml:space="preserve">% imprese export</t>
  </si>
  <si>
    <t xml:space="preserve">Tavola 12 - Andamento tendenziale delle ESPORTAZIONI: numero imprese, % imprese, media delle variazioni % pesate sul fatturato (dati pesati). IV trimestre 2007.</t>
  </si>
  <si>
    <t xml:space="preserve">Tavola 13 - Quota % dell'export sul totale fatturato (dati pesati). IV trimestre 2007.</t>
  </si>
  <si>
    <t xml:space="preserve"> % fatturato export (t-1)</t>
  </si>
  <si>
    <t xml:space="preserve"> % fatturato export (t-4)</t>
  </si>
  <si>
    <t xml:space="preserve">Tavola 14 - Andamento congiunturale dei COSTI DI PRODUZIONE: numero imprese, % imprese, media delle variazioni % pesate sul fatturato (dati pesati). IV trimestre 2007.</t>
  </si>
  <si>
    <t xml:space="preserve">Tavola 15 - Andamento tendenziale dei PREZZI DI VENDITA: numero imprese, % imprese, media delle variazioni % pesate sul fatturato (dati pesati). IV trimestre 2007.</t>
  </si>
  <si>
    <t xml:space="preserve">Tavola 16 - Andamento del GRADO DI UTILIZZO IMPIANTI (dati pesati). IV trimestre 2007.</t>
  </si>
  <si>
    <t xml:space="preserve">% su potenziale</t>
  </si>
  <si>
    <t xml:space="preserve">media</t>
  </si>
  <si>
    <t xml:space="preserve">dev. Std</t>
  </si>
  <si>
    <t xml:space="preserve">Tavola 17 - Andamento delle GIACENZE PRODOTTI FINITI a fine trimestre (dati pesati). IV trimestre 2007.</t>
  </si>
  <si>
    <t xml:space="preserve">% esuberanti</t>
  </si>
  <si>
    <t xml:space="preserve">% adeguate</t>
  </si>
  <si>
    <t xml:space="preserve">% scarse</t>
  </si>
  <si>
    <t xml:space="preserve">% non si tengono </t>
  </si>
  <si>
    <t xml:space="preserve">Tavola 18 - Previsioni a 6 mesi sull'andamento della PRODUZIONE: numero imprese, % risposte e % saldo risposte (dati pesati).                            IV trimestre 2007.</t>
  </si>
  <si>
    <t xml:space="preserve">% risposte</t>
  </si>
  <si>
    <t xml:space="preserve">% Saldo risposte </t>
  </si>
  <si>
    <t xml:space="preserve">&lt;-5</t>
  </si>
  <si>
    <t xml:space="preserve">tra -5 e -2</t>
  </si>
  <si>
    <t xml:space="preserve">tra -2 e +2</t>
  </si>
  <si>
    <t xml:space="preserve">tra 2 e 5</t>
  </si>
  <si>
    <t xml:space="preserve">oltre 5</t>
  </si>
  <si>
    <t xml:space="preserve">Totale 10 addetti e più</t>
  </si>
  <si>
    <t xml:space="preserve">Tavola 19 - Previsioni a 6 mesi sull'andamento degli ORDINI INTERNI: numero imprese, % risposte e % saldo risposte (dati pesati).                     IV trimestre 2007.</t>
  </si>
  <si>
    <t xml:space="preserve">Tavola 20 - Previsioni a 6 mesi sull'andamento degli ORDINI ESTERI: numero imprese, % risposte e % saldo risposte (dati pesati).                      IV trimestre 2007.</t>
  </si>
  <si>
    <t xml:space="preserve">Tavola 21 - Previsioni a 6 mesi sull'andamento del FATTURATO: numero imprese, % risposte e % saldo risposte (dati pesati).                               IV trimestre 2007.</t>
  </si>
  <si>
    <t xml:space="preserve">Tavola 22 - Previsioni a 6 mesi sull'andamento dei PREZZI DI VENDITA: numero imprese, % risposte e % saldo risposte (dati pesati).                            IV trimestre 2007.</t>
  </si>
  <si>
    <t xml:space="preserve">Tavola 23 - Previsioni a 6 mesi sull'andamento dell'OCCUPAZIONE: numero imprese, % risposte e % saldo risposte (dati pesati).                         IV trimestre 2007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&quot;-€ &quot;* #,##0.00_-;_-&quot;€ &quot;* \-??_-;_-@_-"/>
    <numFmt numFmtId="166" formatCode="#,##0"/>
    <numFmt numFmtId="167" formatCode="#,##0.00"/>
    <numFmt numFmtId="168" formatCode="0"/>
    <numFmt numFmtId="169" formatCode="0%"/>
    <numFmt numFmtId="170" formatCode="0.0%"/>
    <numFmt numFmtId="171" formatCode="0.0"/>
    <numFmt numFmtId="172" formatCode="#,##0.0"/>
    <numFmt numFmtId="173" formatCode="_-* #,##0_-;\-* #,##0_-;_-* \-_-;_-@_-"/>
    <numFmt numFmtId="174" formatCode="#,##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sz val="10"/>
      <color rgb="FF000000"/>
      <name val="Tahoma"/>
      <family val="2"/>
    </font>
    <font>
      <b val="true"/>
      <sz val="10"/>
      <color rgb="FFFFFFFF"/>
      <name val="Tahoma"/>
      <family val="2"/>
    </font>
    <font>
      <i val="true"/>
      <sz val="10"/>
      <color rgb="FFFFFFFF"/>
      <name val="Tahoma"/>
      <family val="2"/>
    </font>
    <font>
      <sz val="10"/>
      <color rgb="FFFFFFFF"/>
      <name val="Tahoma"/>
      <family val="2"/>
    </font>
    <font>
      <sz val="8"/>
      <name val="Arial"/>
      <family val="0"/>
    </font>
    <font>
      <b val="true"/>
      <sz val="10"/>
      <color rgb="FFFFFFFF"/>
      <name val="Arial"/>
      <family val="0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8099BC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Foglio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099B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1.28"/>
    <col collapsed="false" customWidth="true" hidden="false" outlineLevel="0" max="5" min="3" style="0" width="13.7"/>
    <col collapsed="false" customWidth="true" hidden="false" outlineLevel="0" max="6" min="6" style="0" width="1.7"/>
    <col collapsed="false" customWidth="true" hidden="false" outlineLevel="0" max="8" min="7" style="0" width="14.41"/>
    <col collapsed="false" customWidth="true" hidden="false" outlineLevel="0" max="9" min="9" style="0" width="14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2" t="s">
        <v>1</v>
      </c>
      <c r="B3" s="2"/>
      <c r="C3" s="3"/>
      <c r="D3" s="4"/>
      <c r="E3" s="4"/>
      <c r="F3" s="4"/>
      <c r="G3" s="4"/>
      <c r="H3" s="5"/>
      <c r="I3" s="5"/>
    </row>
    <row r="4" customFormat="false" ht="12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9"/>
      <c r="G4" s="8" t="s">
        <v>4</v>
      </c>
      <c r="H4" s="8"/>
      <c r="I4" s="8"/>
    </row>
    <row r="5" customFormat="false" ht="19.5" hidden="false" customHeight="true" outlineLevel="0" collapsed="false">
      <c r="A5" s="6"/>
      <c r="B5" s="7"/>
      <c r="C5" s="7" t="s">
        <v>5</v>
      </c>
      <c r="D5" s="10" t="s">
        <v>6</v>
      </c>
      <c r="E5" s="10" t="s">
        <v>7</v>
      </c>
      <c r="F5" s="10"/>
      <c r="G5" s="7" t="s">
        <v>8</v>
      </c>
      <c r="H5" s="7" t="s">
        <v>9</v>
      </c>
      <c r="I5" s="7" t="s">
        <v>10</v>
      </c>
    </row>
    <row r="6" customFormat="false" ht="12.75" hidden="false" customHeight="false" outlineLevel="0" collapsed="false">
      <c r="A6" s="11"/>
      <c r="B6" s="11"/>
      <c r="C6" s="12"/>
      <c r="D6" s="12"/>
      <c r="E6" s="12"/>
      <c r="F6" s="12"/>
      <c r="G6" s="12"/>
      <c r="H6" s="12"/>
      <c r="I6" s="12"/>
    </row>
    <row r="7" customFormat="false" ht="12.75" hidden="false" customHeight="false" outlineLevel="0" collapsed="false">
      <c r="A7" s="13" t="s">
        <v>11</v>
      </c>
      <c r="B7" s="13"/>
      <c r="C7" s="5"/>
      <c r="D7" s="5"/>
      <c r="E7" s="5"/>
      <c r="F7" s="5"/>
      <c r="G7" s="5"/>
      <c r="H7" s="4"/>
      <c r="I7" s="4"/>
    </row>
    <row r="8" customFormat="false" ht="12.75" hidden="false" customHeight="false" outlineLevel="0" collapsed="false">
      <c r="A8" s="14" t="s">
        <v>12</v>
      </c>
      <c r="B8" s="15" t="n">
        <v>112.44087994627</v>
      </c>
      <c r="C8" s="16" t="n">
        <v>0.287117243758612</v>
      </c>
      <c r="D8" s="16" t="n">
        <v>0.414896765882506</v>
      </c>
      <c r="E8" s="16" t="n">
        <v>0.297985990358885</v>
      </c>
      <c r="F8" s="17"/>
      <c r="G8" s="18" t="n">
        <v>3.79941412419826</v>
      </c>
      <c r="H8" s="18" t="n">
        <v>-3.11983867261762</v>
      </c>
      <c r="I8" s="18" t="n">
        <v>4.48701768845122</v>
      </c>
    </row>
    <row r="9" customFormat="false" ht="12.75" hidden="false" customHeight="false" outlineLevel="0" collapsed="false">
      <c r="A9" s="14" t="s">
        <v>13</v>
      </c>
      <c r="B9" s="15" t="n">
        <v>267.398601834783</v>
      </c>
      <c r="C9" s="16" t="n">
        <v>0.242764532041254</v>
      </c>
      <c r="D9" s="16" t="n">
        <v>0.419514751052219</v>
      </c>
      <c r="E9" s="16" t="n">
        <v>0.337720716906528</v>
      </c>
      <c r="F9" s="17"/>
      <c r="G9" s="18" t="n">
        <v>3.81303509314775</v>
      </c>
      <c r="H9" s="18" t="n">
        <v>-0.0992298243495741</v>
      </c>
      <c r="I9" s="18" t="n">
        <v>4.22150677966879</v>
      </c>
    </row>
    <row r="10" customFormat="false" ht="12.75" hidden="false" customHeight="false" outlineLevel="0" collapsed="false">
      <c r="A10" s="14" t="s">
        <v>14</v>
      </c>
      <c r="B10" s="15" t="n">
        <v>209.848263435556</v>
      </c>
      <c r="C10" s="16" t="n">
        <v>0.298809279251487</v>
      </c>
      <c r="D10" s="16" t="n">
        <v>0.439388303495468</v>
      </c>
      <c r="E10" s="16" t="n">
        <v>0.261802417253045</v>
      </c>
      <c r="F10" s="17"/>
      <c r="G10" s="18" t="n">
        <v>8.54929996204687</v>
      </c>
      <c r="H10" s="18" t="n">
        <v>1.0229927397642</v>
      </c>
      <c r="I10" s="18" t="n">
        <v>10.2195858414946</v>
      </c>
    </row>
    <row r="11" customFormat="false" ht="12.75" hidden="false" customHeight="false" outlineLevel="0" collapsed="false">
      <c r="A11" s="14" t="s">
        <v>15</v>
      </c>
      <c r="B11" s="15" t="n">
        <v>62.7653266592992</v>
      </c>
      <c r="C11" s="16" t="n">
        <v>0.389640797704571</v>
      </c>
      <c r="D11" s="16" t="n">
        <v>0.370016784520234</v>
      </c>
      <c r="E11" s="16" t="n">
        <v>0.240342417775196</v>
      </c>
      <c r="F11" s="17"/>
      <c r="G11" s="18" t="n">
        <v>1.91149325626802</v>
      </c>
      <c r="H11" s="18" t="n">
        <v>0.41431567934384</v>
      </c>
      <c r="I11" s="18" t="n">
        <v>2.07046380444749</v>
      </c>
    </row>
    <row r="12" customFormat="false" ht="12.75" hidden="false" customHeight="false" outlineLevel="0" collapsed="false">
      <c r="A12" s="14" t="s">
        <v>16</v>
      </c>
      <c r="B12" s="15" t="n">
        <v>48.7832490325149</v>
      </c>
      <c r="C12" s="16" t="n">
        <v>0.322636177308598</v>
      </c>
      <c r="D12" s="16" t="n">
        <v>0.400792229637838</v>
      </c>
      <c r="E12" s="16" t="n">
        <v>0.276571593053563</v>
      </c>
      <c r="F12" s="17"/>
      <c r="G12" s="18" t="n">
        <v>5.51963782917895</v>
      </c>
      <c r="H12" s="18" t="n">
        <v>-0.847653335705216</v>
      </c>
      <c r="I12" s="18" t="n">
        <v>5.99495502100168</v>
      </c>
    </row>
    <row r="13" customFormat="false" ht="12.75" hidden="false" customHeight="false" outlineLevel="0" collapsed="false">
      <c r="A13" s="14" t="s">
        <v>17</v>
      </c>
      <c r="B13" s="15" t="n">
        <v>76.3312472643259</v>
      </c>
      <c r="C13" s="16" t="n">
        <v>0.288894482350515</v>
      </c>
      <c r="D13" s="16" t="n">
        <v>0.424331947649141</v>
      </c>
      <c r="E13" s="16" t="n">
        <v>0.286773570000343</v>
      </c>
      <c r="F13" s="17"/>
      <c r="G13" s="18" t="n">
        <v>7.77443046982896</v>
      </c>
      <c r="H13" s="18" t="n">
        <v>-3.07392269898613</v>
      </c>
      <c r="I13" s="18" t="n">
        <v>8.89294645193413</v>
      </c>
    </row>
    <row r="14" customFormat="false" ht="12.75" hidden="false" customHeight="false" outlineLevel="0" collapsed="false">
      <c r="A14" s="14" t="s">
        <v>18</v>
      </c>
      <c r="B14" s="15" t="n">
        <v>258.606162543383</v>
      </c>
      <c r="C14" s="16" t="n">
        <v>0.348324308536554</v>
      </c>
      <c r="D14" s="16" t="n">
        <v>0.434980858680063</v>
      </c>
      <c r="E14" s="16" t="n">
        <v>0.216694832783382</v>
      </c>
      <c r="F14" s="17"/>
      <c r="G14" s="18" t="n">
        <v>3.97991419642177</v>
      </c>
      <c r="H14" s="18" t="n">
        <v>0.35974362328</v>
      </c>
      <c r="I14" s="18" t="n">
        <v>4.34602728199777</v>
      </c>
    </row>
    <row r="15" customFormat="false" ht="12.75" hidden="false" customHeight="false" outlineLevel="0" collapsed="false">
      <c r="A15" s="14" t="s">
        <v>19</v>
      </c>
      <c r="B15" s="15" t="n">
        <v>126.345019310755</v>
      </c>
      <c r="C15" s="16" t="n">
        <v>0.266251747940889</v>
      </c>
      <c r="D15" s="16" t="n">
        <v>0.446685943093319</v>
      </c>
      <c r="E15" s="16" t="n">
        <v>0.287062308965792</v>
      </c>
      <c r="F15" s="17"/>
      <c r="G15" s="18" t="n">
        <v>3.38602531136209</v>
      </c>
      <c r="H15" s="18" t="n">
        <v>-3.33678685104852</v>
      </c>
      <c r="I15" s="18" t="n">
        <v>3.79693355250763</v>
      </c>
    </row>
    <row r="16" customFormat="false" ht="12.75" hidden="false" customHeight="false" outlineLevel="0" collapsed="false">
      <c r="A16" s="14" t="s">
        <v>20</v>
      </c>
      <c r="B16" s="15" t="n">
        <v>116.921963394879</v>
      </c>
      <c r="C16" s="16" t="n">
        <v>0.265496260862431</v>
      </c>
      <c r="D16" s="16" t="n">
        <v>0.504110494880175</v>
      </c>
      <c r="E16" s="16" t="n">
        <v>0.230393244257394</v>
      </c>
      <c r="F16" s="17"/>
      <c r="G16" s="18" t="n">
        <v>4.44834809768125</v>
      </c>
      <c r="H16" s="18" t="n">
        <v>0.469133585918653</v>
      </c>
      <c r="I16" s="18" t="n">
        <v>4.82603151465835</v>
      </c>
    </row>
    <row r="17" customFormat="false" ht="12.75" hidden="false" customHeight="false" outlineLevel="0" collapsed="false">
      <c r="A17" s="14" t="s">
        <v>21</v>
      </c>
      <c r="B17" s="15" t="n">
        <v>87.2586031188656</v>
      </c>
      <c r="C17" s="16" t="n">
        <v>0.263228551433744</v>
      </c>
      <c r="D17" s="16" t="n">
        <v>0.437977348656628</v>
      </c>
      <c r="E17" s="16" t="n">
        <v>0.298794099909626</v>
      </c>
      <c r="F17" s="17"/>
      <c r="G17" s="18" t="n">
        <v>0.738006134588866</v>
      </c>
      <c r="H17" s="18" t="n">
        <v>0.863185924573383</v>
      </c>
      <c r="I17" s="18" t="n">
        <v>0.731713729134021</v>
      </c>
    </row>
    <row r="18" customFormat="false" ht="12.75" hidden="false" customHeight="false" outlineLevel="0" collapsed="false">
      <c r="A18" s="19"/>
      <c r="B18" s="19"/>
      <c r="C18" s="17"/>
      <c r="D18" s="20"/>
      <c r="E18" s="20"/>
      <c r="F18" s="17"/>
      <c r="G18" s="21"/>
      <c r="H18" s="21"/>
      <c r="I18" s="21"/>
    </row>
    <row r="19" customFormat="false" ht="12.75" hidden="false" customHeight="false" outlineLevel="0" collapsed="false">
      <c r="A19" s="13" t="s">
        <v>22</v>
      </c>
      <c r="B19" s="13"/>
      <c r="C19" s="17"/>
      <c r="D19" s="20"/>
      <c r="E19" s="20"/>
      <c r="F19" s="17"/>
      <c r="G19" s="21"/>
      <c r="H19" s="21"/>
      <c r="I19" s="21"/>
    </row>
    <row r="20" customFormat="false" ht="12.75" hidden="false" customHeight="false" outlineLevel="0" collapsed="false">
      <c r="A20" s="14" t="s">
        <v>23</v>
      </c>
      <c r="B20" s="15" t="n">
        <v>198.658917501828</v>
      </c>
      <c r="C20" s="16" t="n">
        <v>0.302672045091769</v>
      </c>
      <c r="D20" s="16" t="n">
        <v>0.446720773377615</v>
      </c>
      <c r="E20" s="16" t="n">
        <v>0.250607181530615</v>
      </c>
      <c r="F20" s="17"/>
      <c r="G20" s="18" t="n">
        <v>1.97164620294263</v>
      </c>
      <c r="H20" s="18" t="n">
        <v>-1.08971486764788</v>
      </c>
      <c r="I20" s="18" t="n">
        <v>2.41241424891083</v>
      </c>
    </row>
    <row r="21" customFormat="false" ht="12.75" hidden="false" customHeight="false" outlineLevel="0" collapsed="false">
      <c r="A21" s="14" t="s">
        <v>24</v>
      </c>
      <c r="B21" s="15" t="n">
        <v>275.854471362514</v>
      </c>
      <c r="C21" s="16" t="n">
        <v>0.23803237653876</v>
      </c>
      <c r="D21" s="16" t="n">
        <v>0.50026143066238</v>
      </c>
      <c r="E21" s="16" t="n">
        <v>0.261706192798859</v>
      </c>
      <c r="F21" s="17"/>
      <c r="G21" s="18" t="n">
        <v>2.84908957665423</v>
      </c>
      <c r="H21" s="18" t="n">
        <v>-2.28984769811624</v>
      </c>
      <c r="I21" s="18" t="n">
        <v>3.08679524520018</v>
      </c>
    </row>
    <row r="22" customFormat="false" ht="12.75" hidden="false" customHeight="false" outlineLevel="0" collapsed="false">
      <c r="A22" s="14" t="s">
        <v>25</v>
      </c>
      <c r="B22" s="15" t="n">
        <v>109.570503020313</v>
      </c>
      <c r="C22" s="16" t="n">
        <v>0.303037280423987</v>
      </c>
      <c r="D22" s="16" t="n">
        <v>0.472731946669769</v>
      </c>
      <c r="E22" s="16" t="n">
        <v>0.224230772906244</v>
      </c>
      <c r="F22" s="17"/>
      <c r="G22" s="18" t="n">
        <v>5.83684126470014</v>
      </c>
      <c r="H22" s="18" t="n">
        <v>5.72679529478099</v>
      </c>
      <c r="I22" s="18" t="n">
        <v>5.85902137357717</v>
      </c>
    </row>
    <row r="23" customFormat="false" ht="12.75" hidden="false" customHeight="false" outlineLevel="0" collapsed="false">
      <c r="A23" s="14" t="s">
        <v>26</v>
      </c>
      <c r="B23" s="15" t="n">
        <v>258.044581392847</v>
      </c>
      <c r="C23" s="16" t="n">
        <v>0.298011359879958</v>
      </c>
      <c r="D23" s="16" t="n">
        <v>0.401174110060306</v>
      </c>
      <c r="E23" s="16" t="n">
        <v>0.300814530059733</v>
      </c>
      <c r="F23" s="17"/>
      <c r="G23" s="18" t="n">
        <v>6.03360078356346</v>
      </c>
      <c r="H23" s="18" t="n">
        <v>-2.3253778441675</v>
      </c>
      <c r="I23" s="18" t="n">
        <v>6.77331616060753</v>
      </c>
    </row>
    <row r="24" customFormat="false" ht="12.75" hidden="false" customHeight="false" outlineLevel="0" collapsed="false">
      <c r="A24" s="14" t="s">
        <v>27</v>
      </c>
      <c r="B24" s="15" t="n">
        <v>163.690401471883</v>
      </c>
      <c r="C24" s="16" t="n">
        <v>0.278248757995432</v>
      </c>
      <c r="D24" s="16" t="n">
        <v>0.440513675109722</v>
      </c>
      <c r="E24" s="16" t="n">
        <v>0.281237566894846</v>
      </c>
      <c r="F24" s="17"/>
      <c r="G24" s="18" t="n">
        <v>1.90366766734224</v>
      </c>
      <c r="H24" s="18" t="n">
        <v>-0.478211160057333</v>
      </c>
      <c r="I24" s="18" t="n">
        <v>2.21508953136728</v>
      </c>
    </row>
    <row r="25" customFormat="false" ht="12.75" hidden="false" customHeight="false" outlineLevel="0" collapsed="false">
      <c r="A25" s="14" t="s">
        <v>28</v>
      </c>
      <c r="B25" s="15" t="n">
        <v>253.1418802012</v>
      </c>
      <c r="C25" s="16" t="n">
        <v>0.342248402048885</v>
      </c>
      <c r="D25" s="16" t="n">
        <v>0.370752700154937</v>
      </c>
      <c r="E25" s="16" t="n">
        <v>0.286998897796177</v>
      </c>
      <c r="F25" s="17"/>
      <c r="G25" s="18" t="n">
        <v>5.40789630200802</v>
      </c>
      <c r="H25" s="18" t="n">
        <v>-1.31324732731109</v>
      </c>
      <c r="I25" s="18" t="n">
        <v>6.06279005024189</v>
      </c>
    </row>
    <row r="26" customFormat="false" ht="12.75" hidden="false" customHeight="false" outlineLevel="0" collapsed="false">
      <c r="A26" s="14" t="s">
        <v>29</v>
      </c>
      <c r="B26" s="15" t="n">
        <v>107.738561590048</v>
      </c>
      <c r="C26" s="16" t="n">
        <v>0.298746220981742</v>
      </c>
      <c r="D26" s="16" t="n">
        <v>0.410539184986388</v>
      </c>
      <c r="E26" s="16" t="n">
        <v>0.290714594031871</v>
      </c>
      <c r="F26" s="17"/>
      <c r="G26" s="18" t="n">
        <v>5.86119176989143</v>
      </c>
      <c r="H26" s="18" t="n">
        <v>2.22128906856796</v>
      </c>
      <c r="I26" s="18" t="n">
        <v>6.34004738960521</v>
      </c>
    </row>
    <row r="27" customFormat="false" ht="12.75" hidden="false" customHeight="false" outlineLevel="0" collapsed="false">
      <c r="A27" s="13" t="s">
        <v>1</v>
      </c>
      <c r="B27" s="22"/>
      <c r="C27" s="23"/>
      <c r="D27" s="23"/>
      <c r="E27" s="23"/>
      <c r="F27" s="23"/>
      <c r="G27" s="23"/>
      <c r="H27" s="24"/>
      <c r="I27" s="25"/>
    </row>
    <row r="28" customFormat="false" ht="12.75" hidden="false" customHeight="false" outlineLevel="0" collapsed="false">
      <c r="A28" s="13" t="s">
        <v>30</v>
      </c>
      <c r="B28" s="13"/>
      <c r="C28" s="17"/>
      <c r="D28" s="17"/>
      <c r="E28" s="17"/>
      <c r="F28" s="17"/>
      <c r="G28" s="26"/>
      <c r="H28" s="26"/>
      <c r="I28" s="26"/>
    </row>
    <row r="29" customFormat="false" ht="12.75" hidden="false" customHeight="false" outlineLevel="0" collapsed="false">
      <c r="A29" s="14" t="s">
        <v>31</v>
      </c>
      <c r="B29" s="27" t="n">
        <v>750.000000038997</v>
      </c>
      <c r="C29" s="16" t="n">
        <v>0.257697226598601</v>
      </c>
      <c r="D29" s="16" t="n">
        <v>0.434374173308081</v>
      </c>
      <c r="E29" s="16" t="n">
        <v>0.307928600093323</v>
      </c>
      <c r="F29" s="17"/>
      <c r="G29" s="28" t="n">
        <v>-0.545283310611107</v>
      </c>
      <c r="H29" s="29" t="n">
        <v>0</v>
      </c>
      <c r="I29" s="29" t="n">
        <v>0</v>
      </c>
    </row>
    <row r="30" customFormat="false" ht="12.75" hidden="false" customHeight="false" outlineLevel="0" collapsed="false">
      <c r="A30" s="30" t="s">
        <v>32</v>
      </c>
      <c r="B30" s="31" t="n">
        <v>535.633326944839</v>
      </c>
      <c r="C30" s="16" t="n">
        <v>0.315459203323125</v>
      </c>
      <c r="D30" s="16" t="n">
        <v>0.446761543490967</v>
      </c>
      <c r="E30" s="16" t="n">
        <v>0.237779253185917</v>
      </c>
      <c r="F30" s="17"/>
      <c r="G30" s="18" t="n">
        <v>4.32120521575203</v>
      </c>
      <c r="H30" s="29" t="n">
        <v>0</v>
      </c>
      <c r="I30" s="29" t="n">
        <v>0</v>
      </c>
    </row>
    <row r="31" customFormat="false" ht="12.75" hidden="false" customHeight="false" outlineLevel="0" collapsed="false">
      <c r="A31" s="14" t="s">
        <v>33</v>
      </c>
      <c r="B31" s="31" t="n">
        <v>74.8860710722027</v>
      </c>
      <c r="C31" s="16" t="n">
        <v>0.482866510782301</v>
      </c>
      <c r="D31" s="16" t="n">
        <v>0.33623510053799</v>
      </c>
      <c r="E31" s="16" t="n">
        <v>0.180898388679709</v>
      </c>
      <c r="F31" s="17"/>
      <c r="G31" s="18" t="n">
        <v>4.95666515975027</v>
      </c>
      <c r="H31" s="29" t="n">
        <v>0</v>
      </c>
      <c r="I31" s="29" t="n">
        <v>0</v>
      </c>
    </row>
    <row r="32" customFormat="false" ht="12.75" hidden="false" customHeight="false" outlineLevel="0" collapsed="false">
      <c r="A32" s="14" t="s">
        <v>34</v>
      </c>
      <c r="B32" s="31" t="n">
        <v>6.17991848458963</v>
      </c>
      <c r="C32" s="16" t="n">
        <v>0.509572071897863</v>
      </c>
      <c r="D32" s="16" t="n">
        <v>0.337274774888569</v>
      </c>
      <c r="E32" s="16" t="n">
        <v>0.153153153213568</v>
      </c>
      <c r="F32" s="17"/>
      <c r="G32" s="18" t="n">
        <v>4.01380386913925</v>
      </c>
      <c r="H32" s="29" t="n">
        <v>0</v>
      </c>
      <c r="I32" s="29" t="n">
        <v>0</v>
      </c>
    </row>
    <row r="33" customFormat="false" ht="12.75" hidden="false" customHeight="false" outlineLevel="0" collapsed="false">
      <c r="A33" s="13"/>
      <c r="B33" s="13"/>
      <c r="C33" s="23"/>
      <c r="D33" s="23"/>
      <c r="E33" s="23"/>
      <c r="F33" s="23"/>
      <c r="G33" s="18"/>
      <c r="H33" s="32"/>
      <c r="I33" s="32"/>
    </row>
    <row r="34" customFormat="false" ht="12.75" hidden="false" customHeight="false" outlineLevel="0" collapsed="false">
      <c r="A34" s="13" t="s">
        <v>35</v>
      </c>
      <c r="B34" s="33" t="n">
        <v>1366.69931654063</v>
      </c>
      <c r="C34" s="34" t="n">
        <v>0.292995039835522</v>
      </c>
      <c r="D34" s="34" t="n">
        <v>0.43327589249061</v>
      </c>
      <c r="E34" s="34" t="n">
        <v>0.273729067673864</v>
      </c>
      <c r="F34" s="23"/>
      <c r="G34" s="35" t="n">
        <v>4.10150313853256</v>
      </c>
      <c r="H34" s="35" t="n">
        <v>-0.545283310611107</v>
      </c>
      <c r="I34" s="35" t="n">
        <v>4.54928103763308</v>
      </c>
    </row>
    <row r="35" customFormat="false" ht="12.75" hidden="false" customHeight="false" outlineLevel="0" collapsed="false">
      <c r="A35" s="13"/>
      <c r="B35" s="33"/>
      <c r="C35" s="34"/>
      <c r="D35" s="34"/>
      <c r="E35" s="34"/>
      <c r="F35" s="23"/>
      <c r="G35" s="35"/>
      <c r="H35" s="35"/>
      <c r="I35" s="35"/>
    </row>
    <row r="36" customFormat="false" ht="12.75" hidden="false" customHeight="false" outlineLevel="0" collapsed="false">
      <c r="A36" s="36" t="s">
        <v>36</v>
      </c>
      <c r="B36" s="36"/>
      <c r="C36" s="37"/>
      <c r="D36" s="37"/>
      <c r="E36" s="37"/>
      <c r="F36" s="37"/>
      <c r="G36" s="38"/>
      <c r="H36" s="37"/>
      <c r="I36" s="37"/>
    </row>
    <row r="38" customFormat="false" ht="12.75" hidden="false" customHeight="false" outlineLevel="0" collapsed="false">
      <c r="G38" s="39"/>
    </row>
    <row r="39" customFormat="false" ht="12.75" hidden="false" customHeight="false" outlineLevel="0" collapsed="false">
      <c r="C39" s="40"/>
      <c r="D39" s="40"/>
      <c r="E39" s="40"/>
      <c r="G39" s="39"/>
    </row>
    <row r="40" customFormat="false" ht="12.75" hidden="false" customHeight="false" outlineLevel="0" collapsed="false">
      <c r="B40" s="41"/>
      <c r="C40" s="42"/>
      <c r="D40" s="42"/>
      <c r="E40" s="42"/>
      <c r="G40" s="39"/>
    </row>
    <row r="41" customFormat="false" ht="12.75" hidden="false" customHeight="false" outlineLevel="0" collapsed="false">
      <c r="B41" s="41"/>
      <c r="C41" s="40"/>
      <c r="D41" s="40"/>
      <c r="E41" s="40"/>
      <c r="G41" s="39"/>
    </row>
    <row r="42" customFormat="false" ht="12.75" hidden="false" customHeight="false" outlineLevel="0" collapsed="false">
      <c r="B42" s="41"/>
    </row>
    <row r="43" customFormat="false" ht="12.75" hidden="false" customHeight="false" outlineLevel="0" collapsed="false">
      <c r="B43" s="41"/>
    </row>
    <row r="44" customFormat="false" ht="12.75" hidden="false" customHeight="false" outlineLevel="0" collapsed="false">
      <c r="B44" s="41"/>
    </row>
    <row r="45" customFormat="false" ht="12.75" hidden="false" customHeight="false" outlineLevel="0" collapsed="false">
      <c r="B45" s="41"/>
    </row>
    <row r="46" customFormat="false" ht="12.75" hidden="false" customHeight="false" outlineLevel="0" collapsed="false">
      <c r="B46" s="41"/>
    </row>
    <row r="47" customFormat="false" ht="12.75" hidden="false" customHeight="false" outlineLevel="0" collapsed="false">
      <c r="B47" s="41"/>
      <c r="C47" s="41"/>
      <c r="D47" s="41"/>
    </row>
    <row r="48" customFormat="false" ht="12.75" hidden="false" customHeight="false" outlineLevel="0" collapsed="false">
      <c r="B48" s="41"/>
      <c r="C48" s="41"/>
      <c r="D48" s="41"/>
    </row>
    <row r="49" customFormat="false" ht="12.75" hidden="false" customHeight="false" outlineLevel="0" collapsed="false">
      <c r="B49" s="41"/>
      <c r="C49" s="41"/>
      <c r="D49" s="41"/>
    </row>
    <row r="50" customFormat="false" ht="12.75" hidden="false" customHeight="false" outlineLevel="0" collapsed="false">
      <c r="B50" s="41"/>
      <c r="C50" s="41"/>
      <c r="D50" s="41"/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C52" s="43"/>
      <c r="D52" s="43"/>
      <c r="E52" s="43"/>
    </row>
    <row r="53" customFormat="false" ht="12.75" hidden="false" customHeight="false" outlineLevel="0" collapsed="false">
      <c r="C53" s="43"/>
      <c r="D53" s="43"/>
      <c r="E53" s="43"/>
    </row>
    <row r="54" customFormat="false" ht="12.75" hidden="false" customHeight="false" outlineLevel="0" collapsed="false">
      <c r="C54" s="43"/>
      <c r="D54" s="43"/>
      <c r="E54" s="43"/>
    </row>
    <row r="55" customFormat="false" ht="12.75" hidden="false" customHeight="false" outlineLevel="0" collapsed="false">
      <c r="C55" s="43"/>
      <c r="D55" s="43"/>
      <c r="E55" s="43"/>
    </row>
    <row r="56" customFormat="false" ht="12.75" hidden="false" customHeight="false" outlineLevel="0" collapsed="false">
      <c r="C56" s="43"/>
      <c r="D56" s="43"/>
      <c r="E56" s="43"/>
    </row>
    <row r="57" customFormat="false" ht="12.75" hidden="false" customHeight="false" outlineLevel="0" collapsed="false">
      <c r="C57" s="43"/>
      <c r="D57" s="43"/>
      <c r="E57" s="43"/>
    </row>
    <row r="58" customFormat="false" ht="12.75" hidden="false" customHeight="false" outlineLevel="0" collapsed="false">
      <c r="C58" s="43"/>
      <c r="D58" s="43"/>
      <c r="E58" s="43"/>
    </row>
    <row r="59" customFormat="false" ht="12.75" hidden="false" customHeight="false" outlineLevel="0" collapsed="false">
      <c r="C59" s="43"/>
      <c r="D59" s="43"/>
      <c r="E59" s="43"/>
    </row>
    <row r="60" customFormat="false" ht="12.75" hidden="false" customHeight="false" outlineLevel="0" collapsed="false">
      <c r="C60" s="43"/>
      <c r="D60" s="43"/>
      <c r="E60" s="43"/>
    </row>
  </sheetData>
  <mergeCells count="7">
    <mergeCell ref="A1:I2"/>
    <mergeCell ref="D3:G3"/>
    <mergeCell ref="H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2" style="0" width="13.7"/>
    <col collapsed="false" customWidth="true" hidden="false" outlineLevel="0" max="5" min="5" style="0" width="1.7"/>
    <col collapsed="false" customWidth="true" hidden="false" outlineLevel="0" max="7" min="6" style="0" width="14.41"/>
    <col collapsed="false" customWidth="true" hidden="false" outlineLevel="0" max="8" min="8" style="0" width="14.7"/>
  </cols>
  <sheetData>
    <row r="1" customFormat="false" ht="17.2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3"/>
      <c r="C2" s="4"/>
      <c r="D2" s="4"/>
      <c r="E2" s="4"/>
      <c r="F2" s="4"/>
      <c r="G2" s="5"/>
      <c r="H2" s="5"/>
    </row>
    <row r="3" customFormat="false" ht="12.75" hidden="false" customHeight="true" outlineLevel="0" collapsed="false">
      <c r="A3" s="6"/>
      <c r="B3" s="8" t="s">
        <v>49</v>
      </c>
      <c r="C3" s="8"/>
      <c r="D3" s="8"/>
      <c r="E3" s="9"/>
      <c r="F3" s="8" t="s">
        <v>50</v>
      </c>
      <c r="G3" s="8"/>
      <c r="H3" s="8"/>
    </row>
    <row r="4" customFormat="false" ht="19.5" hidden="false" customHeight="true" outlineLevel="0" collapsed="false">
      <c r="A4" s="6"/>
      <c r="B4" s="7" t="s">
        <v>8</v>
      </c>
      <c r="C4" s="7" t="s">
        <v>9</v>
      </c>
      <c r="D4" s="7" t="s">
        <v>10</v>
      </c>
      <c r="E4" s="10"/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11"/>
      <c r="B5" s="12"/>
      <c r="C5" s="12"/>
      <c r="D5" s="12"/>
      <c r="E5" s="12"/>
      <c r="F5" s="12"/>
      <c r="G5" s="12"/>
      <c r="H5" s="12"/>
    </row>
    <row r="6" customFormat="false" ht="12.75" hidden="false" customHeight="false" outlineLevel="0" collapsed="false">
      <c r="A6" s="13" t="s">
        <v>11</v>
      </c>
      <c r="B6" s="5"/>
      <c r="C6" s="5"/>
      <c r="D6" s="5"/>
      <c r="E6" s="5"/>
      <c r="F6" s="5"/>
      <c r="G6" s="4"/>
      <c r="H6" s="4"/>
    </row>
    <row r="7" customFormat="false" ht="12.75" hidden="false" customHeight="false" outlineLevel="0" collapsed="false">
      <c r="A7" s="14" t="s">
        <v>12</v>
      </c>
      <c r="B7" s="61" t="n">
        <v>1.83916768079261</v>
      </c>
      <c r="C7" s="60" t="n">
        <v>-0.121586885276173</v>
      </c>
      <c r="D7" s="61" t="n">
        <v>2.5922600098705</v>
      </c>
      <c r="E7" s="17"/>
      <c r="F7" s="61" t="n">
        <v>-5.4819051540361</v>
      </c>
      <c r="G7" s="51" t="n">
        <v>18.9609741238512</v>
      </c>
      <c r="H7" s="51" t="n">
        <v>-8.75634823731527</v>
      </c>
    </row>
    <row r="8" customFormat="false" ht="12.75" hidden="false" customHeight="false" outlineLevel="0" collapsed="false">
      <c r="A8" s="14" t="s">
        <v>13</v>
      </c>
      <c r="B8" s="61" t="n">
        <v>-2.25621090761815</v>
      </c>
      <c r="C8" s="60" t="n">
        <v>3.80776145151043</v>
      </c>
      <c r="D8" s="61" t="n">
        <v>-3.16236482707039</v>
      </c>
      <c r="E8" s="17"/>
      <c r="F8" s="61" t="n">
        <v>-1.27023985347753</v>
      </c>
      <c r="G8" s="51" t="n">
        <v>20.444085001938</v>
      </c>
      <c r="H8" s="51" t="n">
        <v>-2.99059847954962</v>
      </c>
    </row>
    <row r="9" customFormat="false" ht="12.75" hidden="false" customHeight="false" outlineLevel="0" collapsed="false">
      <c r="A9" s="14" t="s">
        <v>14</v>
      </c>
      <c r="B9" s="61" t="n">
        <v>0.860213682307801</v>
      </c>
      <c r="C9" s="60" t="n">
        <v>-0.654634336146557</v>
      </c>
      <c r="D9" s="61" t="n">
        <v>1.37090847346029</v>
      </c>
      <c r="E9" s="17"/>
      <c r="F9" s="61" t="n">
        <v>5.01146600251474</v>
      </c>
      <c r="G9" s="51" t="n">
        <v>-0.157500813802102</v>
      </c>
      <c r="H9" s="51" t="n">
        <v>5.74590128463726</v>
      </c>
    </row>
    <row r="10" customFormat="false" ht="12.75" hidden="false" customHeight="false" outlineLevel="0" collapsed="false">
      <c r="A10" s="14" t="s">
        <v>15</v>
      </c>
      <c r="B10" s="61" t="n">
        <v>1.2674704540543</v>
      </c>
      <c r="C10" s="60" t="n">
        <v>0.318471337579609</v>
      </c>
      <c r="D10" s="61" t="n">
        <v>1.48003711074918</v>
      </c>
      <c r="E10" s="17"/>
      <c r="F10" s="61" t="n">
        <v>5.03854990703177</v>
      </c>
      <c r="G10" s="51" t="n">
        <v>20</v>
      </c>
      <c r="H10" s="51" t="n">
        <v>2.17987556771757</v>
      </c>
    </row>
    <row r="11" customFormat="false" ht="12.75" hidden="false" customHeight="false" outlineLevel="0" collapsed="false">
      <c r="A11" s="14" t="s">
        <v>16</v>
      </c>
      <c r="B11" s="61" t="n">
        <v>2.64823203199931</v>
      </c>
      <c r="C11" s="60" t="n">
        <v>-0.131061600257937</v>
      </c>
      <c r="D11" s="61" t="n">
        <v>2.9062333331255</v>
      </c>
      <c r="E11" s="17"/>
      <c r="F11" s="61" t="n">
        <v>9.11422027213804</v>
      </c>
      <c r="G11" s="51" t="n">
        <v>35.7142857142857</v>
      </c>
      <c r="H11" s="51" t="n">
        <v>6.92278503314429</v>
      </c>
    </row>
    <row r="12" customFormat="false" ht="12.75" hidden="false" customHeight="false" outlineLevel="0" collapsed="false">
      <c r="A12" s="14" t="s">
        <v>17</v>
      </c>
      <c r="B12" s="51" t="n">
        <v>-0.0359736918701117</v>
      </c>
      <c r="C12" s="51" t="n">
        <v>-3.79746835443034</v>
      </c>
      <c r="D12" s="51" t="n">
        <v>0.720760933414667</v>
      </c>
      <c r="E12" s="17"/>
      <c r="F12" s="51" t="n">
        <v>7.61753350697356</v>
      </c>
      <c r="G12" s="51" t="n">
        <v>10.7142857142857</v>
      </c>
      <c r="H12" s="51" t="n">
        <v>7.22695703416547</v>
      </c>
    </row>
    <row r="13" customFormat="false" ht="12.75" hidden="false" customHeight="false" outlineLevel="0" collapsed="false">
      <c r="A13" s="14" t="s">
        <v>18</v>
      </c>
      <c r="B13" s="51" t="n">
        <v>1.60436679612155</v>
      </c>
      <c r="C13" s="61" t="n">
        <v>4.53608247422682</v>
      </c>
      <c r="D13" s="51" t="n">
        <v>1.04128675713606</v>
      </c>
      <c r="E13" s="17"/>
      <c r="F13" s="51" t="n">
        <v>-3.62909868429306</v>
      </c>
      <c r="G13" s="51" t="n">
        <v>18.3673469387755</v>
      </c>
      <c r="H13" s="51" t="n">
        <v>-7.00759041727002</v>
      </c>
    </row>
    <row r="14" customFormat="false" ht="12.75" hidden="false" customHeight="false" outlineLevel="0" collapsed="false">
      <c r="A14" s="14" t="s">
        <v>19</v>
      </c>
      <c r="B14" s="51" t="n">
        <v>2.71112202367863</v>
      </c>
      <c r="C14" s="61" t="n">
        <v>6.94803776131008</v>
      </c>
      <c r="D14" s="51" t="n">
        <v>2.35022346899747</v>
      </c>
      <c r="E14" s="17"/>
      <c r="F14" s="51" t="n">
        <v>1.43646537292261</v>
      </c>
      <c r="G14" s="51" t="n">
        <v>3.54633311709776</v>
      </c>
      <c r="H14" s="51" t="n">
        <v>1.3261259289273</v>
      </c>
    </row>
    <row r="15" customFormat="false" ht="12.75" hidden="false" customHeight="false" outlineLevel="0" collapsed="false">
      <c r="A15" s="14" t="s">
        <v>20</v>
      </c>
      <c r="B15" s="51" t="n">
        <v>1.77706105884441</v>
      </c>
      <c r="C15" s="61" t="n">
        <v>-1.98509490128738</v>
      </c>
      <c r="D15" s="51" t="n">
        <v>2.38165295321843</v>
      </c>
      <c r="E15" s="17"/>
      <c r="F15" s="51" t="n">
        <v>21.8533565705862</v>
      </c>
      <c r="G15" s="51" t="n">
        <v>69.3496238598403</v>
      </c>
      <c r="H15" s="51" t="n">
        <v>17.1563604855825</v>
      </c>
    </row>
    <row r="16" customFormat="false" ht="12.75" hidden="false" customHeight="false" outlineLevel="0" collapsed="false">
      <c r="A16" s="14" t="s">
        <v>21</v>
      </c>
      <c r="B16" s="61" t="n">
        <v>-2.58799748680904</v>
      </c>
      <c r="C16" s="60" t="n">
        <v>-2.96610169491522</v>
      </c>
      <c r="D16" s="61" t="n">
        <v>-2.54997339792472</v>
      </c>
      <c r="E16" s="17"/>
      <c r="F16" s="61" t="n">
        <v>6.91430620129772</v>
      </c>
      <c r="G16" s="51" t="n">
        <v>57.1428571428571</v>
      </c>
      <c r="H16" s="51" t="n">
        <v>-2.26358526022342</v>
      </c>
    </row>
    <row r="17" customFormat="false" ht="12.75" hidden="false" customHeight="false" outlineLevel="0" collapsed="false">
      <c r="A17" s="19"/>
      <c r="B17" s="17"/>
      <c r="C17" s="17"/>
      <c r="D17" s="17"/>
      <c r="E17" s="17"/>
      <c r="F17" s="42"/>
      <c r="G17" s="21"/>
      <c r="H17" s="21"/>
    </row>
    <row r="18" customFormat="false" ht="12.75" hidden="false" customHeight="false" outlineLevel="0" collapsed="false">
      <c r="A18" s="13" t="s">
        <v>22</v>
      </c>
      <c r="B18" s="17"/>
      <c r="C18" s="17"/>
      <c r="D18" s="17"/>
      <c r="E18" s="17"/>
      <c r="F18" s="42"/>
      <c r="G18" s="21"/>
      <c r="H18" s="21"/>
    </row>
    <row r="19" customFormat="false" ht="12.75" hidden="false" customHeight="false" outlineLevel="0" collapsed="false">
      <c r="A19" s="14" t="s">
        <v>23</v>
      </c>
      <c r="B19" s="61" t="n">
        <v>0.778653175021816</v>
      </c>
      <c r="C19" s="60" t="n">
        <v>-0.463749356736429</v>
      </c>
      <c r="D19" s="61" t="n">
        <v>1.11164237865631</v>
      </c>
      <c r="E19" s="17"/>
      <c r="F19" s="61" t="n">
        <v>-6.86655433868535</v>
      </c>
      <c r="G19" s="61" t="n">
        <v>45.4503303946343</v>
      </c>
      <c r="H19" s="51" t="n">
        <v>-15.7827282842579</v>
      </c>
    </row>
    <row r="20" customFormat="false" ht="12.75" hidden="false" customHeight="false" outlineLevel="0" collapsed="false">
      <c r="A20" s="14" t="s">
        <v>24</v>
      </c>
      <c r="B20" s="61" t="n">
        <v>1.72644841019695</v>
      </c>
      <c r="C20" s="60" t="n">
        <v>7.12808430272187</v>
      </c>
      <c r="D20" s="61" t="n">
        <v>1.27757607348526</v>
      </c>
      <c r="E20" s="17"/>
      <c r="F20" s="61" t="n">
        <v>4.56221829983772</v>
      </c>
      <c r="G20" s="61" t="n">
        <v>47.5601160427274</v>
      </c>
      <c r="H20" s="51" t="n">
        <v>3.41006931524417</v>
      </c>
    </row>
    <row r="21" customFormat="false" ht="12.75" hidden="false" customHeight="false" outlineLevel="0" collapsed="false">
      <c r="A21" s="14" t="s">
        <v>25</v>
      </c>
      <c r="B21" s="61" t="n">
        <v>1.46539394497123</v>
      </c>
      <c r="C21" s="60" t="n">
        <v>2.67960640999962</v>
      </c>
      <c r="D21" s="61" t="n">
        <v>1.21980769435164</v>
      </c>
      <c r="E21" s="17"/>
      <c r="F21" s="61" t="n">
        <v>20.5777051737622</v>
      </c>
      <c r="G21" s="61" t="n">
        <v>5.82760923488431</v>
      </c>
      <c r="H21" s="51" t="n">
        <v>23.5024720157232</v>
      </c>
    </row>
    <row r="22" customFormat="false" ht="12.75" hidden="false" customHeight="false" outlineLevel="0" collapsed="false">
      <c r="A22" s="14" t="s">
        <v>26</v>
      </c>
      <c r="B22" s="61" t="n">
        <v>0.631972120112792</v>
      </c>
      <c r="C22" s="60" t="n">
        <v>0.985629560038646</v>
      </c>
      <c r="D22" s="61" t="n">
        <v>0.5705734879852</v>
      </c>
      <c r="E22" s="17"/>
      <c r="F22" s="61" t="n">
        <v>3.46290272679606</v>
      </c>
      <c r="G22" s="61" t="n">
        <v>13.5678924426512</v>
      </c>
      <c r="H22" s="51" t="n">
        <v>1.8309571481641</v>
      </c>
    </row>
    <row r="23" customFormat="false" ht="12.75" hidden="false" customHeight="false" outlineLevel="0" collapsed="false">
      <c r="A23" s="14" t="s">
        <v>27</v>
      </c>
      <c r="B23" s="61" t="n">
        <v>-2.10550022267562</v>
      </c>
      <c r="C23" s="60" t="n">
        <v>0.0629774197682167</v>
      </c>
      <c r="D23" s="61" t="n">
        <v>-2.56581494417709</v>
      </c>
      <c r="E23" s="17"/>
      <c r="F23" s="61" t="n">
        <v>4.21952802199006</v>
      </c>
      <c r="G23" s="61" t="n">
        <v>11.322093181972</v>
      </c>
      <c r="H23" s="51" t="n">
        <v>2.86315283505627</v>
      </c>
    </row>
    <row r="24" customFormat="false" ht="12.75" hidden="false" customHeight="false" outlineLevel="0" collapsed="false">
      <c r="A24" s="14" t="s">
        <v>28</v>
      </c>
      <c r="B24" s="61" t="n">
        <v>0.241128246543212</v>
      </c>
      <c r="C24" s="60" t="n">
        <v>3.23403255893746</v>
      </c>
      <c r="D24" s="61" t="n">
        <v>-0.266373951509181</v>
      </c>
      <c r="E24" s="17"/>
      <c r="F24" s="51" t="n">
        <v>-7.72134004095864</v>
      </c>
      <c r="G24" s="51" t="n">
        <v>16.2542573733012</v>
      </c>
      <c r="H24" s="51" t="n">
        <v>-10.3205807104409</v>
      </c>
    </row>
    <row r="25" customFormat="false" ht="12.75" hidden="false" customHeight="false" outlineLevel="0" collapsed="false">
      <c r="A25" s="14" t="s">
        <v>29</v>
      </c>
      <c r="B25" s="61" t="n">
        <v>-0.357313026235687</v>
      </c>
      <c r="C25" s="60" t="n">
        <v>-5.20978554406753</v>
      </c>
      <c r="D25" s="61" t="n">
        <v>1.46165992469219</v>
      </c>
      <c r="E25" s="17"/>
      <c r="F25" s="51" t="n">
        <v>31.3235296624662</v>
      </c>
      <c r="G25" s="51" t="n">
        <v>10.8463200472021</v>
      </c>
      <c r="H25" s="51" t="n">
        <v>36.9286956526695</v>
      </c>
    </row>
    <row r="26" customFormat="false" ht="12.75" hidden="false" customHeight="false" outlineLevel="0" collapsed="false">
      <c r="A26" s="13"/>
      <c r="B26" s="42"/>
      <c r="C26" s="23"/>
      <c r="D26" s="42"/>
      <c r="E26" s="23"/>
      <c r="F26" s="24"/>
      <c r="G26" s="24"/>
      <c r="H26" s="42"/>
    </row>
    <row r="27" customFormat="false" ht="12.75" hidden="false" customHeight="false" outlineLevel="0" collapsed="false">
      <c r="A27" s="13" t="s">
        <v>30</v>
      </c>
      <c r="B27" s="17"/>
      <c r="C27" s="17"/>
      <c r="D27" s="17"/>
      <c r="E27" s="17"/>
      <c r="F27" s="42"/>
      <c r="G27" s="42"/>
      <c r="H27" s="42"/>
    </row>
    <row r="28" customFormat="false" ht="12.75" hidden="false" customHeight="false" outlineLevel="0" collapsed="false">
      <c r="A28" s="30" t="s">
        <v>32</v>
      </c>
      <c r="B28" s="61" t="n">
        <v>-0.476216118654165</v>
      </c>
      <c r="C28" s="29" t="n">
        <v>0</v>
      </c>
      <c r="D28" s="29" t="n">
        <v>0</v>
      </c>
      <c r="E28" s="17"/>
      <c r="F28" s="61" t="n">
        <v>-1.68212197909959</v>
      </c>
      <c r="G28" s="29" t="n">
        <v>0</v>
      </c>
      <c r="H28" s="29" t="n">
        <v>0</v>
      </c>
    </row>
    <row r="29" customFormat="false" ht="12.75" hidden="false" customHeight="false" outlineLevel="0" collapsed="false">
      <c r="A29" s="14" t="s">
        <v>33</v>
      </c>
      <c r="B29" s="61" t="n">
        <v>1.212219989671</v>
      </c>
      <c r="C29" s="29" t="n">
        <v>0</v>
      </c>
      <c r="D29" s="29" t="n">
        <v>0</v>
      </c>
      <c r="E29" s="17"/>
      <c r="F29" s="61" t="n">
        <v>1.77378198798888</v>
      </c>
      <c r="G29" s="29" t="n">
        <v>0</v>
      </c>
      <c r="H29" s="29" t="n">
        <v>0</v>
      </c>
    </row>
    <row r="30" customFormat="false" ht="12.75" hidden="false" customHeight="false" outlineLevel="0" collapsed="false">
      <c r="A30" s="14" t="s">
        <v>34</v>
      </c>
      <c r="B30" s="61" t="n">
        <v>1.5900882559899</v>
      </c>
      <c r="C30" s="29" t="n">
        <v>0</v>
      </c>
      <c r="D30" s="29" t="n">
        <v>0</v>
      </c>
      <c r="E30" s="17"/>
      <c r="F30" s="61" t="n">
        <v>7.43636453425218</v>
      </c>
      <c r="G30" s="29" t="n">
        <v>0</v>
      </c>
      <c r="H30" s="29" t="n">
        <v>0</v>
      </c>
    </row>
    <row r="31" customFormat="false" ht="12.75" hidden="false" customHeight="false" outlineLevel="0" collapsed="false">
      <c r="A31" s="13"/>
      <c r="B31" s="23"/>
      <c r="C31" s="23"/>
      <c r="D31" s="23"/>
      <c r="E31" s="23"/>
      <c r="F31" s="42"/>
      <c r="G31" s="32"/>
      <c r="H31" s="42"/>
    </row>
    <row r="32" customFormat="false" ht="12.75" hidden="false" customHeight="false" outlineLevel="0" collapsed="false">
      <c r="A32" s="13" t="s">
        <v>35</v>
      </c>
      <c r="B32" s="25" t="n">
        <v>0.574340910383</v>
      </c>
      <c r="C32" s="62" t="n">
        <v>1.32438105131398</v>
      </c>
      <c r="D32" s="25" t="n">
        <v>0.443035772458728</v>
      </c>
      <c r="E32" s="25"/>
      <c r="F32" s="63" t="n">
        <v>2.0731564482948</v>
      </c>
      <c r="G32" s="63" t="n">
        <v>19.6502193995852</v>
      </c>
      <c r="H32" s="25" t="n">
        <v>0.0216156417914561</v>
      </c>
    </row>
    <row r="33" customFormat="false" ht="12.75" hidden="false" customHeight="false" outlineLevel="0" collapsed="false">
      <c r="A33" s="52"/>
      <c r="B33" s="54"/>
      <c r="C33" s="54"/>
      <c r="D33" s="54"/>
      <c r="E33" s="54"/>
      <c r="G33" s="54"/>
      <c r="H33" s="54"/>
    </row>
    <row r="34" customFormat="false" ht="12.75" hidden="false" customHeight="false" outlineLevel="0" collapsed="false">
      <c r="A34" s="36" t="s">
        <v>36</v>
      </c>
      <c r="B34" s="37"/>
      <c r="C34" s="37"/>
      <c r="D34" s="37"/>
      <c r="E34" s="37"/>
      <c r="F34" s="55"/>
      <c r="G34" s="37"/>
      <c r="H34" s="37"/>
    </row>
    <row r="38" customFormat="false" ht="12.75" hidden="false" customHeight="false" outlineLevel="0" collapsed="false">
      <c r="B38" s="41"/>
      <c r="C38" s="41"/>
    </row>
    <row r="39" customFormat="false" ht="12.75" hidden="false" customHeight="false" outlineLevel="0" collapsed="false">
      <c r="B39" s="41"/>
      <c r="C39" s="41"/>
    </row>
    <row r="40" customFormat="false" ht="12.75" hidden="false" customHeight="false" outlineLevel="0" collapsed="false">
      <c r="B40" s="41"/>
      <c r="C40" s="41"/>
    </row>
    <row r="41" customFormat="false" ht="12.75" hidden="false" customHeight="false" outlineLevel="0" collapsed="false">
      <c r="B41" s="41"/>
      <c r="C41" s="41"/>
    </row>
    <row r="42" customFormat="false" ht="12.75" hidden="false" customHeight="false" outlineLevel="0" collapsed="false">
      <c r="B42" s="41"/>
      <c r="C42" s="41"/>
    </row>
    <row r="43" customFormat="false" ht="12.75" hidden="false" customHeight="false" outlineLevel="0" collapsed="false">
      <c r="B43" s="41"/>
      <c r="C43" s="41"/>
    </row>
    <row r="44" customFormat="false" ht="12.75" hidden="false" customHeight="false" outlineLevel="0" collapsed="false">
      <c r="B44" s="41"/>
      <c r="C44" s="41"/>
    </row>
    <row r="45" customFormat="false" ht="12.75" hidden="false" customHeight="false" outlineLevel="0" collapsed="false">
      <c r="B45" s="41"/>
      <c r="C45" s="41"/>
    </row>
    <row r="46" customFormat="false" ht="12.75" hidden="false" customHeight="false" outlineLevel="0" collapsed="false">
      <c r="B46" s="41"/>
      <c r="C46" s="41"/>
    </row>
    <row r="47" customFormat="false" ht="12.75" hidden="false" customHeight="false" outlineLevel="0" collapsed="false">
      <c r="B47" s="41"/>
      <c r="C47" s="41"/>
    </row>
    <row r="48" customFormat="false" ht="12.75" hidden="false" customHeight="false" outlineLevel="0" collapsed="false">
      <c r="B48" s="41"/>
      <c r="C48" s="41"/>
    </row>
  </sheetData>
  <mergeCells count="6">
    <mergeCell ref="A1:H1"/>
    <mergeCell ref="C2:F2"/>
    <mergeCell ref="G2:H2"/>
    <mergeCell ref="A3:A4"/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36.7"/>
    <col collapsed="false" customWidth="true" hidden="true" outlineLevel="0" max="2" min="2" style="27" width="6.7"/>
    <col collapsed="false" customWidth="true" hidden="false" outlineLevel="0" max="7" min="3" style="27" width="13.41"/>
    <col collapsed="false" customWidth="true" hidden="false" outlineLevel="0" max="8" min="8" style="27" width="1.7"/>
    <col collapsed="false" customWidth="true" hidden="false" outlineLevel="0" max="9" min="9" style="27" width="13.41"/>
  </cols>
  <sheetData>
    <row r="1" s="27" customFormat="true" ht="12.7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</row>
    <row r="2" s="27" customFormat="tru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7" customFormat="true" ht="12.75" hidden="false" customHeight="true" outlineLevel="0" collapsed="false">
      <c r="A3" s="2"/>
      <c r="B3" s="2"/>
      <c r="C3" s="2"/>
      <c r="D3" s="2"/>
      <c r="E3" s="3"/>
      <c r="F3" s="4"/>
      <c r="G3" s="4"/>
      <c r="H3" s="4"/>
      <c r="I3" s="4"/>
    </row>
    <row r="4" customFormat="false" ht="12.75" hidden="false" customHeight="true" outlineLevel="0" collapsed="false">
      <c r="A4" s="6"/>
      <c r="B4" s="7" t="s">
        <v>52</v>
      </c>
      <c r="C4" s="7" t="s">
        <v>53</v>
      </c>
      <c r="D4" s="7" t="s">
        <v>54</v>
      </c>
      <c r="E4" s="8" t="s">
        <v>3</v>
      </c>
      <c r="F4" s="8"/>
      <c r="G4" s="8"/>
      <c r="H4" s="9"/>
      <c r="I4" s="7" t="s">
        <v>4</v>
      </c>
    </row>
    <row r="5" customFormat="false" ht="21.75" hidden="false" customHeight="true" outlineLevel="0" collapsed="false">
      <c r="A5" s="6"/>
      <c r="B5" s="7"/>
      <c r="C5" s="7"/>
      <c r="D5" s="7"/>
      <c r="E5" s="7" t="s">
        <v>5</v>
      </c>
      <c r="F5" s="10" t="s">
        <v>6</v>
      </c>
      <c r="G5" s="10" t="s">
        <v>7</v>
      </c>
      <c r="H5" s="10"/>
      <c r="I5" s="7"/>
    </row>
    <row r="6" customFormat="false" ht="12.75" hidden="false" customHeight="false" outlineLevel="0" collapsed="false">
      <c r="A6" s="11"/>
      <c r="B6" s="11"/>
      <c r="C6" s="11"/>
      <c r="D6" s="11"/>
      <c r="E6" s="12"/>
      <c r="F6" s="12"/>
      <c r="G6" s="12"/>
      <c r="H6" s="12"/>
      <c r="I6" s="12"/>
    </row>
    <row r="7" customFormat="false" ht="12.75" hidden="false" customHeight="false" outlineLevel="0" collapsed="false">
      <c r="A7" s="13" t="s">
        <v>11</v>
      </c>
      <c r="B7" s="13"/>
      <c r="C7" s="13"/>
      <c r="D7" s="13"/>
      <c r="E7" s="5"/>
      <c r="F7" s="5"/>
      <c r="G7" s="5"/>
      <c r="H7" s="5"/>
      <c r="I7" s="5"/>
    </row>
    <row r="8" customFormat="false" ht="12.75" hidden="false" customHeight="false" outlineLevel="0" collapsed="false">
      <c r="A8" s="14" t="s">
        <v>12</v>
      </c>
      <c r="B8" s="45" t="n">
        <v>52.516505126</v>
      </c>
      <c r="C8" s="15" t="n">
        <v>25.460064838</v>
      </c>
      <c r="D8" s="51" t="n">
        <f aca="false">C8/B8*100</f>
        <v>48.4801202534614</v>
      </c>
      <c r="E8" s="16" t="n">
        <v>0.589236474630222</v>
      </c>
      <c r="F8" s="16" t="n">
        <v>0.297964983799937</v>
      </c>
      <c r="G8" s="16" t="n">
        <v>0.112798541569841</v>
      </c>
      <c r="H8" s="17"/>
      <c r="I8" s="18" t="n">
        <v>13.7790156823408</v>
      </c>
    </row>
    <row r="9" customFormat="false" ht="12.75" hidden="false" customHeight="false" outlineLevel="0" collapsed="false">
      <c r="A9" s="14" t="s">
        <v>13</v>
      </c>
      <c r="B9" s="45" t="n">
        <v>270.231988475</v>
      </c>
      <c r="C9" s="15" t="n">
        <v>104.609076805</v>
      </c>
      <c r="D9" s="51" t="n">
        <f aca="false">C9/B9*100</f>
        <v>38.7108415237368</v>
      </c>
      <c r="E9" s="16" t="n">
        <v>0.297453198865366</v>
      </c>
      <c r="F9" s="16" t="n">
        <v>0.409831794414143</v>
      </c>
      <c r="G9" s="16" t="n">
        <v>0.292715006720492</v>
      </c>
      <c r="H9" s="17"/>
      <c r="I9" s="18" t="n">
        <v>4.48269889946274</v>
      </c>
    </row>
    <row r="10" customFormat="false" ht="12.75" hidden="false" customHeight="false" outlineLevel="0" collapsed="false">
      <c r="A10" s="14" t="s">
        <v>14</v>
      </c>
      <c r="B10" s="45" t="n">
        <v>133.203628514</v>
      </c>
      <c r="C10" s="15" t="n">
        <v>65.6007011129999</v>
      </c>
      <c r="D10" s="51" t="n">
        <f aca="false">C10/B10*100</f>
        <v>49.2484340290364</v>
      </c>
      <c r="E10" s="16" t="n">
        <v>0.503961012307664</v>
      </c>
      <c r="F10" s="16" t="n">
        <v>0.290834116988106</v>
      </c>
      <c r="G10" s="16" t="n">
        <v>0.20520487070423</v>
      </c>
      <c r="H10" s="17"/>
      <c r="I10" s="18" t="n">
        <v>16.9873348108888</v>
      </c>
    </row>
    <row r="11" customFormat="false" ht="12.75" hidden="false" customHeight="false" outlineLevel="0" collapsed="false">
      <c r="A11" s="14" t="s">
        <v>15</v>
      </c>
      <c r="B11" s="45" t="n">
        <v>48.9124312369999</v>
      </c>
      <c r="C11" s="15" t="n">
        <v>21.733553373</v>
      </c>
      <c r="D11" s="51" t="n">
        <f aca="false">C11/B11*100</f>
        <v>44.4335986238189</v>
      </c>
      <c r="E11" s="16" t="n">
        <v>0.465309434423335</v>
      </c>
      <c r="F11" s="16" t="n">
        <v>0.370562662017579</v>
      </c>
      <c r="G11" s="16" t="n">
        <v>0.164127903559086</v>
      </c>
      <c r="H11" s="17"/>
      <c r="I11" s="18" t="n">
        <v>10.8337063023913</v>
      </c>
    </row>
    <row r="12" customFormat="false" ht="12.75" hidden="false" customHeight="false" outlineLevel="0" collapsed="false">
      <c r="A12" s="14" t="s">
        <v>16</v>
      </c>
      <c r="B12" s="45" t="n">
        <v>53.178477864</v>
      </c>
      <c r="C12" s="15" t="n">
        <v>34.308904613</v>
      </c>
      <c r="D12" s="51" t="n">
        <f aca="false">C12/B12*100</f>
        <v>64.5165224562134</v>
      </c>
      <c r="E12" s="16" t="n">
        <v>0.216673487301697</v>
      </c>
      <c r="F12" s="16" t="n">
        <v>0.586882323994994</v>
      </c>
      <c r="G12" s="16" t="n">
        <v>0.196444188703309</v>
      </c>
      <c r="H12" s="17"/>
      <c r="I12" s="18" t="n">
        <v>3.44299898609713</v>
      </c>
    </row>
    <row r="13" customFormat="false" ht="12.75" hidden="false" customHeight="false" outlineLevel="0" collapsed="false">
      <c r="A13" s="14" t="s">
        <v>17</v>
      </c>
      <c r="B13" s="45" t="n">
        <v>62.813859048</v>
      </c>
      <c r="C13" s="15" t="n">
        <v>38.135539164</v>
      </c>
      <c r="D13" s="51" t="n">
        <f aca="false">C13/B13*100</f>
        <v>60.7119825815164</v>
      </c>
      <c r="E13" s="16" t="n">
        <v>0.384408967104331</v>
      </c>
      <c r="F13" s="16" t="n">
        <v>0.342328671947133</v>
      </c>
      <c r="G13" s="16" t="n">
        <v>0.273262360948536</v>
      </c>
      <c r="H13" s="17"/>
      <c r="I13" s="18" t="n">
        <v>1.93606241147247</v>
      </c>
    </row>
    <row r="14" customFormat="false" ht="12.75" hidden="false" customHeight="false" outlineLevel="0" collapsed="false">
      <c r="A14" s="14" t="s">
        <v>18</v>
      </c>
      <c r="B14" s="45" t="n">
        <v>212.199043735</v>
      </c>
      <c r="C14" s="15" t="n">
        <v>95.3663955560001</v>
      </c>
      <c r="D14" s="51" t="n">
        <f aca="false">C14/B14*100</f>
        <v>44.9419534967821</v>
      </c>
      <c r="E14" s="16" t="n">
        <v>0.392031562103511</v>
      </c>
      <c r="F14" s="16" t="n">
        <v>0.418752178292718</v>
      </c>
      <c r="G14" s="16" t="n">
        <v>0.189216259603771</v>
      </c>
      <c r="H14" s="17"/>
      <c r="I14" s="18" t="n">
        <v>2.86225568265105</v>
      </c>
    </row>
    <row r="15" customFormat="false" ht="12.75" hidden="false" customHeight="false" outlineLevel="0" collapsed="false">
      <c r="A15" s="14" t="s">
        <v>19</v>
      </c>
      <c r="B15" s="45" t="n">
        <v>122.097196757</v>
      </c>
      <c r="C15" s="15" t="n">
        <v>97.081032567</v>
      </c>
      <c r="D15" s="51" t="n">
        <f aca="false">C15/B15*100</f>
        <v>79.511270647935</v>
      </c>
      <c r="E15" s="16" t="n">
        <v>0.303843927985031</v>
      </c>
      <c r="F15" s="16" t="n">
        <v>0.379897235019074</v>
      </c>
      <c r="G15" s="16" t="n">
        <v>0.316258836995895</v>
      </c>
      <c r="H15" s="17"/>
      <c r="I15" s="18" t="n">
        <v>12.0369629492359</v>
      </c>
    </row>
    <row r="16" customFormat="false" ht="12.75" hidden="false" customHeight="false" outlineLevel="0" collapsed="false">
      <c r="A16" s="14" t="s">
        <v>20</v>
      </c>
      <c r="B16" s="45" t="n">
        <v>88.9985590709999</v>
      </c>
      <c r="C16" s="15" t="n">
        <v>49.3809642609999</v>
      </c>
      <c r="D16" s="51" t="n">
        <f aca="false">C16/B16*100</f>
        <v>55.4851278228061</v>
      </c>
      <c r="E16" s="16" t="n">
        <v>0.352740759838845</v>
      </c>
      <c r="F16" s="16" t="n">
        <v>0.455808018835641</v>
      </c>
      <c r="G16" s="16" t="n">
        <v>0.191451221325514</v>
      </c>
      <c r="H16" s="17"/>
      <c r="I16" s="18" t="n">
        <v>8.53737154548315</v>
      </c>
    </row>
    <row r="17" customFormat="false" ht="12.75" hidden="false" customHeight="false" outlineLevel="0" collapsed="false">
      <c r="A17" s="14" t="s">
        <v>21</v>
      </c>
      <c r="B17" s="45" t="n">
        <v>78.848310196</v>
      </c>
      <c r="C17" s="15" t="n">
        <v>61.483784172</v>
      </c>
      <c r="D17" s="51" t="n">
        <f aca="false">C17/B17*100</f>
        <v>77.9773009962604</v>
      </c>
      <c r="E17" s="16" t="n">
        <v>0.388296281523808</v>
      </c>
      <c r="F17" s="16" t="n">
        <v>0.424234871897793</v>
      </c>
      <c r="G17" s="16" t="n">
        <v>0.187468846578398</v>
      </c>
      <c r="H17" s="17"/>
      <c r="I17" s="18" t="n">
        <v>3.13594347987179</v>
      </c>
    </row>
    <row r="18" customFormat="false" ht="12.75" hidden="false" customHeight="false" outlineLevel="0" collapsed="false">
      <c r="A18" s="19"/>
      <c r="B18" s="19"/>
      <c r="C18" s="64"/>
      <c r="D18" s="51"/>
      <c r="E18" s="56"/>
      <c r="F18" s="56"/>
      <c r="G18" s="56"/>
      <c r="H18" s="17"/>
      <c r="I18" s="21"/>
    </row>
    <row r="19" customFormat="false" ht="12.75" hidden="false" customHeight="false" outlineLevel="0" collapsed="false">
      <c r="A19" s="13" t="s">
        <v>22</v>
      </c>
      <c r="B19" s="13"/>
      <c r="C19" s="64"/>
      <c r="D19" s="51"/>
      <c r="E19" s="56"/>
      <c r="F19" s="56"/>
      <c r="G19" s="56"/>
      <c r="H19" s="17"/>
      <c r="I19" s="21"/>
    </row>
    <row r="20" customFormat="false" ht="12.75" hidden="false" customHeight="false" outlineLevel="0" collapsed="false">
      <c r="A20" s="14" t="s">
        <v>23</v>
      </c>
      <c r="B20" s="15" t="n">
        <v>153.514704175</v>
      </c>
      <c r="C20" s="64" t="n">
        <v>71.1697971270001</v>
      </c>
      <c r="D20" s="51" t="n">
        <f aca="false">C20/B20*100</f>
        <v>46.3602477101279</v>
      </c>
      <c r="E20" s="16" t="n">
        <v>0.406986875321742</v>
      </c>
      <c r="F20" s="16" t="n">
        <v>0.355183208080413</v>
      </c>
      <c r="G20" s="16" t="n">
        <v>0.237829916597846</v>
      </c>
      <c r="H20" s="17"/>
      <c r="I20" s="18" t="n">
        <v>2.13368424922372</v>
      </c>
    </row>
    <row r="21" customFormat="false" ht="12.75" hidden="false" customHeight="false" outlineLevel="0" collapsed="false">
      <c r="A21" s="14" t="s">
        <v>24</v>
      </c>
      <c r="B21" s="15" t="n">
        <v>271.966729218</v>
      </c>
      <c r="C21" s="64" t="n">
        <v>173.629485494</v>
      </c>
      <c r="D21" s="51" t="n">
        <f aca="false">C21/B21*100</f>
        <v>63.8421787816642</v>
      </c>
      <c r="E21" s="16" t="n">
        <v>0.388389238867671</v>
      </c>
      <c r="F21" s="16" t="n">
        <v>0.383892964604237</v>
      </c>
      <c r="G21" s="16" t="n">
        <v>0.227717796528092</v>
      </c>
      <c r="H21" s="17"/>
      <c r="I21" s="18" t="n">
        <v>10.1316558844017</v>
      </c>
    </row>
    <row r="22" customFormat="false" ht="12.75" hidden="false" customHeight="false" outlineLevel="0" collapsed="false">
      <c r="A22" s="14" t="s">
        <v>25</v>
      </c>
      <c r="B22" s="15" t="n">
        <v>52.5698640340001</v>
      </c>
      <c r="C22" s="64" t="n">
        <v>27.1396418090001</v>
      </c>
      <c r="D22" s="51" t="n">
        <f aca="false">C22/B22*100</f>
        <v>51.625855055374</v>
      </c>
      <c r="E22" s="16" t="n">
        <v>0.189655759911065</v>
      </c>
      <c r="F22" s="16" t="n">
        <v>0.319864418406628</v>
      </c>
      <c r="G22" s="16" t="n">
        <v>0.490479821682307</v>
      </c>
      <c r="H22" s="17"/>
      <c r="I22" s="18" t="n">
        <v>7.37273905098634</v>
      </c>
    </row>
    <row r="23" customFormat="false" ht="12.75" hidden="false" customHeight="false" outlineLevel="0" collapsed="false">
      <c r="A23" s="14" t="s">
        <v>26</v>
      </c>
      <c r="B23" s="15" t="n">
        <v>239.966503737</v>
      </c>
      <c r="C23" s="64" t="n">
        <v>152.475515438</v>
      </c>
      <c r="D23" s="51" t="n">
        <f aca="false">C23/B23*100</f>
        <v>63.5403329479314</v>
      </c>
      <c r="E23" s="16" t="n">
        <v>0.409997157585736</v>
      </c>
      <c r="F23" s="16" t="n">
        <v>0.376570425671703</v>
      </c>
      <c r="G23" s="16" t="n">
        <v>0.213432416742561</v>
      </c>
      <c r="H23" s="17"/>
      <c r="I23" s="18" t="n">
        <v>8.86903252551581</v>
      </c>
    </row>
    <row r="24" customFormat="false" ht="12.75" hidden="false" customHeight="false" outlineLevel="0" collapsed="false">
      <c r="A24" s="14" t="s">
        <v>27</v>
      </c>
      <c r="B24" s="15" t="n">
        <v>118.2116622</v>
      </c>
      <c r="C24" s="64" t="n">
        <v>58.167484879</v>
      </c>
      <c r="D24" s="51" t="n">
        <f aca="false">C24/B24*100</f>
        <v>49.2062151876247</v>
      </c>
      <c r="E24" s="16" t="n">
        <v>0.360346871497057</v>
      </c>
      <c r="F24" s="16" t="n">
        <v>0.442871054844255</v>
      </c>
      <c r="G24" s="16" t="n">
        <v>0.196782073658688</v>
      </c>
      <c r="H24" s="17"/>
      <c r="I24" s="18" t="n">
        <v>4.40600908023674</v>
      </c>
    </row>
    <row r="25" customFormat="false" ht="12.75" hidden="false" customHeight="false" outlineLevel="0" collapsed="false">
      <c r="A25" s="14" t="s">
        <v>28</v>
      </c>
      <c r="B25" s="15" t="n">
        <v>222.980070037</v>
      </c>
      <c r="C25" s="64" t="n">
        <v>93.6242307399995</v>
      </c>
      <c r="D25" s="51" t="n">
        <f aca="false">C25/B25*100</f>
        <v>41.9877125002536</v>
      </c>
      <c r="E25" s="16" t="n">
        <v>0.318937457472134</v>
      </c>
      <c r="F25" s="16" t="n">
        <v>0.456216117381153</v>
      </c>
      <c r="G25" s="16" t="n">
        <v>0.224846425146713</v>
      </c>
      <c r="H25" s="17"/>
      <c r="I25" s="18" t="n">
        <v>4.72147905138233</v>
      </c>
    </row>
    <row r="26" customFormat="false" ht="12.75" hidden="false" customHeight="false" outlineLevel="0" collapsed="false">
      <c r="A26" s="14" t="s">
        <v>29</v>
      </c>
      <c r="B26" s="15" t="n">
        <v>63.790466622</v>
      </c>
      <c r="C26" s="64" t="n">
        <v>16.953860975</v>
      </c>
      <c r="D26" s="51" t="n">
        <f aca="false">C26/B26*100</f>
        <v>26.5774211614764</v>
      </c>
      <c r="E26" s="16" t="n">
        <v>0.275929063880978</v>
      </c>
      <c r="F26" s="16" t="n">
        <v>0.571125055247187</v>
      </c>
      <c r="G26" s="16" t="n">
        <v>0.152945880871835</v>
      </c>
      <c r="H26" s="17"/>
      <c r="I26" s="18" t="n">
        <v>-1.32070029439757</v>
      </c>
    </row>
    <row r="27" customFormat="false" ht="12.75" hidden="false" customHeight="false" outlineLevel="0" collapsed="false">
      <c r="A27" s="13"/>
      <c r="B27" s="22"/>
      <c r="C27" s="65"/>
      <c r="D27" s="51"/>
      <c r="E27" s="16"/>
      <c r="F27" s="16"/>
      <c r="G27" s="16"/>
      <c r="H27" s="23"/>
      <c r="I27" s="51"/>
    </row>
    <row r="28" customFormat="false" ht="12.75" hidden="false" customHeight="false" outlineLevel="0" collapsed="false">
      <c r="A28" s="13" t="s">
        <v>30</v>
      </c>
      <c r="B28" s="13"/>
      <c r="C28" s="65"/>
      <c r="D28" s="51"/>
      <c r="E28" s="56"/>
      <c r="F28" s="56"/>
      <c r="G28" s="56"/>
      <c r="H28" s="17"/>
      <c r="I28" s="21"/>
    </row>
    <row r="29" customFormat="false" ht="12.75" hidden="false" customHeight="false" outlineLevel="0" collapsed="false">
      <c r="A29" s="30" t="s">
        <v>32</v>
      </c>
      <c r="B29" s="31" t="n">
        <v>975.380075955992</v>
      </c>
      <c r="C29" s="64" t="n">
        <v>463.005181650992</v>
      </c>
      <c r="D29" s="51" t="n">
        <f aca="false">C29/B29*100</f>
        <v>47.469206421629</v>
      </c>
      <c r="E29" s="16" t="n">
        <v>0.358074972312012</v>
      </c>
      <c r="F29" s="16" t="n">
        <v>0.406773725947119</v>
      </c>
      <c r="G29" s="16" t="n">
        <v>0.235151301740868</v>
      </c>
      <c r="H29" s="17"/>
      <c r="I29" s="18" t="n">
        <v>6.19684298513987</v>
      </c>
    </row>
    <row r="30" customFormat="false" ht="12.75" hidden="false" customHeight="false" outlineLevel="0" collapsed="false">
      <c r="A30" s="14" t="s">
        <v>33</v>
      </c>
      <c r="B30" s="31" t="n">
        <v>136.366387258</v>
      </c>
      <c r="C30" s="64" t="n">
        <v>118.901298002</v>
      </c>
      <c r="D30" s="51" t="n">
        <f aca="false">C30/B30*100</f>
        <v>87.1925262469873</v>
      </c>
      <c r="E30" s="16" t="n">
        <v>0.406661544697239</v>
      </c>
      <c r="F30" s="16" t="n">
        <v>0.391765777991898</v>
      </c>
      <c r="G30" s="16" t="n">
        <v>0.201572677310864</v>
      </c>
      <c r="H30" s="17"/>
      <c r="I30" s="18" t="n">
        <v>9.49446421505615</v>
      </c>
    </row>
    <row r="31" customFormat="false" ht="12.75" hidden="false" customHeight="false" outlineLevel="0" collapsed="false">
      <c r="A31" s="14" t="s">
        <v>34</v>
      </c>
      <c r="B31" s="31" t="n">
        <v>11.253536809</v>
      </c>
      <c r="C31" s="64" t="n">
        <v>11</v>
      </c>
      <c r="D31" s="51" t="n">
        <f aca="false">C31/B31*100</f>
        <v>97.747047765488</v>
      </c>
      <c r="E31" s="16" t="n">
        <v>0.481481481330089</v>
      </c>
      <c r="F31" s="16" t="n">
        <v>0.112745098055333</v>
      </c>
      <c r="G31" s="16" t="n">
        <v>0.405773420614579</v>
      </c>
      <c r="H31" s="17"/>
      <c r="I31" s="18" t="n">
        <v>3.83111179488332</v>
      </c>
    </row>
    <row r="32" customFormat="false" ht="12.75" hidden="false" customHeight="false" outlineLevel="0" collapsed="false">
      <c r="A32" s="13"/>
      <c r="B32" s="13"/>
      <c r="C32" s="65"/>
      <c r="D32" s="51"/>
      <c r="E32" s="46"/>
      <c r="F32" s="46"/>
      <c r="G32" s="46"/>
      <c r="H32" s="23"/>
      <c r="I32" s="26"/>
    </row>
    <row r="33" customFormat="false" ht="12.75" hidden="false" customHeight="false" outlineLevel="0" collapsed="false">
      <c r="A33" s="13" t="s">
        <v>35</v>
      </c>
      <c r="B33" s="33" t="n">
        <f aca="false">SUM(B29:B32)</f>
        <v>1123.00000002299</v>
      </c>
      <c r="C33" s="47" t="n">
        <f aca="false">SUM(C29:C32)</f>
        <v>592.906479652992</v>
      </c>
      <c r="D33" s="49" t="n">
        <f aca="false">C33/B33*100</f>
        <v>52.7966589172621</v>
      </c>
      <c r="E33" s="34" t="n">
        <v>0.370155635227423</v>
      </c>
      <c r="F33" s="34" t="n">
        <v>0.398186959580968</v>
      </c>
      <c r="G33" s="34" t="n">
        <v>0.231657405191611</v>
      </c>
      <c r="H33" s="23"/>
      <c r="I33" s="35" t="n">
        <v>7.29947080851084</v>
      </c>
    </row>
    <row r="34" customFormat="false" ht="12.75" hidden="false" customHeight="false" outlineLevel="0" collapsed="false">
      <c r="A34" s="52"/>
      <c r="C34" s="52"/>
      <c r="D34" s="52"/>
      <c r="E34" s="54"/>
      <c r="F34" s="54"/>
      <c r="G34" s="54"/>
      <c r="H34" s="54"/>
    </row>
    <row r="35" customFormat="false" ht="12.75" hidden="false" customHeight="false" outlineLevel="0" collapsed="false">
      <c r="A35" s="36" t="s">
        <v>36</v>
      </c>
      <c r="B35" s="36"/>
      <c r="C35" s="36"/>
      <c r="D35" s="36"/>
      <c r="E35" s="37"/>
      <c r="F35" s="37"/>
      <c r="G35" s="37"/>
      <c r="H35" s="37"/>
      <c r="I35" s="66"/>
    </row>
    <row r="37" customFormat="false" ht="12.75" hidden="false" customHeight="false" outlineLevel="0" collapsed="false">
      <c r="E37" s="67"/>
      <c r="F37" s="67"/>
      <c r="G37" s="67"/>
    </row>
  </sheetData>
  <mergeCells count="8">
    <mergeCell ref="A1:I2"/>
    <mergeCell ref="F3:I3"/>
    <mergeCell ref="A4:A5"/>
    <mergeCell ref="B4:B5"/>
    <mergeCell ref="C4:C5"/>
    <mergeCell ref="D4:D5"/>
    <mergeCell ref="E4:G4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true" outlineLevel="0" max="2" min="2" style="0" width="13.41"/>
    <col collapsed="false" customWidth="true" hidden="false" outlineLevel="0" max="7" min="3" style="0" width="13.41"/>
    <col collapsed="false" customWidth="true" hidden="false" outlineLevel="0" max="8" min="8" style="0" width="1.7"/>
    <col collapsed="false" customWidth="true" hidden="false" outlineLevel="0" max="9" min="9" style="0" width="13.41"/>
  </cols>
  <sheetData>
    <row r="1" customFormat="false" ht="12.75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23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3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6"/>
      <c r="B4" s="6"/>
      <c r="C4" s="7" t="s">
        <v>53</v>
      </c>
      <c r="D4" s="7" t="s">
        <v>54</v>
      </c>
      <c r="E4" s="8" t="s">
        <v>3</v>
      </c>
      <c r="F4" s="8"/>
      <c r="G4" s="8"/>
      <c r="H4" s="9"/>
      <c r="I4" s="7" t="s">
        <v>38</v>
      </c>
    </row>
    <row r="5" customFormat="false" ht="19.5" hidden="false" customHeight="true" outlineLevel="0" collapsed="false">
      <c r="A5" s="6"/>
      <c r="B5" s="6"/>
      <c r="C5" s="7"/>
      <c r="D5" s="7"/>
      <c r="E5" s="7" t="s">
        <v>5</v>
      </c>
      <c r="F5" s="10" t="s">
        <v>6</v>
      </c>
      <c r="G5" s="10" t="s">
        <v>7</v>
      </c>
      <c r="H5" s="10"/>
      <c r="I5" s="7"/>
    </row>
    <row r="6" customFormat="false" ht="12.75" hidden="false" customHeight="false" outlineLevel="0" collapsed="false">
      <c r="A6" s="11"/>
      <c r="B6" s="11"/>
      <c r="C6" s="11"/>
      <c r="D6" s="11"/>
      <c r="E6" s="12"/>
      <c r="F6" s="12"/>
      <c r="G6" s="12"/>
      <c r="H6" s="12"/>
      <c r="I6" s="12"/>
    </row>
    <row r="7" customFormat="false" ht="12.75" hidden="false" customHeight="false" outlineLevel="0" collapsed="false">
      <c r="A7" s="13" t="s">
        <v>11</v>
      </c>
      <c r="B7" s="13"/>
      <c r="C7" s="13"/>
      <c r="D7" s="13"/>
      <c r="E7" s="5"/>
      <c r="F7" s="5"/>
      <c r="G7" s="5"/>
      <c r="H7" s="5"/>
      <c r="I7" s="5"/>
    </row>
    <row r="8" customFormat="false" ht="12.75" hidden="false" customHeight="false" outlineLevel="0" collapsed="false">
      <c r="A8" s="14" t="s">
        <v>12</v>
      </c>
      <c r="B8" s="45" t="n">
        <v>52.516505126</v>
      </c>
      <c r="C8" s="15" t="n">
        <v>25.460064838</v>
      </c>
      <c r="D8" s="61" t="n">
        <f aca="false">C8/B8*100</f>
        <v>48.4801202534614</v>
      </c>
      <c r="E8" s="16" t="n">
        <v>0.617174829953589</v>
      </c>
      <c r="F8" s="16" t="n">
        <v>0.251117221408547</v>
      </c>
      <c r="G8" s="16" t="n">
        <v>0.131707948637864</v>
      </c>
      <c r="H8" s="17"/>
      <c r="I8" s="18" t="n">
        <v>18.9411893500902</v>
      </c>
    </row>
    <row r="9" customFormat="false" ht="12.75" hidden="false" customHeight="false" outlineLevel="0" collapsed="false">
      <c r="A9" s="14" t="s">
        <v>13</v>
      </c>
      <c r="B9" s="45" t="n">
        <v>270.231988475</v>
      </c>
      <c r="C9" s="15" t="n">
        <v>104.772271477</v>
      </c>
      <c r="D9" s="61" t="n">
        <f aca="false">C9/B9*100</f>
        <v>38.7712321062585</v>
      </c>
      <c r="E9" s="16" t="n">
        <v>0.435083635215516</v>
      </c>
      <c r="F9" s="16" t="n">
        <v>0.260660542536727</v>
      </c>
      <c r="G9" s="16" t="n">
        <v>0.304255822247759</v>
      </c>
      <c r="H9" s="17"/>
      <c r="I9" s="18" t="n">
        <v>4.08396994937254</v>
      </c>
    </row>
    <row r="10" customFormat="false" ht="12.75" hidden="false" customHeight="false" outlineLevel="0" collapsed="false">
      <c r="A10" s="14" t="s">
        <v>14</v>
      </c>
      <c r="B10" s="45" t="n">
        <v>133.203628514</v>
      </c>
      <c r="C10" s="15" t="n">
        <v>63.5808355319999</v>
      </c>
      <c r="D10" s="61" t="n">
        <f aca="false">C10/B10*100</f>
        <v>47.7320597353829</v>
      </c>
      <c r="E10" s="16" t="n">
        <v>0.434814622891924</v>
      </c>
      <c r="F10" s="16" t="n">
        <v>0.277611655671251</v>
      </c>
      <c r="G10" s="16" t="n">
        <v>0.287573721436826</v>
      </c>
      <c r="H10" s="17"/>
      <c r="I10" s="18" t="n">
        <v>6.56133942015658</v>
      </c>
    </row>
    <row r="11" customFormat="false" ht="12.75" hidden="false" customHeight="false" outlineLevel="0" collapsed="false">
      <c r="A11" s="14" t="s">
        <v>15</v>
      </c>
      <c r="B11" s="45" t="n">
        <v>48.9124312369999</v>
      </c>
      <c r="C11" s="15" t="n">
        <v>22.0780889</v>
      </c>
      <c r="D11" s="61" t="n">
        <f aca="false">C11/B11*100</f>
        <v>45.1379911847419</v>
      </c>
      <c r="E11" s="16" t="n">
        <v>0.438364526650674</v>
      </c>
      <c r="F11" s="16" t="n">
        <v>0.314249347369917</v>
      </c>
      <c r="G11" s="16" t="n">
        <v>0.247386125979409</v>
      </c>
      <c r="H11" s="17"/>
      <c r="I11" s="18" t="n">
        <v>6.43113201629161</v>
      </c>
    </row>
    <row r="12" customFormat="false" ht="12.75" hidden="false" customHeight="false" outlineLevel="0" collapsed="false">
      <c r="A12" s="14" t="s">
        <v>16</v>
      </c>
      <c r="B12" s="45" t="n">
        <v>53.178477864</v>
      </c>
      <c r="C12" s="15" t="n">
        <v>35.324955816</v>
      </c>
      <c r="D12" s="61" t="n">
        <f aca="false">C12/B12*100</f>
        <v>66.4271660921566</v>
      </c>
      <c r="E12" s="16" t="n">
        <v>0.249571763201098</v>
      </c>
      <c r="F12" s="16" t="n">
        <v>0.465794523019539</v>
      </c>
      <c r="G12" s="16" t="n">
        <v>0.284633713779363</v>
      </c>
      <c r="H12" s="17"/>
      <c r="I12" s="18" t="n">
        <v>7.01103161996579</v>
      </c>
    </row>
    <row r="13" customFormat="false" ht="12.75" hidden="false" customHeight="false" outlineLevel="0" collapsed="false">
      <c r="A13" s="14" t="s">
        <v>17</v>
      </c>
      <c r="B13" s="45" t="n">
        <v>62.813859048</v>
      </c>
      <c r="C13" s="15" t="n">
        <v>38.135539164</v>
      </c>
      <c r="D13" s="61" t="n">
        <f aca="false">C13/B13*100</f>
        <v>60.7119825815164</v>
      </c>
      <c r="E13" s="16" t="n">
        <v>0.445592709989566</v>
      </c>
      <c r="F13" s="16" t="n">
        <v>0.188430913723216</v>
      </c>
      <c r="G13" s="16" t="n">
        <v>0.365976376287218</v>
      </c>
      <c r="H13" s="17"/>
      <c r="I13" s="18" t="n">
        <v>0.697710271718248</v>
      </c>
    </row>
    <row r="14" customFormat="false" ht="12.75" hidden="false" customHeight="false" outlineLevel="0" collapsed="false">
      <c r="A14" s="14" t="s">
        <v>18</v>
      </c>
      <c r="B14" s="45" t="n">
        <v>212.199043735</v>
      </c>
      <c r="C14" s="15" t="n">
        <v>95.7087952560001</v>
      </c>
      <c r="D14" s="61" t="n">
        <f aca="false">C14/B14*100</f>
        <v>45.1033112927331</v>
      </c>
      <c r="E14" s="16" t="n">
        <v>0.391069491041928</v>
      </c>
      <c r="F14" s="16" t="n">
        <v>0.315604756440672</v>
      </c>
      <c r="G14" s="16" t="n">
        <v>0.2933257525174</v>
      </c>
      <c r="H14" s="17"/>
      <c r="I14" s="18" t="n">
        <v>0.521098096575244</v>
      </c>
    </row>
    <row r="15" customFormat="false" ht="12.75" hidden="false" customHeight="false" outlineLevel="0" collapsed="false">
      <c r="A15" s="14" t="s">
        <v>19</v>
      </c>
      <c r="B15" s="45" t="n">
        <v>122.097196757</v>
      </c>
      <c r="C15" s="15" t="n">
        <v>97.081032567</v>
      </c>
      <c r="D15" s="61" t="n">
        <f aca="false">C15/B15*100</f>
        <v>79.511270647935</v>
      </c>
      <c r="E15" s="16" t="n">
        <v>0.380374415646176</v>
      </c>
      <c r="F15" s="16" t="n">
        <v>0.341536727250166</v>
      </c>
      <c r="G15" s="16" t="n">
        <v>0.278088857103658</v>
      </c>
      <c r="H15" s="17"/>
      <c r="I15" s="18" t="n">
        <v>-0.0075989948836847</v>
      </c>
    </row>
    <row r="16" customFormat="false" ht="12.75" hidden="false" customHeight="false" outlineLevel="0" collapsed="false">
      <c r="A16" s="14" t="s">
        <v>20</v>
      </c>
      <c r="B16" s="45" t="n">
        <v>88.9985590709999</v>
      </c>
      <c r="C16" s="15" t="n">
        <v>50.9425410129999</v>
      </c>
      <c r="D16" s="61" t="n">
        <f aca="false">C16/B16*100</f>
        <v>57.2397368505256</v>
      </c>
      <c r="E16" s="16" t="n">
        <v>0.344178937688359</v>
      </c>
      <c r="F16" s="16" t="n">
        <v>0.347215614990351</v>
      </c>
      <c r="G16" s="16" t="n">
        <v>0.308605447321289</v>
      </c>
      <c r="H16" s="17"/>
      <c r="I16" s="18" t="n">
        <v>10.017872768026</v>
      </c>
    </row>
    <row r="17" customFormat="false" ht="12.75" hidden="false" customHeight="false" outlineLevel="0" collapsed="false">
      <c r="A17" s="14" t="s">
        <v>21</v>
      </c>
      <c r="B17" s="45" t="n">
        <v>78.848310196</v>
      </c>
      <c r="C17" s="15" t="n">
        <v>61.483784172</v>
      </c>
      <c r="D17" s="61" t="n">
        <f aca="false">C17/B17*100</f>
        <v>77.9773009962604</v>
      </c>
      <c r="E17" s="16" t="n">
        <v>0.388296281523808</v>
      </c>
      <c r="F17" s="16" t="n">
        <v>0.342039676984897</v>
      </c>
      <c r="G17" s="16" t="n">
        <v>0.269664041491294</v>
      </c>
      <c r="H17" s="17"/>
      <c r="I17" s="18" t="n">
        <v>-2.88402417267157</v>
      </c>
    </row>
    <row r="18" customFormat="false" ht="12.75" hidden="false" customHeight="false" outlineLevel="0" collapsed="false">
      <c r="A18" s="19"/>
      <c r="B18" s="19"/>
      <c r="C18" s="14"/>
      <c r="D18" s="61"/>
      <c r="E18" s="56"/>
      <c r="F18" s="56"/>
      <c r="G18" s="56"/>
      <c r="H18" s="17"/>
      <c r="I18" s="21"/>
    </row>
    <row r="19" customFormat="false" ht="12.75" hidden="false" customHeight="false" outlineLevel="0" collapsed="false">
      <c r="A19" s="13" t="s">
        <v>22</v>
      </c>
      <c r="B19" s="13"/>
      <c r="C19" s="13"/>
      <c r="D19" s="61"/>
      <c r="E19" s="56"/>
      <c r="F19" s="56"/>
      <c r="G19" s="56"/>
      <c r="H19" s="17"/>
      <c r="I19" s="21"/>
    </row>
    <row r="20" customFormat="false" ht="12.75" hidden="false" customHeight="false" outlineLevel="0" collapsed="false">
      <c r="A20" s="14" t="s">
        <v>23</v>
      </c>
      <c r="B20" s="15" t="n">
        <v>153.514704175</v>
      </c>
      <c r="C20" s="15" t="n">
        <v>71.8567323540001</v>
      </c>
      <c r="D20" s="61" t="n">
        <f aca="false">C20/B20*100</f>
        <v>46.8077196514586</v>
      </c>
      <c r="E20" s="16" t="n">
        <v>0.382137721413816</v>
      </c>
      <c r="F20" s="16" t="n">
        <v>0.336705046171685</v>
      </c>
      <c r="G20" s="16" t="n">
        <v>0.281157232414499</v>
      </c>
      <c r="H20" s="17"/>
      <c r="I20" s="18" t="n">
        <v>-1.22979259730848</v>
      </c>
    </row>
    <row r="21" customFormat="false" ht="12.75" hidden="false" customHeight="false" outlineLevel="0" collapsed="false">
      <c r="A21" s="14" t="s">
        <v>24</v>
      </c>
      <c r="B21" s="15" t="n">
        <v>271.966729218</v>
      </c>
      <c r="C21" s="15" t="n">
        <v>175.191062246</v>
      </c>
      <c r="D21" s="61" t="n">
        <f aca="false">C21/B21*100</f>
        <v>64.4163581147355</v>
      </c>
      <c r="E21" s="16" t="n">
        <v>0.402316922834968</v>
      </c>
      <c r="F21" s="16" t="n">
        <v>0.317422060190001</v>
      </c>
      <c r="G21" s="16" t="n">
        <v>0.280261016975032</v>
      </c>
      <c r="H21" s="17"/>
      <c r="I21" s="18" t="n">
        <v>4.65340875468568</v>
      </c>
    </row>
    <row r="22" customFormat="false" ht="12.75" hidden="false" customHeight="false" outlineLevel="0" collapsed="false">
      <c r="A22" s="14" t="s">
        <v>25</v>
      </c>
      <c r="B22" s="15" t="n">
        <v>52.5698640340001</v>
      </c>
      <c r="C22" s="15" t="n">
        <v>25.1197762280001</v>
      </c>
      <c r="D22" s="61" t="n">
        <f aca="false">C22/B22*100</f>
        <v>47.7836050931264</v>
      </c>
      <c r="E22" s="16" t="n">
        <v>0.265730025395671</v>
      </c>
      <c r="F22" s="16" t="n">
        <v>0.326802595791022</v>
      </c>
      <c r="G22" s="16" t="n">
        <v>0.407467378813308</v>
      </c>
      <c r="H22" s="17"/>
      <c r="I22" s="18" t="n">
        <v>4.42665455982913</v>
      </c>
    </row>
    <row r="23" customFormat="false" ht="12.75" hidden="false" customHeight="false" outlineLevel="0" collapsed="false">
      <c r="A23" s="14" t="s">
        <v>26</v>
      </c>
      <c r="B23" s="15" t="n">
        <v>239.966503737</v>
      </c>
      <c r="C23" s="15" t="n">
        <v>152.682488831</v>
      </c>
      <c r="D23" s="61" t="n">
        <f aca="false">C23/B23*100</f>
        <v>63.6265838995337</v>
      </c>
      <c r="E23" s="16" t="n">
        <v>0.439490926456366</v>
      </c>
      <c r="F23" s="16" t="n">
        <v>0.268409599717497</v>
      </c>
      <c r="G23" s="16" t="n">
        <v>0.292099473826136</v>
      </c>
      <c r="H23" s="17"/>
      <c r="I23" s="18" t="n">
        <v>2.41692865414229</v>
      </c>
    </row>
    <row r="24" customFormat="false" ht="12.75" hidden="false" customHeight="false" outlineLevel="0" collapsed="false">
      <c r="A24" s="14" t="s">
        <v>27</v>
      </c>
      <c r="B24" s="15" t="n">
        <v>118.2116622</v>
      </c>
      <c r="C24" s="15" t="n">
        <v>59.139757361</v>
      </c>
      <c r="D24" s="61" t="n">
        <f aca="false">C24/B24*100</f>
        <v>50.0286995888296</v>
      </c>
      <c r="E24" s="16" t="n">
        <v>0.466529617302668</v>
      </c>
      <c r="F24" s="16" t="n">
        <v>0.311916553079481</v>
      </c>
      <c r="G24" s="16" t="n">
        <v>0.22155382961785</v>
      </c>
      <c r="H24" s="17"/>
      <c r="I24" s="18" t="n">
        <v>6.94994221730953</v>
      </c>
    </row>
    <row r="25" customFormat="false" ht="12.75" hidden="false" customHeight="false" outlineLevel="0" collapsed="false">
      <c r="A25" s="14" t="s">
        <v>28</v>
      </c>
      <c r="B25" s="15" t="n">
        <v>222.980070037</v>
      </c>
      <c r="C25" s="15" t="n">
        <v>93.6242307399995</v>
      </c>
      <c r="D25" s="61" t="n">
        <f aca="false">C25/B25*100</f>
        <v>41.9877125002536</v>
      </c>
      <c r="E25" s="16" t="n">
        <v>0.375829960715146</v>
      </c>
      <c r="F25" s="16" t="n">
        <v>0.280321130497547</v>
      </c>
      <c r="G25" s="16" t="n">
        <v>0.343848908787306</v>
      </c>
      <c r="H25" s="17"/>
      <c r="I25" s="18" t="n">
        <v>3.19603611623663</v>
      </c>
    </row>
    <row r="26" customFormat="false" ht="12.75" hidden="false" customHeight="false" outlineLevel="0" collapsed="false">
      <c r="A26" s="14" t="s">
        <v>29</v>
      </c>
      <c r="B26" s="15" t="n">
        <v>63.790466622</v>
      </c>
      <c r="C26" s="15" t="n">
        <v>16.953860975</v>
      </c>
      <c r="D26" s="61" t="n">
        <f aca="false">C26/B26*100</f>
        <v>26.5774211614764</v>
      </c>
      <c r="E26" s="16" t="n">
        <v>0.336088126970146</v>
      </c>
      <c r="F26" s="16" t="n">
        <v>0.609122155668733</v>
      </c>
      <c r="G26" s="16" t="n">
        <v>0.0547897173611216</v>
      </c>
      <c r="H26" s="17"/>
      <c r="I26" s="18" t="n">
        <v>0.976847918676413</v>
      </c>
    </row>
    <row r="27" customFormat="false" ht="12.75" hidden="false" customHeight="false" outlineLevel="0" collapsed="false">
      <c r="A27" s="13"/>
      <c r="B27" s="22"/>
      <c r="C27" s="13"/>
      <c r="D27" s="61"/>
      <c r="E27" s="16"/>
      <c r="F27" s="16"/>
      <c r="G27" s="16"/>
      <c r="H27" s="23"/>
      <c r="I27" s="24"/>
    </row>
    <row r="28" customFormat="false" ht="12.75" hidden="false" customHeight="false" outlineLevel="0" collapsed="false">
      <c r="A28" s="13" t="s">
        <v>30</v>
      </c>
      <c r="B28" s="13"/>
      <c r="C28" s="13"/>
      <c r="D28" s="61"/>
      <c r="E28" s="56"/>
      <c r="F28" s="56"/>
      <c r="G28" s="56"/>
      <c r="H28" s="17"/>
      <c r="I28" s="51"/>
    </row>
    <row r="29" customFormat="false" ht="12.75" hidden="false" customHeight="false" outlineLevel="0" collapsed="false">
      <c r="A29" s="30" t="s">
        <v>32</v>
      </c>
      <c r="B29" s="31" t="n">
        <v>975.380075955992</v>
      </c>
      <c r="C29" s="31" t="n">
        <v>464.535216506992</v>
      </c>
      <c r="D29" s="61" t="n">
        <f aca="false">C29/B29*100</f>
        <v>47.6260719239821</v>
      </c>
      <c r="E29" s="16" t="n">
        <v>0.376440531441096</v>
      </c>
      <c r="F29" s="16" t="n">
        <v>0.328974214106106</v>
      </c>
      <c r="G29" s="16" t="n">
        <v>0.294585254452797</v>
      </c>
      <c r="H29" s="17"/>
      <c r="I29" s="18" t="n">
        <v>4.48799424910563</v>
      </c>
    </row>
    <row r="30" customFormat="false" ht="12.75" hidden="false" customHeight="false" outlineLevel="0" collapsed="false">
      <c r="A30" s="14" t="s">
        <v>33</v>
      </c>
      <c r="B30" s="31" t="n">
        <v>136.366387258</v>
      </c>
      <c r="C30" s="31" t="n">
        <v>118.779155419</v>
      </c>
      <c r="D30" s="61" t="n">
        <f aca="false">C30/B30*100</f>
        <v>87.1029568263581</v>
      </c>
      <c r="E30" s="16" t="n">
        <v>0.507341758083932</v>
      </c>
      <c r="F30" s="16" t="n">
        <v>0.248835970071834</v>
      </c>
      <c r="G30" s="16" t="n">
        <v>0.243822271844235</v>
      </c>
      <c r="H30" s="17"/>
      <c r="I30" s="18" t="n">
        <v>3.02920321064368</v>
      </c>
    </row>
    <row r="31" customFormat="false" ht="12.75" hidden="false" customHeight="false" outlineLevel="0" collapsed="false">
      <c r="A31" s="14" t="s">
        <v>34</v>
      </c>
      <c r="B31" s="31" t="n">
        <v>11.253536809</v>
      </c>
      <c r="C31" s="31" t="n">
        <v>11.253536809</v>
      </c>
      <c r="D31" s="61" t="n">
        <f aca="false">C31/B31*100</f>
        <v>100</v>
      </c>
      <c r="E31" s="16" t="n">
        <v>0.449891067397672</v>
      </c>
      <c r="F31" s="16" t="n">
        <v>0.145424836722547</v>
      </c>
      <c r="G31" s="16" t="n">
        <v>0.404684095879781</v>
      </c>
      <c r="H31" s="17"/>
      <c r="I31" s="18" t="n">
        <v>3.09425263660106</v>
      </c>
    </row>
    <row r="32" customFormat="false" ht="12.75" hidden="false" customHeight="false" outlineLevel="0" collapsed="false">
      <c r="A32" s="13"/>
      <c r="B32" s="13"/>
      <c r="C32" s="13"/>
      <c r="D32" s="61"/>
      <c r="E32" s="46"/>
      <c r="F32" s="46"/>
      <c r="G32" s="46"/>
      <c r="H32" s="23"/>
      <c r="I32" s="51"/>
      <c r="J32" s="42"/>
    </row>
    <row r="33" customFormat="false" ht="12.75" hidden="false" customHeight="false" outlineLevel="0" collapsed="false">
      <c r="A33" s="13" t="s">
        <v>35</v>
      </c>
      <c r="B33" s="33" t="n">
        <f aca="false">SUM(B29:B32)</f>
        <v>1123.00000002299</v>
      </c>
      <c r="C33" s="33" t="n">
        <f aca="false">SUM(C29:C32)</f>
        <v>594.567908734992</v>
      </c>
      <c r="D33" s="68" t="n">
        <f aca="false">C33/B33*100</f>
        <v>52.9446045167248</v>
      </c>
      <c r="E33" s="34" t="n">
        <v>0.403981398032459</v>
      </c>
      <c r="F33" s="34" t="n">
        <v>0.309490598445695</v>
      </c>
      <c r="G33" s="34" t="n">
        <v>0.286528003521849</v>
      </c>
      <c r="H33" s="23"/>
      <c r="I33" s="35" t="n">
        <v>3.41862425057275</v>
      </c>
    </row>
    <row r="34" customFormat="false" ht="12.75" hidden="false" customHeight="false" outlineLevel="0" collapsed="false">
      <c r="A34" s="52"/>
      <c r="B34" s="52"/>
      <c r="C34" s="52"/>
      <c r="D34" s="52"/>
      <c r="E34" s="54"/>
      <c r="F34" s="54"/>
      <c r="G34" s="54"/>
      <c r="H34" s="54"/>
    </row>
    <row r="35" customFormat="false" ht="12.75" hidden="false" customHeight="false" outlineLevel="0" collapsed="false">
      <c r="A35" s="36" t="s">
        <v>36</v>
      </c>
      <c r="B35" s="36"/>
      <c r="C35" s="36"/>
      <c r="D35" s="36"/>
      <c r="E35" s="37"/>
      <c r="F35" s="37"/>
      <c r="G35" s="37"/>
      <c r="H35" s="37"/>
      <c r="I35" s="55"/>
    </row>
    <row r="37" customFormat="false" ht="12.75" hidden="false" customHeight="false" outlineLevel="0" collapsed="false">
      <c r="F37" s="41"/>
      <c r="G37" s="41"/>
    </row>
    <row r="38" customFormat="false" ht="12.75" hidden="false" customHeight="false" outlineLevel="0" collapsed="false">
      <c r="F38" s="41"/>
      <c r="G38" s="41"/>
    </row>
    <row r="39" customFormat="false" ht="12.75" hidden="false" customHeight="false" outlineLevel="0" collapsed="false">
      <c r="C39" s="41"/>
      <c r="F39" s="41"/>
      <c r="G39" s="41"/>
    </row>
    <row r="40" customFormat="false" ht="12.75" hidden="false" customHeight="false" outlineLevel="0" collapsed="false">
      <c r="C40" s="41"/>
      <c r="F40" s="41"/>
      <c r="G40" s="41"/>
    </row>
    <row r="41" customFormat="false" ht="12.75" hidden="false" customHeight="false" outlineLevel="0" collapsed="false">
      <c r="C41" s="41"/>
      <c r="F41" s="41"/>
      <c r="G41" s="41"/>
    </row>
    <row r="42" customFormat="false" ht="12.75" hidden="false" customHeight="false" outlineLevel="0" collapsed="false">
      <c r="C42" s="41"/>
      <c r="F42" s="41"/>
      <c r="G42" s="41"/>
    </row>
    <row r="43" customFormat="false" ht="12.75" hidden="false" customHeight="false" outlineLevel="0" collapsed="false">
      <c r="C43" s="41"/>
      <c r="F43" s="41"/>
      <c r="G43" s="41"/>
    </row>
    <row r="44" customFormat="false" ht="12.75" hidden="false" customHeight="false" outlineLevel="0" collapsed="false">
      <c r="C44" s="41"/>
      <c r="F44" s="41"/>
      <c r="G44" s="41"/>
    </row>
    <row r="45" customFormat="false" ht="12.75" hidden="false" customHeight="false" outlineLevel="0" collapsed="false">
      <c r="C45" s="41"/>
      <c r="F45" s="41"/>
      <c r="G45" s="41"/>
    </row>
    <row r="46" customFormat="false" ht="12.75" hidden="false" customHeight="false" outlineLevel="0" collapsed="false">
      <c r="C46" s="41"/>
      <c r="D46" s="41"/>
      <c r="F46" s="41"/>
      <c r="G46" s="41"/>
    </row>
    <row r="47" customFormat="false" ht="12.75" hidden="false" customHeight="false" outlineLevel="0" collapsed="false">
      <c r="C47" s="41"/>
      <c r="D47" s="41"/>
      <c r="E47" s="41"/>
      <c r="F47" s="41"/>
    </row>
    <row r="48" customFormat="false" ht="12.75" hidden="false" customHeight="false" outlineLevel="0" collapsed="false">
      <c r="C48" s="41"/>
      <c r="D48" s="41"/>
      <c r="E48" s="41"/>
      <c r="F48" s="41"/>
    </row>
    <row r="49" customFormat="false" ht="12.75" hidden="false" customHeight="false" outlineLevel="0" collapsed="false">
      <c r="C49" s="41"/>
      <c r="D49" s="41"/>
      <c r="E49" s="41"/>
      <c r="F49" s="41"/>
    </row>
  </sheetData>
  <mergeCells count="6">
    <mergeCell ref="A1:I2"/>
    <mergeCell ref="A4:A5"/>
    <mergeCell ref="C4:C5"/>
    <mergeCell ref="D4:D5"/>
    <mergeCell ref="E4:G4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3" min="2" style="0" width="13.7"/>
    <col collapsed="false" customWidth="true" hidden="false" outlineLevel="0" max="4" min="4" style="0" width="14.7"/>
    <col collapsed="false" customWidth="true" hidden="false" outlineLevel="0" max="5" min="5" style="0" width="1.7"/>
    <col collapsed="false" customWidth="true" hidden="false" outlineLevel="0" max="7" min="6" style="0" width="14.41"/>
    <col collapsed="false" customWidth="true" hidden="false" outlineLevel="0" max="8" min="8" style="0" width="14.7"/>
  </cols>
  <sheetData>
    <row r="1" customFormat="false" ht="17.2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3"/>
      <c r="C2" s="4"/>
      <c r="D2" s="4"/>
      <c r="E2" s="4"/>
      <c r="F2" s="4"/>
      <c r="G2" s="5"/>
      <c r="H2" s="5"/>
    </row>
    <row r="3" customFormat="false" ht="12.75" hidden="false" customHeight="true" outlineLevel="0" collapsed="false">
      <c r="A3" s="6"/>
      <c r="B3" s="8" t="s">
        <v>57</v>
      </c>
      <c r="C3" s="8"/>
      <c r="D3" s="8"/>
      <c r="E3" s="9"/>
      <c r="F3" s="8" t="s">
        <v>58</v>
      </c>
      <c r="G3" s="8"/>
      <c r="H3" s="8"/>
    </row>
    <row r="4" customFormat="false" ht="19.5" hidden="false" customHeight="true" outlineLevel="0" collapsed="false">
      <c r="A4" s="6"/>
      <c r="B4" s="7" t="s">
        <v>8</v>
      </c>
      <c r="C4" s="7" t="s">
        <v>9</v>
      </c>
      <c r="D4" s="7" t="s">
        <v>10</v>
      </c>
      <c r="E4" s="10"/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11"/>
      <c r="B5" s="12"/>
      <c r="C5" s="12"/>
      <c r="D5" s="12"/>
      <c r="E5" s="12"/>
      <c r="F5" s="12"/>
      <c r="G5" s="12"/>
      <c r="H5" s="12"/>
    </row>
    <row r="6" customFormat="false" ht="12.75" hidden="false" customHeight="false" outlineLevel="0" collapsed="false">
      <c r="A6" s="13" t="s">
        <v>11</v>
      </c>
      <c r="B6" s="5"/>
      <c r="C6" s="5"/>
      <c r="D6" s="5"/>
      <c r="E6" s="5"/>
      <c r="F6" s="5"/>
      <c r="G6" s="4"/>
      <c r="H6" s="4"/>
    </row>
    <row r="7" customFormat="false" ht="12.75" hidden="false" customHeight="false" outlineLevel="0" collapsed="false">
      <c r="A7" s="14" t="s">
        <v>12</v>
      </c>
      <c r="B7" s="60" t="n">
        <v>52.7207311080482</v>
      </c>
      <c r="C7" s="60" t="n">
        <v>49.9450207854995</v>
      </c>
      <c r="D7" s="21" t="n">
        <v>52.8291130141048</v>
      </c>
      <c r="E7" s="60"/>
      <c r="F7" s="60" t="n">
        <v>57.4409306524423</v>
      </c>
      <c r="G7" s="60" t="n">
        <v>49.2780745266981</v>
      </c>
      <c r="H7" s="21" t="n">
        <v>57.7061534395745</v>
      </c>
    </row>
    <row r="8" customFormat="false" ht="12.75" hidden="false" customHeight="false" outlineLevel="0" collapsed="false">
      <c r="A8" s="14" t="s">
        <v>13</v>
      </c>
      <c r="B8" s="60" t="n">
        <v>65.9557778066454</v>
      </c>
      <c r="C8" s="60" t="n">
        <v>81.770557074592</v>
      </c>
      <c r="D8" s="60" t="n">
        <v>65.5398097518109</v>
      </c>
      <c r="E8" s="60"/>
      <c r="F8" s="60" t="n">
        <v>63.3654956380007</v>
      </c>
      <c r="G8" s="60" t="n">
        <v>69.7380643767635</v>
      </c>
      <c r="H8" s="60" t="n">
        <v>63.2222672981489</v>
      </c>
    </row>
    <row r="9" customFormat="false" ht="12.75" hidden="false" customHeight="false" outlineLevel="0" collapsed="false">
      <c r="A9" s="14" t="s">
        <v>14</v>
      </c>
      <c r="B9" s="60" t="n">
        <v>50.9872539809304</v>
      </c>
      <c r="C9" s="60" t="n">
        <v>34.3749970433364</v>
      </c>
      <c r="D9" s="60" t="n">
        <v>51.95495099451</v>
      </c>
      <c r="E9" s="60"/>
      <c r="F9" s="60" t="n">
        <v>47.5416675134354</v>
      </c>
      <c r="G9" s="60" t="n">
        <v>35.5294027546023</v>
      </c>
      <c r="H9" s="60" t="n">
        <v>48.2747739275448</v>
      </c>
    </row>
    <row r="10" customFormat="false" ht="12.75" hidden="false" customHeight="false" outlineLevel="0" collapsed="false">
      <c r="A10" s="14" t="s">
        <v>15</v>
      </c>
      <c r="B10" s="60" t="n">
        <v>54.1876670528828</v>
      </c>
      <c r="C10" s="60" t="n">
        <v>48.6161059084164</v>
      </c>
      <c r="D10" s="60" t="n">
        <v>54.2370007293886</v>
      </c>
      <c r="E10" s="60"/>
      <c r="F10" s="60" t="n">
        <v>51.3619549549764</v>
      </c>
      <c r="G10" s="60" t="n">
        <v>48.6161059084164</v>
      </c>
      <c r="H10" s="60" t="n">
        <v>51.3882595110959</v>
      </c>
    </row>
    <row r="11" customFormat="false" ht="12.75" hidden="false" customHeight="false" outlineLevel="0" collapsed="false">
      <c r="A11" s="14" t="s">
        <v>16</v>
      </c>
      <c r="B11" s="60" t="n">
        <v>59.6490548902247</v>
      </c>
      <c r="C11" s="60" t="n">
        <v>48.769315050603</v>
      </c>
      <c r="D11" s="60" t="n">
        <v>59.7191051410113</v>
      </c>
      <c r="E11" s="60"/>
      <c r="F11" s="60" t="n">
        <v>59.1937073839105</v>
      </c>
      <c r="G11" s="60" t="n">
        <v>47.0617239950806</v>
      </c>
      <c r="H11" s="60" t="n">
        <v>59.278914398251</v>
      </c>
    </row>
    <row r="12" customFormat="false" ht="12.75" hidden="false" customHeight="false" outlineLevel="0" collapsed="false">
      <c r="A12" s="14" t="s">
        <v>17</v>
      </c>
      <c r="B12" s="60" t="n">
        <v>61.8730146967949</v>
      </c>
      <c r="C12" s="60" t="n">
        <v>66.8250625500137</v>
      </c>
      <c r="D12" s="60" t="n">
        <v>61.7576403879872</v>
      </c>
      <c r="E12" s="60"/>
      <c r="F12" s="60" t="n">
        <v>60.3259951059097</v>
      </c>
      <c r="G12" s="60" t="n">
        <v>64.8648269453558</v>
      </c>
      <c r="H12" s="60" t="n">
        <v>60.2042113770747</v>
      </c>
    </row>
    <row r="13" customFormat="false" ht="12.75" hidden="false" customHeight="false" outlineLevel="0" collapsed="false">
      <c r="A13" s="14" t="s">
        <v>18</v>
      </c>
      <c r="B13" s="60" t="n">
        <v>47.544611104221</v>
      </c>
      <c r="C13" s="60" t="n">
        <v>38.6140032050448</v>
      </c>
      <c r="D13" s="60" t="n">
        <v>47.6883467846022</v>
      </c>
      <c r="E13" s="60"/>
      <c r="F13" s="60" t="n">
        <v>46.4961105477206</v>
      </c>
      <c r="G13" s="60" t="n">
        <v>38.7154341028308</v>
      </c>
      <c r="H13" s="60" t="n">
        <v>46.6305590757141</v>
      </c>
    </row>
    <row r="14" customFormat="false" ht="12.75" hidden="false" customHeight="false" outlineLevel="0" collapsed="false">
      <c r="A14" s="14" t="s">
        <v>19</v>
      </c>
      <c r="B14" s="60" t="n">
        <v>69.1035930115243</v>
      </c>
      <c r="C14" s="60" t="n">
        <v>32.1451080301491</v>
      </c>
      <c r="D14" s="60" t="n">
        <v>69.1555619712588</v>
      </c>
      <c r="E14" s="60"/>
      <c r="F14" s="60" t="n">
        <v>71.3849153451171</v>
      </c>
      <c r="G14" s="60" t="n">
        <v>32.5511011389919</v>
      </c>
      <c r="H14" s="60" t="n">
        <v>71.4378271100468</v>
      </c>
    </row>
    <row r="15" customFormat="false" ht="12.75" hidden="false" customHeight="false" outlineLevel="0" collapsed="false">
      <c r="A15" s="14" t="s">
        <v>20</v>
      </c>
      <c r="B15" s="60" t="n">
        <v>70.3443216409957</v>
      </c>
      <c r="C15" s="60" t="n">
        <v>18.931257288421</v>
      </c>
      <c r="D15" s="60" t="n">
        <v>70.4002248861045</v>
      </c>
      <c r="E15" s="60"/>
      <c r="F15" s="60" t="n">
        <v>68.5370278416459</v>
      </c>
      <c r="G15" s="60" t="n">
        <v>20.498415350252</v>
      </c>
      <c r="H15" s="60" t="n">
        <v>68.6047651457276</v>
      </c>
    </row>
    <row r="16" customFormat="false" ht="12.75" hidden="false" customHeight="false" outlineLevel="0" collapsed="false">
      <c r="A16" s="14" t="s">
        <v>21</v>
      </c>
      <c r="B16" s="60" t="n">
        <v>81.272856684139</v>
      </c>
      <c r="C16" s="60" t="n">
        <v>4.60160417691347</v>
      </c>
      <c r="D16" s="60" t="n">
        <v>81.2808909073229</v>
      </c>
      <c r="E16" s="60"/>
      <c r="F16" s="60" t="n">
        <v>80.8018740715402</v>
      </c>
      <c r="G16" s="60" t="n">
        <v>4.71551304911655</v>
      </c>
      <c r="H16" s="60" t="n">
        <v>80.8093438092838</v>
      </c>
    </row>
    <row r="17" customFormat="false" ht="12.75" hidden="false" customHeight="false" outlineLevel="0" collapsed="false">
      <c r="A17" s="19"/>
      <c r="B17" s="60"/>
      <c r="C17" s="60"/>
      <c r="D17" s="60"/>
      <c r="E17" s="60"/>
      <c r="F17" s="60"/>
      <c r="G17" s="60"/>
      <c r="H17" s="60"/>
    </row>
    <row r="18" customFormat="false" ht="12.75" hidden="false" customHeight="false" outlineLevel="0" collapsed="false">
      <c r="A18" s="13" t="s">
        <v>22</v>
      </c>
      <c r="B18" s="61"/>
      <c r="C18" s="61"/>
      <c r="D18" s="61"/>
      <c r="E18" s="17"/>
      <c r="F18" s="61"/>
      <c r="G18" s="61"/>
      <c r="H18" s="61"/>
    </row>
    <row r="19" customFormat="false" ht="12.75" hidden="false" customHeight="false" outlineLevel="0" collapsed="false">
      <c r="A19" s="14" t="s">
        <v>23</v>
      </c>
      <c r="B19" s="61" t="n">
        <v>56.5852907158066</v>
      </c>
      <c r="C19" s="61" t="n">
        <v>63.9392736043671</v>
      </c>
      <c r="D19" s="61" t="n">
        <v>56.4704875082306</v>
      </c>
      <c r="E19" s="17"/>
      <c r="F19" s="61" t="n">
        <v>57.8868360845411</v>
      </c>
      <c r="G19" s="61" t="n">
        <v>70.504052818553</v>
      </c>
      <c r="H19" s="61" t="n">
        <v>57.7009588005439</v>
      </c>
    </row>
    <row r="20" customFormat="false" ht="12.75" hidden="false" customHeight="false" outlineLevel="0" collapsed="false">
      <c r="A20" s="14" t="s">
        <v>24</v>
      </c>
      <c r="B20" s="61" t="n">
        <v>69.841549869643</v>
      </c>
      <c r="C20" s="61" t="n">
        <v>75.3870819753246</v>
      </c>
      <c r="D20" s="61" t="n">
        <v>69.793702615877</v>
      </c>
      <c r="E20" s="17"/>
      <c r="F20" s="61" t="n">
        <v>69.7622130306683</v>
      </c>
      <c r="G20" s="61" t="n">
        <v>63.3030896949951</v>
      </c>
      <c r="H20" s="61" t="n">
        <v>69.8103215355387</v>
      </c>
    </row>
    <row r="21" customFormat="false" ht="12.75" hidden="false" customHeight="false" outlineLevel="0" collapsed="false">
      <c r="A21" s="14" t="s">
        <v>25</v>
      </c>
      <c r="B21" s="61" t="n">
        <v>66.4177222346607</v>
      </c>
      <c r="C21" s="61" t="n">
        <v>31.2304372128598</v>
      </c>
      <c r="D21" s="61" t="n">
        <v>66.5454737761389</v>
      </c>
      <c r="E21" s="17"/>
      <c r="F21" s="61" t="n">
        <v>62.5600853974032</v>
      </c>
      <c r="G21" s="61" t="n">
        <v>25.9350546884488</v>
      </c>
      <c r="H21" s="61" t="n">
        <v>62.6797610504296</v>
      </c>
    </row>
    <row r="22" customFormat="false" ht="12.75" hidden="false" customHeight="false" outlineLevel="0" collapsed="false">
      <c r="A22" s="14" t="s">
        <v>26</v>
      </c>
      <c r="B22" s="60" t="n">
        <v>59.2906515399977</v>
      </c>
      <c r="C22" s="60" t="n">
        <v>47.6663766988419</v>
      </c>
      <c r="D22" s="61" t="n">
        <v>59.5155476747414</v>
      </c>
      <c r="E22" s="17"/>
      <c r="F22" s="60" t="n">
        <v>60.6231694344813</v>
      </c>
      <c r="G22" s="60" t="n">
        <v>45.9428407710457</v>
      </c>
      <c r="H22" s="61" t="n">
        <v>60.9069283099822</v>
      </c>
    </row>
    <row r="23" customFormat="false" ht="12.75" hidden="false" customHeight="false" outlineLevel="0" collapsed="false">
      <c r="A23" s="14" t="s">
        <v>27</v>
      </c>
      <c r="B23" s="60" t="n">
        <v>70.110418136491</v>
      </c>
      <c r="C23" s="60" t="n">
        <v>43.7531916208262</v>
      </c>
      <c r="D23" s="61" t="n">
        <v>70.7244964843848</v>
      </c>
      <c r="E23" s="17"/>
      <c r="F23" s="60" t="n">
        <v>67.0268938081287</v>
      </c>
      <c r="G23" s="60" t="n">
        <v>38.8452365221682</v>
      </c>
      <c r="H23" s="61" t="n">
        <v>67.7724336353684</v>
      </c>
    </row>
    <row r="24" customFormat="false" ht="12.75" hidden="false" customHeight="false" outlineLevel="0" collapsed="false">
      <c r="A24" s="14" t="s">
        <v>28</v>
      </c>
      <c r="B24" s="60" t="n">
        <v>64.9567452072088</v>
      </c>
      <c r="C24" s="60" t="n">
        <v>41.217878718092</v>
      </c>
      <c r="D24" s="61" t="n">
        <v>65.1403378048921</v>
      </c>
      <c r="E24" s="17"/>
      <c r="F24" s="60" t="n">
        <v>63.8394370333454</v>
      </c>
      <c r="G24" s="60" t="n">
        <v>39.5834634509332</v>
      </c>
      <c r="H24" s="61" t="n">
        <v>64.019598087548</v>
      </c>
    </row>
    <row r="25" customFormat="false" ht="12.75" hidden="false" customHeight="false" outlineLevel="0" collapsed="false">
      <c r="A25" s="14" t="s">
        <v>29</v>
      </c>
      <c r="B25" s="60" t="n">
        <v>49.0156676283489</v>
      </c>
      <c r="C25" s="60" t="n">
        <v>26.9978609230254</v>
      </c>
      <c r="D25" s="61" t="n">
        <v>49.5433279883569</v>
      </c>
      <c r="E25" s="17"/>
      <c r="F25" s="60" t="n">
        <v>49.0879077178389</v>
      </c>
      <c r="G25" s="60" t="n">
        <v>24.0837283301438</v>
      </c>
      <c r="H25" s="61" t="n">
        <v>49.5037444249328</v>
      </c>
    </row>
    <row r="26" customFormat="false" ht="12.75" hidden="false" customHeight="false" outlineLevel="0" collapsed="false">
      <c r="A26" s="13"/>
      <c r="B26" s="23"/>
      <c r="C26" s="23"/>
      <c r="D26" s="42"/>
      <c r="E26" s="23"/>
      <c r="F26" s="42"/>
      <c r="G26" s="42"/>
      <c r="H26" s="42"/>
    </row>
    <row r="27" customFormat="false" ht="12.75" hidden="false" customHeight="false" outlineLevel="0" collapsed="false">
      <c r="A27" s="13" t="s">
        <v>30</v>
      </c>
      <c r="B27" s="17"/>
      <c r="C27" s="17"/>
      <c r="D27" s="17"/>
      <c r="E27" s="17"/>
      <c r="F27" s="17"/>
      <c r="G27" s="42"/>
      <c r="H27" s="42"/>
    </row>
    <row r="28" customFormat="false" ht="12.75" hidden="false" customHeight="false" outlineLevel="0" collapsed="false">
      <c r="A28" s="30" t="s">
        <v>32</v>
      </c>
      <c r="B28" s="61" t="n">
        <v>58.0527725689881</v>
      </c>
      <c r="C28" s="29" t="n">
        <v>0</v>
      </c>
      <c r="D28" s="29" t="n">
        <v>0</v>
      </c>
      <c r="E28" s="17"/>
      <c r="F28" s="61" t="n">
        <v>58.8972701966775</v>
      </c>
      <c r="G28" s="29" t="n">
        <v>0</v>
      </c>
      <c r="H28" s="29" t="n">
        <v>0</v>
      </c>
    </row>
    <row r="29" customFormat="false" ht="12.75" hidden="false" customHeight="false" outlineLevel="0" collapsed="false">
      <c r="A29" s="14" t="s">
        <v>33</v>
      </c>
      <c r="B29" s="61" t="n">
        <v>64.1163515784576</v>
      </c>
      <c r="C29" s="29" t="n">
        <v>0</v>
      </c>
      <c r="D29" s="29" t="n">
        <v>0</v>
      </c>
      <c r="E29" s="17"/>
      <c r="F29" s="61" t="n">
        <v>62.938892337551</v>
      </c>
      <c r="G29" s="29" t="n">
        <v>0</v>
      </c>
      <c r="H29" s="29" t="n">
        <v>0</v>
      </c>
    </row>
    <row r="30" customFormat="false" ht="12.75" hidden="false" customHeight="false" outlineLevel="0" collapsed="false">
      <c r="A30" s="14" t="s">
        <v>34</v>
      </c>
      <c r="B30" s="61" t="n">
        <v>73.6269519529432</v>
      </c>
      <c r="C30" s="29" t="n">
        <v>0</v>
      </c>
      <c r="D30" s="29" t="n">
        <v>0</v>
      </c>
      <c r="E30" s="17"/>
      <c r="F30" s="61" t="n">
        <v>74.5517834121831</v>
      </c>
      <c r="G30" s="29" t="n">
        <v>0</v>
      </c>
      <c r="H30" s="29" t="n">
        <v>0</v>
      </c>
    </row>
    <row r="31" customFormat="false" ht="12.75" hidden="false" customHeight="false" outlineLevel="0" collapsed="false">
      <c r="A31" s="13"/>
      <c r="B31" s="23"/>
      <c r="C31" s="23"/>
      <c r="D31" s="23"/>
      <c r="E31" s="23"/>
      <c r="F31" s="23"/>
      <c r="G31" s="32"/>
      <c r="H31" s="42"/>
      <c r="I31" s="42"/>
    </row>
    <row r="32" customFormat="false" ht="12.75" hidden="false" customHeight="false" outlineLevel="0" collapsed="false">
      <c r="A32" s="13" t="s">
        <v>35</v>
      </c>
      <c r="B32" s="62" t="n">
        <v>64.7331022062359</v>
      </c>
      <c r="C32" s="62" t="n">
        <v>54.3743050110542</v>
      </c>
      <c r="D32" s="25" t="n">
        <v>64.8689918720204</v>
      </c>
      <c r="E32" s="23"/>
      <c r="F32" s="25" t="n">
        <v>64.5687018081486</v>
      </c>
      <c r="G32" s="24" t="n">
        <v>50.1999546824832</v>
      </c>
      <c r="H32" s="25" t="n">
        <v>64.7489251597936</v>
      </c>
    </row>
    <row r="33" customFormat="false" ht="12.75" hidden="false" customHeight="false" outlineLevel="0" collapsed="false">
      <c r="A33" s="52"/>
      <c r="B33" s="54"/>
      <c r="C33" s="54"/>
      <c r="D33" s="54"/>
      <c r="E33" s="54"/>
      <c r="G33" s="54"/>
      <c r="H33" s="54"/>
    </row>
    <row r="34" customFormat="false" ht="12.75" hidden="false" customHeight="false" outlineLevel="0" collapsed="false">
      <c r="A34" s="36" t="s">
        <v>36</v>
      </c>
      <c r="B34" s="37"/>
      <c r="C34" s="37"/>
      <c r="D34" s="37"/>
      <c r="E34" s="37"/>
      <c r="F34" s="55"/>
      <c r="G34" s="37"/>
      <c r="H34" s="37"/>
    </row>
    <row r="37" customFormat="false" ht="12.75" hidden="false" customHeight="false" outlineLevel="0" collapsed="false">
      <c r="B37" s="41"/>
      <c r="C37" s="41"/>
    </row>
    <row r="38" customFormat="false" ht="12.75" hidden="false" customHeight="false" outlineLevel="0" collapsed="false">
      <c r="B38" s="41"/>
      <c r="C38" s="41"/>
    </row>
    <row r="39" customFormat="false" ht="12.75" hidden="false" customHeight="false" outlineLevel="0" collapsed="false">
      <c r="B39" s="41"/>
      <c r="C39" s="41"/>
    </row>
    <row r="40" customFormat="false" ht="12.75" hidden="false" customHeight="false" outlineLevel="0" collapsed="false">
      <c r="B40" s="41"/>
      <c r="C40" s="41"/>
    </row>
    <row r="41" customFormat="false" ht="12.75" hidden="false" customHeight="false" outlineLevel="0" collapsed="false">
      <c r="B41" s="41"/>
      <c r="C41" s="41"/>
    </row>
    <row r="42" customFormat="false" ht="12.75" hidden="false" customHeight="false" outlineLevel="0" collapsed="false">
      <c r="B42" s="41"/>
      <c r="C42" s="41"/>
    </row>
    <row r="43" customFormat="false" ht="12.75" hidden="false" customHeight="false" outlineLevel="0" collapsed="false">
      <c r="B43" s="41"/>
      <c r="C43" s="41"/>
    </row>
    <row r="44" customFormat="false" ht="12.75" hidden="false" customHeight="false" outlineLevel="0" collapsed="false">
      <c r="B44" s="41"/>
      <c r="C44" s="41"/>
    </row>
    <row r="45" customFormat="false" ht="12.75" hidden="false" customHeight="false" outlineLevel="0" collapsed="false">
      <c r="B45" s="41"/>
      <c r="C45" s="41"/>
    </row>
    <row r="46" customFormat="false" ht="12.75" hidden="false" customHeight="false" outlineLevel="0" collapsed="false">
      <c r="B46" s="41"/>
      <c r="C46" s="41"/>
    </row>
    <row r="47" customFormat="false" ht="12.75" hidden="false" customHeight="false" outlineLevel="0" collapsed="false">
      <c r="B47" s="41"/>
      <c r="C47" s="41"/>
    </row>
  </sheetData>
  <mergeCells count="6">
    <mergeCell ref="A1:H1"/>
    <mergeCell ref="C2:F2"/>
    <mergeCell ref="G2:H2"/>
    <mergeCell ref="A3:A4"/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5" min="2" style="0" width="13.41"/>
    <col collapsed="false" customWidth="true" hidden="false" outlineLevel="0" max="6" min="6" style="0" width="1.7"/>
    <col collapsed="false" customWidth="true" hidden="false" outlineLevel="0" max="7" min="7" style="0" width="13.41"/>
  </cols>
  <sheetData>
    <row r="1" customFormat="false" ht="12.7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2" t="s">
        <v>1</v>
      </c>
      <c r="B3" s="2"/>
      <c r="C3" s="3"/>
      <c r="D3" s="4"/>
      <c r="E3" s="4"/>
      <c r="F3" s="4"/>
      <c r="G3" s="4"/>
    </row>
    <row r="4" customFormat="false" ht="12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9"/>
      <c r="G4" s="7" t="s">
        <v>4</v>
      </c>
    </row>
    <row r="5" customFormat="false" ht="19.5" hidden="false" customHeight="true" outlineLevel="0" collapsed="false">
      <c r="A5" s="6"/>
      <c r="B5" s="7"/>
      <c r="C5" s="7" t="s">
        <v>5</v>
      </c>
      <c r="D5" s="10" t="s">
        <v>6</v>
      </c>
      <c r="E5" s="10" t="s">
        <v>7</v>
      </c>
      <c r="F5" s="10"/>
      <c r="G5" s="7"/>
    </row>
    <row r="6" customFormat="false" ht="12.75" hidden="false" customHeight="false" outlineLevel="0" collapsed="false">
      <c r="A6" s="11"/>
      <c r="B6" s="11"/>
      <c r="C6" s="12"/>
      <c r="D6" s="12"/>
      <c r="E6" s="12"/>
      <c r="F6" s="12"/>
      <c r="G6" s="12"/>
    </row>
    <row r="7" customFormat="false" ht="12.75" hidden="false" customHeight="false" outlineLevel="0" collapsed="false">
      <c r="A7" s="13" t="s">
        <v>11</v>
      </c>
      <c r="B7" s="13"/>
      <c r="C7" s="5"/>
      <c r="D7" s="5"/>
      <c r="E7" s="5"/>
      <c r="F7" s="5"/>
      <c r="G7" s="5"/>
    </row>
    <row r="8" customFormat="false" ht="12.75" hidden="false" customHeight="false" outlineLevel="0" collapsed="false">
      <c r="A8" s="14" t="s">
        <v>12</v>
      </c>
      <c r="B8" s="15" t="n">
        <v>52.516505126</v>
      </c>
      <c r="C8" s="16" t="n">
        <v>0.602868896610653</v>
      </c>
      <c r="D8" s="16" t="n">
        <v>0.364775220924485</v>
      </c>
      <c r="E8" s="16" t="n">
        <v>0.0323558824648612</v>
      </c>
      <c r="F8" s="21"/>
      <c r="G8" s="18" t="n">
        <v>2.50461881658463</v>
      </c>
    </row>
    <row r="9" customFormat="false" ht="12.75" hidden="false" customHeight="false" outlineLevel="0" collapsed="false">
      <c r="A9" s="14" t="s">
        <v>13</v>
      </c>
      <c r="B9" s="15" t="n">
        <v>270.231988475</v>
      </c>
      <c r="C9" s="16" t="n">
        <v>0.468323763956148</v>
      </c>
      <c r="D9" s="16" t="n">
        <v>0.480951308336115</v>
      </c>
      <c r="E9" s="16" t="n">
        <v>0.0507249277077375</v>
      </c>
      <c r="F9" s="21"/>
      <c r="G9" s="18" t="n">
        <v>1.96597114263494</v>
      </c>
    </row>
    <row r="10" customFormat="false" ht="12.75" hidden="false" customHeight="false" outlineLevel="0" collapsed="false">
      <c r="A10" s="14" t="s">
        <v>14</v>
      </c>
      <c r="B10" s="15" t="n">
        <v>133.203628514</v>
      </c>
      <c r="C10" s="16" t="n">
        <v>0.544668832991491</v>
      </c>
      <c r="D10" s="16" t="n">
        <v>0.420252904017589</v>
      </c>
      <c r="E10" s="16" t="n">
        <v>0.0350782629909205</v>
      </c>
      <c r="F10" s="21"/>
      <c r="G10" s="18" t="n">
        <v>2.36319638588827</v>
      </c>
    </row>
    <row r="11" customFormat="false" ht="12.75" hidden="false" customHeight="false" outlineLevel="0" collapsed="false">
      <c r="A11" s="14" t="s">
        <v>15</v>
      </c>
      <c r="B11" s="15" t="n">
        <v>48.9124312369999</v>
      </c>
      <c r="C11" s="16" t="n">
        <v>0.49853342019779</v>
      </c>
      <c r="D11" s="16" t="n">
        <v>0.501466579802211</v>
      </c>
      <c r="E11" s="16" t="n">
        <v>0</v>
      </c>
      <c r="F11" s="21"/>
      <c r="G11" s="18" t="n">
        <v>3.14971309965505</v>
      </c>
    </row>
    <row r="12" customFormat="false" ht="12.75" hidden="false" customHeight="false" outlineLevel="0" collapsed="false">
      <c r="A12" s="14" t="s">
        <v>16</v>
      </c>
      <c r="B12" s="15" t="n">
        <v>53.178477864</v>
      </c>
      <c r="C12" s="16" t="n">
        <v>0.564544101603308</v>
      </c>
      <c r="D12" s="16" t="n">
        <v>0.351652785949903</v>
      </c>
      <c r="E12" s="16" t="n">
        <v>0.0838031124467885</v>
      </c>
      <c r="F12" s="21"/>
      <c r="G12" s="18" t="n">
        <v>2.17353423177978</v>
      </c>
    </row>
    <row r="13" customFormat="false" ht="12.75" hidden="false" customHeight="false" outlineLevel="0" collapsed="false">
      <c r="A13" s="14" t="s">
        <v>17</v>
      </c>
      <c r="B13" s="15" t="n">
        <v>62.813859048</v>
      </c>
      <c r="C13" s="16" t="n">
        <v>0.650634018360879</v>
      </c>
      <c r="D13" s="16" t="n">
        <v>0.285111776515354</v>
      </c>
      <c r="E13" s="16" t="n">
        <v>0.0642542051237665</v>
      </c>
      <c r="F13" s="21"/>
      <c r="G13" s="18" t="n">
        <v>3.40741744630222</v>
      </c>
    </row>
    <row r="14" customFormat="false" ht="12.75" hidden="false" customHeight="false" outlineLevel="0" collapsed="false">
      <c r="A14" s="14" t="s">
        <v>18</v>
      </c>
      <c r="B14" s="15" t="n">
        <v>212.199043735</v>
      </c>
      <c r="C14" s="16" t="n">
        <v>0.502877488197564</v>
      </c>
      <c r="D14" s="16" t="n">
        <v>0.433965894700159</v>
      </c>
      <c r="E14" s="16" t="n">
        <v>0.0631566171022763</v>
      </c>
      <c r="F14" s="21"/>
      <c r="G14" s="18" t="n">
        <v>2.52438830454363</v>
      </c>
    </row>
    <row r="15" customFormat="false" ht="12.75" hidden="false" customHeight="false" outlineLevel="0" collapsed="false">
      <c r="A15" s="14" t="s">
        <v>19</v>
      </c>
      <c r="B15" s="15" t="n">
        <v>122.097196757</v>
      </c>
      <c r="C15" s="16" t="n">
        <v>0.556326887272398</v>
      </c>
      <c r="D15" s="16" t="n">
        <v>0.422863108106717</v>
      </c>
      <c r="E15" s="16" t="n">
        <v>0.0208100046208838</v>
      </c>
      <c r="F15" s="21"/>
      <c r="G15" s="18" t="n">
        <v>2.25446161810459</v>
      </c>
    </row>
    <row r="16" customFormat="false" ht="12.75" hidden="false" customHeight="false" outlineLevel="0" collapsed="false">
      <c r="A16" s="14" t="s">
        <v>20</v>
      </c>
      <c r="B16" s="15" t="n">
        <v>88.9985590709999</v>
      </c>
      <c r="C16" s="16" t="n">
        <v>0.585172395431924</v>
      </c>
      <c r="D16" s="16" t="n">
        <v>0.38654307865466</v>
      </c>
      <c r="E16" s="16" t="n">
        <v>0.0282845259134178</v>
      </c>
      <c r="F16" s="21"/>
      <c r="G16" s="18" t="n">
        <v>2.6747054937841</v>
      </c>
    </row>
    <row r="17" customFormat="false" ht="12.75" hidden="false" customHeight="false" outlineLevel="0" collapsed="false">
      <c r="A17" s="14" t="s">
        <v>21</v>
      </c>
      <c r="B17" s="15" t="n">
        <v>78.848310196</v>
      </c>
      <c r="C17" s="16" t="n">
        <v>0.533311682283036</v>
      </c>
      <c r="D17" s="16" t="n">
        <v>0.39046116730245</v>
      </c>
      <c r="E17" s="16" t="n">
        <v>0.0762271504145143</v>
      </c>
      <c r="F17" s="21"/>
      <c r="G17" s="18" t="n">
        <v>1.26719526876613</v>
      </c>
    </row>
    <row r="18" customFormat="false" ht="12.75" hidden="false" customHeight="false" outlineLevel="0" collapsed="false">
      <c r="A18" s="19"/>
      <c r="B18" s="69"/>
      <c r="C18" s="56"/>
      <c r="D18" s="56"/>
      <c r="E18" s="56"/>
      <c r="F18" s="21"/>
      <c r="G18" s="18"/>
    </row>
    <row r="19" customFormat="false" ht="12.75" hidden="false" customHeight="false" outlineLevel="0" collapsed="false">
      <c r="A19" s="13" t="s">
        <v>22</v>
      </c>
      <c r="B19" s="70"/>
      <c r="C19" s="56"/>
      <c r="D19" s="56"/>
      <c r="E19" s="56"/>
      <c r="F19" s="21"/>
      <c r="G19" s="18"/>
    </row>
    <row r="20" customFormat="false" ht="12.75" hidden="false" customHeight="false" outlineLevel="0" collapsed="false">
      <c r="A20" s="14" t="s">
        <v>23</v>
      </c>
      <c r="B20" s="15" t="n">
        <v>153.514704175</v>
      </c>
      <c r="C20" s="16" t="n">
        <v>0.571430554273933</v>
      </c>
      <c r="D20" s="16" t="n">
        <v>0.356638756052185</v>
      </c>
      <c r="E20" s="16" t="n">
        <v>0.0719306896738816</v>
      </c>
      <c r="F20" s="21"/>
      <c r="G20" s="18" t="n">
        <v>3.18307354003706</v>
      </c>
    </row>
    <row r="21" customFormat="false" ht="12.75" hidden="false" customHeight="false" outlineLevel="0" collapsed="false">
      <c r="A21" s="14" t="s">
        <v>24</v>
      </c>
      <c r="B21" s="15" t="n">
        <v>271.966729218</v>
      </c>
      <c r="C21" s="16" t="n">
        <v>0.528414391975892</v>
      </c>
      <c r="D21" s="16" t="n">
        <v>0.420753097342117</v>
      </c>
      <c r="E21" s="16" t="n">
        <v>0.0508325106819906</v>
      </c>
      <c r="F21" s="21"/>
      <c r="G21" s="18" t="n">
        <v>2.30243391202704</v>
      </c>
    </row>
    <row r="22" customFormat="false" ht="12.75" hidden="false" customHeight="false" outlineLevel="0" collapsed="false">
      <c r="A22" s="14" t="s">
        <v>25</v>
      </c>
      <c r="B22" s="15" t="n">
        <v>52.5698640340001</v>
      </c>
      <c r="C22" s="16" t="n">
        <v>0.517800365177933</v>
      </c>
      <c r="D22" s="16" t="n">
        <v>0.421809426859504</v>
      </c>
      <c r="E22" s="16" t="n">
        <v>0.060390207962561</v>
      </c>
      <c r="F22" s="21"/>
      <c r="G22" s="18" t="n">
        <v>1.54532737035202</v>
      </c>
    </row>
    <row r="23" customFormat="false" ht="12.75" hidden="false" customHeight="false" outlineLevel="0" collapsed="false">
      <c r="A23" s="14" t="s">
        <v>26</v>
      </c>
      <c r="B23" s="15" t="n">
        <v>239.966503737</v>
      </c>
      <c r="C23" s="16" t="n">
        <v>0.50649915503739</v>
      </c>
      <c r="D23" s="16" t="n">
        <v>0.439150365843107</v>
      </c>
      <c r="E23" s="16" t="n">
        <v>0.0543504791195037</v>
      </c>
      <c r="F23" s="21"/>
      <c r="G23" s="18" t="n">
        <v>1.97532215453309</v>
      </c>
    </row>
    <row r="24" customFormat="false" ht="12.75" hidden="false" customHeight="false" outlineLevel="0" collapsed="false">
      <c r="A24" s="14" t="s">
        <v>27</v>
      </c>
      <c r="B24" s="15" t="n">
        <v>118.2116622</v>
      </c>
      <c r="C24" s="16" t="n">
        <v>0.503948629018352</v>
      </c>
      <c r="D24" s="16" t="n">
        <v>0.474523969956796</v>
      </c>
      <c r="E24" s="16" t="n">
        <v>0.0215274010248524</v>
      </c>
      <c r="F24" s="21"/>
      <c r="G24" s="18" t="n">
        <v>1.42621500397439</v>
      </c>
    </row>
    <row r="25" customFormat="false" ht="12.75" hidden="false" customHeight="false" outlineLevel="0" collapsed="false">
      <c r="A25" s="14" t="s">
        <v>28</v>
      </c>
      <c r="B25" s="15" t="n">
        <v>222.980070037</v>
      </c>
      <c r="C25" s="16" t="n">
        <v>0.553830872254609</v>
      </c>
      <c r="D25" s="16" t="n">
        <v>0.415670350994263</v>
      </c>
      <c r="E25" s="16" t="n">
        <v>0.0304987767511301</v>
      </c>
      <c r="F25" s="21"/>
      <c r="G25" s="18" t="n">
        <v>3.44122014485369</v>
      </c>
    </row>
    <row r="26" customFormat="false" ht="12.75" hidden="false" customHeight="false" outlineLevel="0" collapsed="false">
      <c r="A26" s="14" t="s">
        <v>29</v>
      </c>
      <c r="B26" s="15" t="n">
        <v>63.790466622</v>
      </c>
      <c r="C26" s="16" t="n">
        <v>0.537997377250812</v>
      </c>
      <c r="D26" s="16" t="n">
        <v>0.426776942591255</v>
      </c>
      <c r="E26" s="16" t="n">
        <v>0.0352256801579327</v>
      </c>
      <c r="F26" s="21"/>
      <c r="G26" s="18" t="n">
        <v>1.37118262969243</v>
      </c>
    </row>
    <row r="27" customFormat="false" ht="12.75" hidden="false" customHeight="false" outlineLevel="0" collapsed="false">
      <c r="A27" s="13"/>
      <c r="B27" s="70"/>
      <c r="C27" s="16"/>
      <c r="D27" s="16"/>
      <c r="E27" s="16"/>
      <c r="F27" s="24"/>
      <c r="G27" s="18"/>
    </row>
    <row r="28" customFormat="false" ht="12.75" hidden="false" customHeight="false" outlineLevel="0" collapsed="false">
      <c r="A28" s="13" t="s">
        <v>30</v>
      </c>
      <c r="B28" s="70"/>
      <c r="C28" s="56"/>
      <c r="D28" s="56"/>
      <c r="E28" s="56"/>
      <c r="F28" s="21"/>
      <c r="G28" s="18"/>
    </row>
    <row r="29" customFormat="false" ht="12.75" hidden="false" customHeight="false" outlineLevel="0" collapsed="false">
      <c r="A29" s="30" t="s">
        <v>32</v>
      </c>
      <c r="B29" s="15" t="n">
        <v>975.380075955992</v>
      </c>
      <c r="C29" s="16" t="n">
        <v>0.535015692069735</v>
      </c>
      <c r="D29" s="16" t="n">
        <v>0.4180671332669</v>
      </c>
      <c r="E29" s="16" t="n">
        <v>0.0469171746633755</v>
      </c>
      <c r="F29" s="21"/>
      <c r="G29" s="18" t="n">
        <v>3.15008865389012</v>
      </c>
    </row>
    <row r="30" customFormat="false" ht="12.75" hidden="false" customHeight="false" outlineLevel="0" collapsed="false">
      <c r="A30" s="14" t="s">
        <v>33</v>
      </c>
      <c r="B30" s="15" t="n">
        <v>136.366387258</v>
      </c>
      <c r="C30" s="16" t="n">
        <v>0.537754613849158</v>
      </c>
      <c r="D30" s="16" t="n">
        <v>0.416816524288241</v>
      </c>
      <c r="E30" s="16" t="n">
        <v>0.0454288618626011</v>
      </c>
      <c r="F30" s="21"/>
      <c r="G30" s="18" t="n">
        <v>2.29604073022303</v>
      </c>
    </row>
    <row r="31" customFormat="false" ht="12.75" hidden="false" customHeight="false" outlineLevel="0" collapsed="false">
      <c r="A31" s="14" t="s">
        <v>34</v>
      </c>
      <c r="B31" s="15" t="n">
        <v>11.253536809</v>
      </c>
      <c r="C31" s="16" t="n">
        <v>0.251126126062401</v>
      </c>
      <c r="D31" s="16" t="n">
        <v>0.682432432489536</v>
      </c>
      <c r="E31" s="16" t="n">
        <v>0.0664414414480622</v>
      </c>
      <c r="F31" s="21"/>
      <c r="G31" s="18" t="n">
        <v>0.54883178335035</v>
      </c>
    </row>
    <row r="32" customFormat="false" ht="12.75" hidden="false" customHeight="false" outlineLevel="0" collapsed="false">
      <c r="A32" s="13"/>
      <c r="B32" s="65"/>
      <c r="C32" s="46"/>
      <c r="D32" s="46"/>
      <c r="E32" s="46"/>
      <c r="F32" s="24"/>
      <c r="G32" s="18"/>
    </row>
    <row r="33" customFormat="false" ht="12.75" hidden="false" customHeight="false" outlineLevel="0" collapsed="false">
      <c r="A33" s="13" t="s">
        <v>35</v>
      </c>
      <c r="B33" s="47" t="n">
        <f aca="false">SUM(B29:B32)</f>
        <v>1123.00000002299</v>
      </c>
      <c r="C33" s="34" t="n">
        <v>0.532153611406674</v>
      </c>
      <c r="D33" s="34" t="n">
        <v>0.42090605333728</v>
      </c>
      <c r="E33" s="34" t="n">
        <v>0.0469403352560517</v>
      </c>
      <c r="F33" s="24"/>
      <c r="G33" s="35" t="n">
        <v>2.32519038459159</v>
      </c>
    </row>
    <row r="34" customFormat="false" ht="12.75" hidden="false" customHeight="false" outlineLevel="0" collapsed="false">
      <c r="A34" s="52"/>
      <c r="B34" s="52"/>
      <c r="C34" s="54"/>
      <c r="D34" s="54"/>
      <c r="E34" s="54"/>
      <c r="F34" s="54"/>
    </row>
    <row r="35" customFormat="false" ht="12.75" hidden="false" customHeight="false" outlineLevel="0" collapsed="false">
      <c r="A35" s="36" t="s">
        <v>36</v>
      </c>
      <c r="B35" s="36"/>
      <c r="C35" s="37"/>
      <c r="D35" s="37"/>
      <c r="E35" s="37"/>
      <c r="F35" s="37"/>
      <c r="G35" s="55"/>
    </row>
    <row r="37" customFormat="false" ht="12.75" hidden="false" customHeight="false" outlineLevel="0" collapsed="false">
      <c r="C37" s="41"/>
      <c r="D37" s="41"/>
      <c r="E37" s="41"/>
    </row>
    <row r="38" customFormat="false" ht="12.75" hidden="false" customHeight="false" outlineLevel="0" collapsed="false">
      <c r="C38" s="41"/>
      <c r="D38" s="41"/>
      <c r="E38" s="41"/>
    </row>
    <row r="39" customFormat="false" ht="12.75" hidden="false" customHeight="false" outlineLevel="0" collapsed="false">
      <c r="B39" s="41"/>
      <c r="C39" s="41"/>
      <c r="D39" s="41"/>
      <c r="E39" s="41"/>
    </row>
    <row r="40" customFormat="false" ht="12.75" hidden="false" customHeight="false" outlineLevel="0" collapsed="false">
      <c r="B40" s="41"/>
      <c r="C40" s="41"/>
      <c r="D40" s="41"/>
      <c r="E40" s="41"/>
    </row>
    <row r="41" customFormat="false" ht="12.75" hidden="false" customHeight="false" outlineLevel="0" collapsed="false">
      <c r="B41" s="41"/>
      <c r="C41" s="41"/>
      <c r="D41" s="41"/>
      <c r="E41" s="41"/>
    </row>
    <row r="42" customFormat="false" ht="12.75" hidden="false" customHeight="false" outlineLevel="0" collapsed="false">
      <c r="B42" s="41"/>
      <c r="C42" s="41"/>
      <c r="D42" s="41"/>
      <c r="E42" s="41"/>
    </row>
    <row r="43" customFormat="false" ht="12.75" hidden="false" customHeight="false" outlineLevel="0" collapsed="false">
      <c r="B43" s="41"/>
      <c r="C43" s="41"/>
      <c r="D43" s="41"/>
      <c r="E43" s="41"/>
    </row>
    <row r="44" customFormat="false" ht="12.75" hidden="false" customHeight="false" outlineLevel="0" collapsed="false">
      <c r="B44" s="41"/>
      <c r="C44" s="41"/>
      <c r="D44" s="41"/>
      <c r="E44" s="41"/>
    </row>
    <row r="45" customFormat="false" ht="12.75" hidden="false" customHeight="false" outlineLevel="0" collapsed="false">
      <c r="B45" s="41"/>
      <c r="C45" s="41"/>
      <c r="D45" s="41"/>
      <c r="E45" s="41"/>
    </row>
    <row r="46" customFormat="false" ht="12.75" hidden="false" customHeight="false" outlineLevel="0" collapsed="false">
      <c r="B46" s="41"/>
      <c r="C46" s="41"/>
      <c r="D46" s="41"/>
      <c r="E46" s="41"/>
    </row>
    <row r="47" customFormat="false" ht="12.75" hidden="false" customHeight="false" outlineLevel="0" collapsed="false">
      <c r="B47" s="41"/>
      <c r="C47" s="41"/>
      <c r="D47" s="41"/>
    </row>
    <row r="48" customFormat="false" ht="12.75" hidden="false" customHeight="false" outlineLevel="0" collapsed="false">
      <c r="B48" s="41"/>
      <c r="C48" s="41"/>
      <c r="D48" s="41"/>
    </row>
    <row r="49" customFormat="false" ht="12.75" hidden="false" customHeight="false" outlineLevel="0" collapsed="false">
      <c r="B49" s="41"/>
      <c r="C49" s="41"/>
      <c r="D49" s="41"/>
    </row>
  </sheetData>
  <mergeCells count="6">
    <mergeCell ref="A1:G2"/>
    <mergeCell ref="D3:G3"/>
    <mergeCell ref="A4:A5"/>
    <mergeCell ref="B4:B5"/>
    <mergeCell ref="C4:E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5" min="2" style="0" width="13.41"/>
    <col collapsed="false" customWidth="true" hidden="false" outlineLevel="0" max="6" min="6" style="0" width="1.7"/>
    <col collapsed="false" customWidth="true" hidden="false" outlineLevel="0" max="7" min="7" style="0" width="13.41"/>
  </cols>
  <sheetData>
    <row r="1" customFormat="false" ht="12.7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2" t="s">
        <v>1</v>
      </c>
      <c r="B3" s="2"/>
      <c r="C3" s="3"/>
      <c r="D3" s="4"/>
      <c r="E3" s="4"/>
      <c r="F3" s="4"/>
      <c r="G3" s="4"/>
    </row>
    <row r="4" customFormat="false" ht="12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9"/>
      <c r="G4" s="7" t="s">
        <v>38</v>
      </c>
    </row>
    <row r="5" customFormat="false" ht="19.5" hidden="false" customHeight="true" outlineLevel="0" collapsed="false">
      <c r="A5" s="6"/>
      <c r="B5" s="7"/>
      <c r="C5" s="7" t="s">
        <v>5</v>
      </c>
      <c r="D5" s="10" t="s">
        <v>6</v>
      </c>
      <c r="E5" s="10" t="s">
        <v>7</v>
      </c>
      <c r="F5" s="10"/>
      <c r="G5" s="7"/>
    </row>
    <row r="6" customFormat="false" ht="12.75" hidden="false" customHeight="false" outlineLevel="0" collapsed="false">
      <c r="A6" s="11"/>
      <c r="B6" s="11"/>
      <c r="C6" s="12"/>
      <c r="D6" s="12"/>
      <c r="E6" s="12"/>
      <c r="F6" s="12"/>
      <c r="G6" s="12"/>
    </row>
    <row r="7" customFormat="false" ht="12.75" hidden="false" customHeight="false" outlineLevel="0" collapsed="false">
      <c r="A7" s="13" t="s">
        <v>11</v>
      </c>
      <c r="B7" s="13"/>
      <c r="C7" s="5"/>
      <c r="D7" s="5"/>
      <c r="E7" s="5"/>
      <c r="F7" s="5"/>
      <c r="G7" s="5"/>
    </row>
    <row r="8" customFormat="false" ht="12.75" hidden="false" customHeight="false" outlineLevel="0" collapsed="false">
      <c r="A8" s="14" t="s">
        <v>12</v>
      </c>
      <c r="B8" s="15" t="n">
        <v>52.516505126</v>
      </c>
      <c r="C8" s="16" t="n">
        <v>0.650319563718601</v>
      </c>
      <c r="D8" s="16" t="n">
        <v>0.349680436281398</v>
      </c>
      <c r="E8" s="16" t="n">
        <v>0</v>
      </c>
      <c r="F8" s="21"/>
      <c r="G8" s="18" t="n">
        <v>6.3474250215669</v>
      </c>
    </row>
    <row r="9" customFormat="false" ht="12.75" hidden="false" customHeight="false" outlineLevel="0" collapsed="false">
      <c r="A9" s="14" t="s">
        <v>13</v>
      </c>
      <c r="B9" s="15" t="n">
        <v>270.231988475</v>
      </c>
      <c r="C9" s="16" t="n">
        <v>0.262896551956922</v>
      </c>
      <c r="D9" s="16" t="n">
        <v>0.679684157776454</v>
      </c>
      <c r="E9" s="16" t="n">
        <v>0.0574192902666242</v>
      </c>
      <c r="F9" s="21"/>
      <c r="G9" s="18" t="n">
        <v>1.01176491388182</v>
      </c>
    </row>
    <row r="10" customFormat="false" ht="12.75" hidden="false" customHeight="false" outlineLevel="0" collapsed="false">
      <c r="A10" s="14" t="s">
        <v>14</v>
      </c>
      <c r="B10" s="15" t="n">
        <v>133.203628514</v>
      </c>
      <c r="C10" s="16" t="n">
        <v>0.347379301262889</v>
      </c>
      <c r="D10" s="16" t="n">
        <v>0.647826216650532</v>
      </c>
      <c r="E10" s="16" t="n">
        <v>0.00479448208657917</v>
      </c>
      <c r="F10" s="21"/>
      <c r="G10" s="18" t="n">
        <v>1.95935385752863</v>
      </c>
    </row>
    <row r="11" customFormat="false" ht="12.75" hidden="false" customHeight="false" outlineLevel="0" collapsed="false">
      <c r="A11" s="14" t="s">
        <v>15</v>
      </c>
      <c r="B11" s="15" t="n">
        <v>48.9124312369999</v>
      </c>
      <c r="C11" s="16" t="n">
        <v>0.267259497749291</v>
      </c>
      <c r="D11" s="16" t="n">
        <v>0.582270272392533</v>
      </c>
      <c r="E11" s="16" t="n">
        <v>0.150470229858177</v>
      </c>
      <c r="F11" s="21"/>
      <c r="G11" s="18" t="n">
        <v>1.92517640007713</v>
      </c>
    </row>
    <row r="12" customFormat="false" ht="12.75" hidden="false" customHeight="false" outlineLevel="0" collapsed="false">
      <c r="A12" s="14" t="s">
        <v>16</v>
      </c>
      <c r="B12" s="15" t="n">
        <v>53.178477864</v>
      </c>
      <c r="C12" s="16" t="n">
        <v>0.472061274426505</v>
      </c>
      <c r="D12" s="16" t="n">
        <v>0.520988010438423</v>
      </c>
      <c r="E12" s="16" t="n">
        <v>0.00695071513507208</v>
      </c>
      <c r="F12" s="21"/>
      <c r="G12" s="18" t="n">
        <v>0.940330393635359</v>
      </c>
    </row>
    <row r="13" customFormat="false" ht="12.75" hidden="false" customHeight="false" outlineLevel="0" collapsed="false">
      <c r="A13" s="14" t="s">
        <v>17</v>
      </c>
      <c r="B13" s="15" t="n">
        <v>62.813859048</v>
      </c>
      <c r="C13" s="16" t="n">
        <v>0.39305502250162</v>
      </c>
      <c r="D13" s="16" t="n">
        <v>0.531489699847984</v>
      </c>
      <c r="E13" s="16" t="n">
        <v>0.0754552776503958</v>
      </c>
      <c r="F13" s="21"/>
      <c r="G13" s="18" t="n">
        <v>1.19557901387046</v>
      </c>
    </row>
    <row r="14" customFormat="false" ht="12.75" hidden="false" customHeight="false" outlineLevel="0" collapsed="false">
      <c r="A14" s="14" t="s">
        <v>18</v>
      </c>
      <c r="B14" s="15" t="n">
        <v>212.199043735</v>
      </c>
      <c r="C14" s="16" t="n">
        <v>0.36179751441908</v>
      </c>
      <c r="D14" s="16" t="n">
        <v>0.577892876179231</v>
      </c>
      <c r="E14" s="16" t="n">
        <v>0.0603096094016888</v>
      </c>
      <c r="F14" s="21"/>
      <c r="G14" s="18" t="n">
        <v>1.97608987649395</v>
      </c>
    </row>
    <row r="15" customFormat="false" ht="12.75" hidden="false" customHeight="false" outlineLevel="0" collapsed="false">
      <c r="A15" s="14" t="s">
        <v>19</v>
      </c>
      <c r="B15" s="15" t="n">
        <v>122.097196757</v>
      </c>
      <c r="C15" s="16" t="n">
        <v>0.285595381779215</v>
      </c>
      <c r="D15" s="16" t="n">
        <v>0.678229984088914</v>
      </c>
      <c r="E15" s="16" t="n">
        <v>0.0361746341318706</v>
      </c>
      <c r="F15" s="21"/>
      <c r="G15" s="18" t="n">
        <v>1.04754989088244</v>
      </c>
    </row>
    <row r="16" customFormat="false" ht="12.75" hidden="false" customHeight="false" outlineLevel="0" collapsed="false">
      <c r="A16" s="14" t="s">
        <v>20</v>
      </c>
      <c r="B16" s="15" t="n">
        <v>88.9985590709999</v>
      </c>
      <c r="C16" s="16" t="n">
        <v>0.317773542854796</v>
      </c>
      <c r="D16" s="16" t="n">
        <v>0.596104600645977</v>
      </c>
      <c r="E16" s="16" t="n">
        <v>0.0861218564992279</v>
      </c>
      <c r="F16" s="21"/>
      <c r="G16" s="18" t="n">
        <v>1.23268896907848</v>
      </c>
    </row>
    <row r="17" customFormat="false" ht="12.75" hidden="false" customHeight="false" outlineLevel="0" collapsed="false">
      <c r="A17" s="14" t="s">
        <v>21</v>
      </c>
      <c r="B17" s="15" t="n">
        <v>78.848310196</v>
      </c>
      <c r="C17" s="16" t="n">
        <v>0.272852815404984</v>
      </c>
      <c r="D17" s="16" t="n">
        <v>0.673868496066554</v>
      </c>
      <c r="E17" s="16" t="n">
        <v>0.0532786885284624</v>
      </c>
      <c r="F17" s="21"/>
      <c r="G17" s="18" t="n">
        <v>0.596361929397254</v>
      </c>
    </row>
    <row r="18" customFormat="false" ht="12.75" hidden="false" customHeight="false" outlineLevel="0" collapsed="false">
      <c r="A18" s="19"/>
      <c r="B18" s="69"/>
      <c r="C18" s="56"/>
      <c r="D18" s="56"/>
      <c r="E18" s="56"/>
      <c r="F18" s="21"/>
      <c r="G18" s="18"/>
    </row>
    <row r="19" customFormat="false" ht="12.75" hidden="false" customHeight="false" outlineLevel="0" collapsed="false">
      <c r="A19" s="13" t="s">
        <v>22</v>
      </c>
      <c r="B19" s="70"/>
      <c r="C19" s="56"/>
      <c r="D19" s="56"/>
      <c r="E19" s="56"/>
      <c r="F19" s="21"/>
      <c r="G19" s="18"/>
    </row>
    <row r="20" customFormat="false" ht="12.75" hidden="false" customHeight="false" outlineLevel="0" collapsed="false">
      <c r="A20" s="14" t="s">
        <v>23</v>
      </c>
      <c r="B20" s="15" t="n">
        <v>153.514704175</v>
      </c>
      <c r="C20" s="16" t="n">
        <v>0.30281366728197</v>
      </c>
      <c r="D20" s="16" t="n">
        <v>0.626567413111971</v>
      </c>
      <c r="E20" s="16" t="n">
        <v>0.0706189196060578</v>
      </c>
      <c r="F20" s="21"/>
      <c r="G20" s="18" t="n">
        <v>2.05829930041103</v>
      </c>
    </row>
    <row r="21" customFormat="false" ht="12.75" hidden="false" customHeight="false" outlineLevel="0" collapsed="false">
      <c r="A21" s="14" t="s">
        <v>24</v>
      </c>
      <c r="B21" s="15" t="n">
        <v>271.966729218</v>
      </c>
      <c r="C21" s="16" t="n">
        <v>0.347867175758422</v>
      </c>
      <c r="D21" s="16" t="n">
        <v>0.624592972835838</v>
      </c>
      <c r="E21" s="16" t="n">
        <v>0.0275398514057404</v>
      </c>
      <c r="F21" s="21"/>
      <c r="G21" s="18" t="n">
        <v>1.86768765513644</v>
      </c>
    </row>
    <row r="22" customFormat="false" ht="12.75" hidden="false" customHeight="false" outlineLevel="0" collapsed="false">
      <c r="A22" s="14" t="s">
        <v>25</v>
      </c>
      <c r="B22" s="15" t="n">
        <v>52.5698640340001</v>
      </c>
      <c r="C22" s="16" t="n">
        <v>0.229259449763275</v>
      </c>
      <c r="D22" s="16" t="n">
        <v>0.739807308262345</v>
      </c>
      <c r="E22" s="16" t="n">
        <v>0.0309332419743781</v>
      </c>
      <c r="F22" s="21"/>
      <c r="G22" s="18" t="n">
        <v>0.569583383276336</v>
      </c>
    </row>
    <row r="23" customFormat="false" ht="12.75" hidden="false" customHeight="false" outlineLevel="0" collapsed="false">
      <c r="A23" s="14" t="s">
        <v>26</v>
      </c>
      <c r="B23" s="15" t="n">
        <v>239.966503737</v>
      </c>
      <c r="C23" s="16" t="n">
        <v>0.39062144079169</v>
      </c>
      <c r="D23" s="16" t="n">
        <v>0.549895689024089</v>
      </c>
      <c r="E23" s="16" t="n">
        <v>0.0594828701842215</v>
      </c>
      <c r="F23" s="21"/>
      <c r="G23" s="18" t="n">
        <v>1.68099158494042</v>
      </c>
    </row>
    <row r="24" customFormat="false" ht="12.75" hidden="false" customHeight="false" outlineLevel="0" collapsed="false">
      <c r="A24" s="14" t="s">
        <v>27</v>
      </c>
      <c r="B24" s="15" t="n">
        <v>118.2116622</v>
      </c>
      <c r="C24" s="16" t="n">
        <v>0.323186094090953</v>
      </c>
      <c r="D24" s="16" t="n">
        <v>0.633528241719552</v>
      </c>
      <c r="E24" s="16" t="n">
        <v>0.0432856641894958</v>
      </c>
      <c r="F24" s="21"/>
      <c r="G24" s="18" t="n">
        <v>1.10575301651019</v>
      </c>
    </row>
    <row r="25" customFormat="false" ht="12.75" hidden="false" customHeight="false" outlineLevel="0" collapsed="false">
      <c r="A25" s="14" t="s">
        <v>28</v>
      </c>
      <c r="B25" s="15" t="n">
        <v>222.980070037</v>
      </c>
      <c r="C25" s="16" t="n">
        <v>0.36546163324442</v>
      </c>
      <c r="D25" s="16" t="n">
        <v>0.556550541637971</v>
      </c>
      <c r="E25" s="16" t="n">
        <v>0.0779878251176108</v>
      </c>
      <c r="F25" s="21"/>
      <c r="G25" s="18" t="n">
        <v>2.04052423528959</v>
      </c>
    </row>
    <row r="26" customFormat="false" ht="12.75" hidden="false" customHeight="false" outlineLevel="0" collapsed="false">
      <c r="A26" s="14" t="s">
        <v>29</v>
      </c>
      <c r="B26" s="15" t="n">
        <v>63.790466622</v>
      </c>
      <c r="C26" s="16" t="n">
        <v>0.188940772580067</v>
      </c>
      <c r="D26" s="16" t="n">
        <v>0.807718234207757</v>
      </c>
      <c r="E26" s="16" t="n">
        <v>0.0033409932121756</v>
      </c>
      <c r="F26" s="21"/>
      <c r="G26" s="18" t="n">
        <v>4.69549373861551</v>
      </c>
    </row>
    <row r="27" customFormat="false" ht="12.75" hidden="false" customHeight="false" outlineLevel="0" collapsed="false">
      <c r="A27" s="13"/>
      <c r="B27" s="70"/>
      <c r="C27" s="16"/>
      <c r="D27" s="16"/>
      <c r="E27" s="16"/>
      <c r="F27" s="24"/>
      <c r="G27" s="18"/>
    </row>
    <row r="28" customFormat="false" ht="12.75" hidden="false" customHeight="false" outlineLevel="0" collapsed="false">
      <c r="A28" s="13" t="s">
        <v>30</v>
      </c>
      <c r="B28" s="70"/>
      <c r="C28" s="56"/>
      <c r="D28" s="56"/>
      <c r="E28" s="56"/>
      <c r="F28" s="21"/>
      <c r="G28" s="18"/>
    </row>
    <row r="29" customFormat="false" ht="12.75" hidden="false" customHeight="false" outlineLevel="0" collapsed="false">
      <c r="A29" s="30" t="s">
        <v>32</v>
      </c>
      <c r="B29" s="15" t="n">
        <v>975.380075955992</v>
      </c>
      <c r="C29" s="16" t="n">
        <v>0.315680541496163</v>
      </c>
      <c r="D29" s="16" t="n">
        <v>0.629382367533739</v>
      </c>
      <c r="E29" s="16" t="n">
        <v>0.0549370909701077</v>
      </c>
      <c r="F29" s="21"/>
      <c r="G29" s="18" t="n">
        <v>1.86575210754959</v>
      </c>
    </row>
    <row r="30" customFormat="false" ht="12.75" hidden="false" customHeight="false" outlineLevel="0" collapsed="false">
      <c r="A30" s="14" t="s">
        <v>33</v>
      </c>
      <c r="B30" s="15" t="n">
        <v>136.366387258</v>
      </c>
      <c r="C30" s="16" t="n">
        <v>0.479840194790768</v>
      </c>
      <c r="D30" s="16" t="n">
        <v>0.494973180500192</v>
      </c>
      <c r="E30" s="16" t="n">
        <v>0.0251866247090404</v>
      </c>
      <c r="F30" s="21"/>
      <c r="G30" s="18" t="n">
        <v>1.93108359122804</v>
      </c>
    </row>
    <row r="31" customFormat="false" ht="12.75" hidden="false" customHeight="false" outlineLevel="0" collapsed="false">
      <c r="A31" s="14" t="s">
        <v>34</v>
      </c>
      <c r="B31" s="15" t="n">
        <v>11.253536809</v>
      </c>
      <c r="C31" s="16" t="n">
        <v>0.363738738824809</v>
      </c>
      <c r="D31" s="16" t="n">
        <v>0.602477477465891</v>
      </c>
      <c r="E31" s="16" t="n">
        <v>0.0337837837093003</v>
      </c>
      <c r="F31" s="21"/>
      <c r="G31" s="18" t="n">
        <v>1.89445007761563</v>
      </c>
    </row>
    <row r="32" customFormat="false" ht="12.75" hidden="false" customHeight="false" outlineLevel="0" collapsed="false">
      <c r="A32" s="13"/>
      <c r="B32" s="65"/>
      <c r="C32" s="46"/>
      <c r="D32" s="46"/>
      <c r="E32" s="46"/>
      <c r="F32" s="24"/>
      <c r="G32" s="18"/>
    </row>
    <row r="33" customFormat="false" ht="12.75" hidden="false" customHeight="false" outlineLevel="0" collapsed="false">
      <c r="A33" s="13" t="s">
        <v>35</v>
      </c>
      <c r="B33" s="47" t="n">
        <f aca="false">SUM(B29:B32)</f>
        <v>1123.00000002299</v>
      </c>
      <c r="C33" s="34" t="n">
        <v>0.338057464970401</v>
      </c>
      <c r="D33" s="34" t="n">
        <v>0.611199086855439</v>
      </c>
      <c r="E33" s="34" t="n">
        <v>0.0507434481741622</v>
      </c>
      <c r="F33" s="24"/>
      <c r="G33" s="35" t="n">
        <v>1.89966449410016</v>
      </c>
      <c r="I33" s="50"/>
    </row>
    <row r="34" customFormat="false" ht="12.75" hidden="false" customHeight="false" outlineLevel="0" collapsed="false">
      <c r="A34" s="52"/>
      <c r="B34" s="52"/>
      <c r="C34" s="54"/>
      <c r="D34" s="54"/>
      <c r="E34" s="54"/>
      <c r="F34" s="54"/>
    </row>
    <row r="35" customFormat="false" ht="12.75" hidden="false" customHeight="false" outlineLevel="0" collapsed="false">
      <c r="A35" s="36" t="s">
        <v>36</v>
      </c>
      <c r="B35" s="36"/>
      <c r="C35" s="37"/>
      <c r="D35" s="37"/>
      <c r="E35" s="37"/>
      <c r="F35" s="37"/>
      <c r="G35" s="55"/>
    </row>
    <row r="37" customFormat="false" ht="12.75" hidden="false" customHeight="false" outlineLevel="0" collapsed="false">
      <c r="C37" s="41"/>
      <c r="D37" s="41"/>
      <c r="E37" s="41"/>
    </row>
    <row r="38" customFormat="false" ht="12.75" hidden="false" customHeight="false" outlineLevel="0" collapsed="false">
      <c r="C38" s="41"/>
      <c r="D38" s="41"/>
      <c r="E38" s="41"/>
    </row>
    <row r="39" customFormat="false" ht="12.75" hidden="false" customHeight="false" outlineLevel="0" collapsed="false">
      <c r="B39" s="41"/>
      <c r="C39" s="41"/>
      <c r="D39" s="41"/>
      <c r="E39" s="41"/>
    </row>
    <row r="40" customFormat="false" ht="12.75" hidden="false" customHeight="false" outlineLevel="0" collapsed="false">
      <c r="B40" s="41"/>
      <c r="C40" s="41"/>
      <c r="D40" s="41"/>
      <c r="E40" s="41"/>
    </row>
    <row r="41" customFormat="false" ht="12.75" hidden="false" customHeight="false" outlineLevel="0" collapsed="false">
      <c r="B41" s="41"/>
      <c r="C41" s="41"/>
      <c r="D41" s="41"/>
      <c r="E41" s="41"/>
    </row>
    <row r="42" customFormat="false" ht="12.75" hidden="false" customHeight="false" outlineLevel="0" collapsed="false">
      <c r="B42" s="41"/>
      <c r="C42" s="41"/>
      <c r="D42" s="41"/>
      <c r="E42" s="41"/>
    </row>
    <row r="43" customFormat="false" ht="12.75" hidden="false" customHeight="false" outlineLevel="0" collapsed="false">
      <c r="B43" s="41"/>
      <c r="C43" s="41"/>
      <c r="D43" s="41"/>
      <c r="E43" s="41"/>
    </row>
    <row r="44" customFormat="false" ht="12.75" hidden="false" customHeight="false" outlineLevel="0" collapsed="false">
      <c r="B44" s="41"/>
      <c r="C44" s="41"/>
      <c r="D44" s="41"/>
      <c r="E44" s="41"/>
    </row>
    <row r="45" customFormat="false" ht="12.75" hidden="false" customHeight="false" outlineLevel="0" collapsed="false">
      <c r="B45" s="41"/>
      <c r="C45" s="41"/>
      <c r="D45" s="41"/>
      <c r="E45" s="41"/>
    </row>
    <row r="46" customFormat="false" ht="12.75" hidden="false" customHeight="false" outlineLevel="0" collapsed="false">
      <c r="B46" s="41"/>
      <c r="C46" s="41"/>
      <c r="D46" s="41"/>
      <c r="E46" s="41"/>
    </row>
    <row r="47" customFormat="false" ht="12.75" hidden="false" customHeight="false" outlineLevel="0" collapsed="false">
      <c r="B47" s="41"/>
      <c r="C47" s="41"/>
      <c r="D47" s="41"/>
    </row>
    <row r="48" customFormat="false" ht="12.75" hidden="false" customHeight="false" outlineLevel="0" collapsed="false">
      <c r="B48" s="41"/>
      <c r="C48" s="41"/>
      <c r="D48" s="41"/>
    </row>
    <row r="49" customFormat="false" ht="12.75" hidden="false" customHeight="false" outlineLevel="0" collapsed="false">
      <c r="B49" s="41"/>
      <c r="C49" s="41"/>
      <c r="D49" s="41"/>
    </row>
  </sheetData>
  <mergeCells count="6">
    <mergeCell ref="A1:G2"/>
    <mergeCell ref="D3:G3"/>
    <mergeCell ref="A4:A5"/>
    <mergeCell ref="B4:B5"/>
    <mergeCell ref="C4:E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15.85"/>
    <col collapsed="false" customWidth="true" hidden="false" outlineLevel="0" max="3" min="3" style="0" width="15.7"/>
  </cols>
  <sheetData>
    <row r="1" customFormat="false" ht="12.75" hidden="false" customHeight="true" outlineLevel="0" collapsed="false">
      <c r="A1" s="1" t="s">
        <v>61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4"/>
    </row>
    <row r="3" customFormat="false" ht="20.25" hidden="false" customHeight="true" outlineLevel="0" collapsed="false">
      <c r="A3" s="6"/>
      <c r="B3" s="8" t="s">
        <v>62</v>
      </c>
      <c r="C3" s="8"/>
    </row>
    <row r="4" customFormat="false" ht="14.25" hidden="false" customHeight="true" outlineLevel="0" collapsed="false">
      <c r="A4" s="6"/>
      <c r="B4" s="7" t="s">
        <v>63</v>
      </c>
      <c r="C4" s="7" t="s">
        <v>64</v>
      </c>
    </row>
    <row r="5" customFormat="false" ht="12.75" hidden="false" customHeight="false" outlineLevel="0" collapsed="false">
      <c r="A5" s="11"/>
      <c r="B5" s="11"/>
      <c r="C5" s="12"/>
    </row>
    <row r="6" customFormat="false" ht="12.75" hidden="false" customHeight="false" outlineLevel="0" collapsed="false">
      <c r="A6" s="13" t="s">
        <v>11</v>
      </c>
      <c r="B6" s="13"/>
      <c r="C6" s="5"/>
    </row>
    <row r="7" customFormat="false" ht="12.75" hidden="false" customHeight="false" outlineLevel="0" collapsed="false">
      <c r="A7" s="14" t="s">
        <v>12</v>
      </c>
      <c r="B7" s="18" t="n">
        <v>75.8311711595661</v>
      </c>
      <c r="C7" s="18" t="n">
        <v>18.8297197969514</v>
      </c>
    </row>
    <row r="8" customFormat="false" ht="12.75" hidden="false" customHeight="false" outlineLevel="0" collapsed="false">
      <c r="A8" s="14" t="s">
        <v>13</v>
      </c>
      <c r="B8" s="18" t="n">
        <v>74.3545068482218</v>
      </c>
      <c r="C8" s="18" t="n">
        <v>19.6675104377595</v>
      </c>
    </row>
    <row r="9" customFormat="false" ht="12.75" hidden="false" customHeight="false" outlineLevel="0" collapsed="false">
      <c r="A9" s="14" t="s">
        <v>14</v>
      </c>
      <c r="B9" s="18" t="n">
        <v>74.6289718201005</v>
      </c>
      <c r="C9" s="18" t="n">
        <v>17.5320970800763</v>
      </c>
    </row>
    <row r="10" customFormat="false" ht="12.75" hidden="false" customHeight="false" outlineLevel="0" collapsed="false">
      <c r="A10" s="14" t="s">
        <v>15</v>
      </c>
      <c r="B10" s="18" t="n">
        <v>80.1078912549604</v>
      </c>
      <c r="C10" s="18" t="n">
        <v>16.3331908795745</v>
      </c>
    </row>
    <row r="11" customFormat="false" ht="12.75" hidden="false" customHeight="false" outlineLevel="0" collapsed="false">
      <c r="A11" s="14" t="s">
        <v>16</v>
      </c>
      <c r="B11" s="18" t="n">
        <v>77.8950787592092</v>
      </c>
      <c r="C11" s="18" t="n">
        <v>15.2818756296392</v>
      </c>
    </row>
    <row r="12" customFormat="false" ht="12.75" hidden="false" customHeight="false" outlineLevel="0" collapsed="false">
      <c r="A12" s="14" t="s">
        <v>17</v>
      </c>
      <c r="B12" s="18" t="n">
        <v>79.1895840302519</v>
      </c>
      <c r="C12" s="18" t="n">
        <v>16.1334488827713</v>
      </c>
    </row>
    <row r="13" customFormat="false" ht="12.75" hidden="false" customHeight="false" outlineLevel="0" collapsed="false">
      <c r="A13" s="14" t="s">
        <v>18</v>
      </c>
      <c r="B13" s="18" t="n">
        <v>79.5612919451929</v>
      </c>
      <c r="C13" s="18" t="n">
        <v>12.3163481223498</v>
      </c>
    </row>
    <row r="14" customFormat="false" ht="12.75" hidden="false" customHeight="false" outlineLevel="0" collapsed="false">
      <c r="A14" s="14" t="s">
        <v>19</v>
      </c>
      <c r="B14" s="18" t="n">
        <v>80.9236123642056</v>
      </c>
      <c r="C14" s="18" t="n">
        <v>17.5473009155403</v>
      </c>
    </row>
    <row r="15" customFormat="false" ht="12.75" hidden="false" customHeight="false" outlineLevel="0" collapsed="false">
      <c r="A15" s="14" t="s">
        <v>20</v>
      </c>
      <c r="B15" s="18" t="n">
        <v>76.1279582468161</v>
      </c>
      <c r="C15" s="18" t="n">
        <v>20.4516641831344</v>
      </c>
    </row>
    <row r="16" customFormat="false" ht="12.75" hidden="false" customHeight="false" outlineLevel="0" collapsed="false">
      <c r="A16" s="14" t="s">
        <v>21</v>
      </c>
      <c r="B16" s="18" t="n">
        <v>68.62882004357</v>
      </c>
      <c r="C16" s="18" t="n">
        <v>22.3257192790339</v>
      </c>
    </row>
    <row r="17" customFormat="false" ht="12.75" hidden="false" customHeight="false" outlineLevel="0" collapsed="false">
      <c r="A17" s="19"/>
      <c r="B17" s="71"/>
      <c r="C17" s="21"/>
      <c r="D17" s="42"/>
    </row>
    <row r="18" customFormat="false" ht="12.75" hidden="false" customHeight="false" outlineLevel="0" collapsed="false">
      <c r="A18" s="13" t="s">
        <v>22</v>
      </c>
      <c r="B18" s="72"/>
      <c r="C18" s="21"/>
      <c r="D18" s="42"/>
    </row>
    <row r="19" customFormat="false" ht="12.75" hidden="false" customHeight="false" outlineLevel="0" collapsed="false">
      <c r="A19" s="14" t="s">
        <v>23</v>
      </c>
      <c r="B19" s="18" t="n">
        <v>76.5818383658435</v>
      </c>
      <c r="C19" s="18" t="n">
        <v>18.3807261866423</v>
      </c>
    </row>
    <row r="20" customFormat="false" ht="12.75" hidden="false" customHeight="false" outlineLevel="0" collapsed="false">
      <c r="A20" s="14" t="s">
        <v>24</v>
      </c>
      <c r="B20" s="18" t="n">
        <v>77.2578396968495</v>
      </c>
      <c r="C20" s="18" t="n">
        <v>18.4035024909071</v>
      </c>
    </row>
    <row r="21" customFormat="false" ht="12.75" hidden="false" customHeight="false" outlineLevel="0" collapsed="false">
      <c r="A21" s="14" t="s">
        <v>25</v>
      </c>
      <c r="B21" s="18" t="n">
        <v>73.5424442707443</v>
      </c>
      <c r="C21" s="18" t="n">
        <v>20.8998950747769</v>
      </c>
    </row>
    <row r="22" customFormat="false" ht="12.75" hidden="false" customHeight="false" outlineLevel="0" collapsed="false">
      <c r="A22" s="14" t="s">
        <v>26</v>
      </c>
      <c r="B22" s="18" t="n">
        <v>76.0867253893418</v>
      </c>
      <c r="C22" s="18" t="n">
        <v>16.5279497598157</v>
      </c>
    </row>
    <row r="23" customFormat="false" ht="12.75" hidden="false" customHeight="false" outlineLevel="0" collapsed="false">
      <c r="A23" s="14" t="s">
        <v>27</v>
      </c>
      <c r="B23" s="18" t="n">
        <v>77.803411892563</v>
      </c>
      <c r="C23" s="18" t="n">
        <v>18.9448378660673</v>
      </c>
    </row>
    <row r="24" customFormat="false" ht="12.75" hidden="false" customHeight="false" outlineLevel="0" collapsed="false">
      <c r="A24" s="14" t="s">
        <v>28</v>
      </c>
      <c r="B24" s="18" t="n">
        <v>77.0250465933309</v>
      </c>
      <c r="C24" s="18" t="n">
        <v>17.1965188317092</v>
      </c>
    </row>
    <row r="25" customFormat="false" ht="12.75" hidden="false" customHeight="false" outlineLevel="0" collapsed="false">
      <c r="A25" s="14" t="s">
        <v>29</v>
      </c>
      <c r="B25" s="18" t="n">
        <v>75.4973872077421</v>
      </c>
      <c r="C25" s="18" t="n">
        <v>17.5915571075205</v>
      </c>
    </row>
    <row r="26" customFormat="false" ht="12.75" hidden="false" customHeight="false" outlineLevel="0" collapsed="false">
      <c r="A26" s="13"/>
      <c r="B26" s="72"/>
      <c r="C26" s="24"/>
      <c r="D26" s="42"/>
    </row>
    <row r="27" customFormat="false" ht="12.75" hidden="false" customHeight="false" outlineLevel="0" collapsed="false">
      <c r="A27" s="13" t="s">
        <v>30</v>
      </c>
      <c r="B27" s="72"/>
      <c r="C27" s="51"/>
      <c r="D27" s="42"/>
    </row>
    <row r="28" customFormat="false" ht="12.75" hidden="false" customHeight="false" outlineLevel="0" collapsed="false">
      <c r="A28" s="30" t="s">
        <v>32</v>
      </c>
      <c r="B28" s="18" t="n">
        <v>75.8863612912394</v>
      </c>
      <c r="C28" s="18" t="n">
        <v>18.5041768251186</v>
      </c>
    </row>
    <row r="29" customFormat="false" ht="12.75" hidden="false" customHeight="false" outlineLevel="0" collapsed="false">
      <c r="A29" s="14" t="s">
        <v>33</v>
      </c>
      <c r="B29" s="18" t="n">
        <v>81.0924822505547</v>
      </c>
      <c r="C29" s="18" t="n">
        <v>12.3767647549218</v>
      </c>
    </row>
    <row r="30" customFormat="false" ht="12.75" hidden="false" customHeight="false" outlineLevel="0" collapsed="false">
      <c r="A30" s="14" t="s">
        <v>34</v>
      </c>
      <c r="B30" s="18" t="n">
        <v>85.724099097074</v>
      </c>
      <c r="C30" s="18" t="n">
        <v>11.7071941370539</v>
      </c>
    </row>
    <row r="31" customFormat="false" ht="9.75" hidden="false" customHeight="true" outlineLevel="0" collapsed="false">
      <c r="A31" s="13"/>
      <c r="B31" s="72"/>
      <c r="C31" s="51"/>
      <c r="D31" s="42"/>
    </row>
    <row r="32" customFormat="false" ht="12.75" hidden="false" customHeight="false" outlineLevel="0" collapsed="false">
      <c r="A32" s="13" t="s">
        <v>35</v>
      </c>
      <c r="B32" s="35" t="n">
        <v>76.6508561125969</v>
      </c>
      <c r="C32" s="35" t="n">
        <v>17.8829049158637</v>
      </c>
    </row>
    <row r="33" customFormat="false" ht="9.75" hidden="false" customHeight="true" outlineLevel="0" collapsed="false">
      <c r="A33" s="52"/>
      <c r="B33" s="52"/>
    </row>
    <row r="34" customFormat="false" ht="12.75" hidden="false" customHeight="false" outlineLevel="0" collapsed="false">
      <c r="A34" s="36" t="s">
        <v>36</v>
      </c>
      <c r="B34" s="36"/>
      <c r="C34" s="55"/>
    </row>
    <row r="38" customFormat="false" ht="12.75" hidden="false" customHeight="false" outlineLevel="0" collapsed="false">
      <c r="B38" s="41"/>
    </row>
    <row r="39" customFormat="false" ht="12.75" hidden="false" customHeight="false" outlineLevel="0" collapsed="false">
      <c r="B39" s="41"/>
    </row>
    <row r="40" customFormat="false" ht="12.75" hidden="false" customHeight="false" outlineLevel="0" collapsed="false">
      <c r="B40" s="41"/>
    </row>
    <row r="41" customFormat="false" ht="12.75" hidden="false" customHeight="false" outlineLevel="0" collapsed="false">
      <c r="B41" s="41"/>
    </row>
    <row r="42" customFormat="false" ht="12.75" hidden="false" customHeight="false" outlineLevel="0" collapsed="false">
      <c r="B42" s="41"/>
    </row>
    <row r="43" customFormat="false" ht="12.75" hidden="false" customHeight="false" outlineLevel="0" collapsed="false">
      <c r="B43" s="41"/>
    </row>
    <row r="44" customFormat="false" ht="12.75" hidden="false" customHeight="false" outlineLevel="0" collapsed="false">
      <c r="B44" s="41"/>
    </row>
    <row r="45" customFormat="false" ht="12.75" hidden="false" customHeight="false" outlineLevel="0" collapsed="false">
      <c r="B45" s="41"/>
    </row>
    <row r="46" customFormat="false" ht="12.75" hidden="false" customHeight="false" outlineLevel="0" collapsed="false">
      <c r="B46" s="41"/>
    </row>
    <row r="47" customFormat="false" ht="12.75" hidden="false" customHeight="false" outlineLevel="0" collapsed="false">
      <c r="B47" s="41"/>
    </row>
    <row r="48" customFormat="false" ht="12.75" hidden="false" customHeight="false" outlineLevel="0" collapsed="false">
      <c r="B48" s="41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6" min="2" style="0" width="15.7"/>
  </cols>
  <sheetData>
    <row r="1" customFormat="false" ht="12.75" hidden="false" customHeight="true" outlineLevel="0" collapsed="false">
      <c r="A1" s="1" t="s">
        <v>65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3"/>
      <c r="D2" s="4"/>
      <c r="E2" s="4"/>
      <c r="F2" s="4"/>
    </row>
    <row r="3" customFormat="false" ht="29.25" hidden="false" customHeight="true" outlineLevel="0" collapsed="false">
      <c r="A3" s="6"/>
      <c r="B3" s="7" t="s">
        <v>2</v>
      </c>
      <c r="C3" s="7" t="s">
        <v>66</v>
      </c>
      <c r="D3" s="7" t="s">
        <v>67</v>
      </c>
      <c r="E3" s="7" t="s">
        <v>68</v>
      </c>
      <c r="F3" s="7" t="s">
        <v>69</v>
      </c>
    </row>
    <row r="4" customFormat="false" ht="9" hidden="false" customHeight="true" outlineLevel="0" collapsed="false">
      <c r="A4" s="11"/>
      <c r="B4" s="11"/>
      <c r="C4" s="12"/>
      <c r="D4" s="12"/>
      <c r="E4" s="12"/>
      <c r="F4" s="12"/>
    </row>
    <row r="5" customFormat="false" ht="12.75" hidden="false" customHeight="false" outlineLevel="0" collapsed="false">
      <c r="A5" s="13" t="s">
        <v>11</v>
      </c>
      <c r="B5" s="13"/>
      <c r="C5" s="5"/>
      <c r="D5" s="5"/>
      <c r="E5" s="5"/>
      <c r="F5" s="5"/>
    </row>
    <row r="6" customFormat="false" ht="12.75" hidden="false" customHeight="false" outlineLevel="0" collapsed="false">
      <c r="A6" s="14" t="s">
        <v>12</v>
      </c>
      <c r="B6" s="15" t="n">
        <v>52.516505126</v>
      </c>
      <c r="C6" s="16" t="n">
        <v>0.00660264105861704</v>
      </c>
      <c r="D6" s="16" t="n">
        <v>0.716882893571701</v>
      </c>
      <c r="E6" s="16" t="n">
        <v>0.176932991327325</v>
      </c>
      <c r="F6" s="16" t="n">
        <v>0.0995814740423555</v>
      </c>
    </row>
    <row r="7" customFormat="false" ht="12.75" hidden="false" customHeight="false" outlineLevel="0" collapsed="false">
      <c r="A7" s="14" t="s">
        <v>13</v>
      </c>
      <c r="B7" s="15" t="n">
        <v>270.231988475</v>
      </c>
      <c r="C7" s="16" t="n">
        <v>0.0701799677793759</v>
      </c>
      <c r="D7" s="16" t="n">
        <v>0.349702720470951</v>
      </c>
      <c r="E7" s="16" t="n">
        <v>0.116291393230317</v>
      </c>
      <c r="F7" s="16" t="n">
        <v>0.463825918519357</v>
      </c>
    </row>
    <row r="8" customFormat="false" ht="12.75" hidden="false" customHeight="false" outlineLevel="0" collapsed="false">
      <c r="A8" s="14" t="s">
        <v>14</v>
      </c>
      <c r="B8" s="15" t="n">
        <v>133.203628514</v>
      </c>
      <c r="C8" s="16" t="n">
        <v>0.153408376204899</v>
      </c>
      <c r="D8" s="16" t="n">
        <v>0.566574741692389</v>
      </c>
      <c r="E8" s="16" t="n">
        <v>0.0954917376199824</v>
      </c>
      <c r="F8" s="16" t="n">
        <v>0.18452514448273</v>
      </c>
    </row>
    <row r="9" customFormat="false" ht="12.75" hidden="false" customHeight="false" outlineLevel="0" collapsed="false">
      <c r="A9" s="14" t="s">
        <v>15</v>
      </c>
      <c r="B9" s="15" t="n">
        <v>48.9124312369999</v>
      </c>
      <c r="C9" s="16" t="n">
        <v>0.0330752671424926</v>
      </c>
      <c r="D9" s="16" t="n">
        <v>0.460689058008478</v>
      </c>
      <c r="E9" s="16" t="n">
        <v>0.138898560889387</v>
      </c>
      <c r="F9" s="16" t="n">
        <v>0.367337113959643</v>
      </c>
    </row>
    <row r="10" customFormat="false" ht="12.75" hidden="false" customHeight="false" outlineLevel="0" collapsed="false">
      <c r="A10" s="14" t="s">
        <v>16</v>
      </c>
      <c r="B10" s="15" t="n">
        <v>53.178477864</v>
      </c>
      <c r="C10" s="16" t="n">
        <v>0.0967692216983083</v>
      </c>
      <c r="D10" s="16" t="n">
        <v>0.665024874808251</v>
      </c>
      <c r="E10" s="16" t="n">
        <v>0.116999447838878</v>
      </c>
      <c r="F10" s="16" t="n">
        <v>0.121206455654561</v>
      </c>
    </row>
    <row r="11" customFormat="false" ht="12.75" hidden="false" customHeight="false" outlineLevel="0" collapsed="false">
      <c r="A11" s="14" t="s">
        <v>17</v>
      </c>
      <c r="B11" s="15" t="n">
        <v>62.813859048</v>
      </c>
      <c r="C11" s="16" t="n">
        <v>0.174343913595099</v>
      </c>
      <c r="D11" s="16" t="n">
        <v>0.665976614156643</v>
      </c>
      <c r="E11" s="16" t="n">
        <v>0.085658958866874</v>
      </c>
      <c r="F11" s="16" t="n">
        <v>0.0740205133813834</v>
      </c>
    </row>
    <row r="12" customFormat="false" ht="12.75" hidden="false" customHeight="false" outlineLevel="0" collapsed="false">
      <c r="A12" s="14" t="s">
        <v>18</v>
      </c>
      <c r="B12" s="15" t="n">
        <v>212.199043735</v>
      </c>
      <c r="C12" s="16" t="n">
        <v>0.0570258461207386</v>
      </c>
      <c r="D12" s="16" t="n">
        <v>0.479213203359161</v>
      </c>
      <c r="E12" s="16" t="n">
        <v>0.120938843178995</v>
      </c>
      <c r="F12" s="16" t="n">
        <v>0.342822107341105</v>
      </c>
    </row>
    <row r="13" customFormat="false" ht="12.75" hidden="false" customHeight="false" outlineLevel="0" collapsed="false">
      <c r="A13" s="14" t="s">
        <v>19</v>
      </c>
      <c r="B13" s="15" t="n">
        <v>122.097196757</v>
      </c>
      <c r="C13" s="16" t="n">
        <v>0.130689003448273</v>
      </c>
      <c r="D13" s="16" t="n">
        <v>0.631089758902121</v>
      </c>
      <c r="E13" s="16" t="n">
        <v>0.131384787268511</v>
      </c>
      <c r="F13" s="16" t="n">
        <v>0.106836450381095</v>
      </c>
    </row>
    <row r="14" customFormat="false" ht="12.75" hidden="false" customHeight="false" outlineLevel="0" collapsed="false">
      <c r="A14" s="14" t="s">
        <v>20</v>
      </c>
      <c r="B14" s="15" t="n">
        <v>88.9985590709999</v>
      </c>
      <c r="C14" s="16" t="n">
        <v>0.0824936555805763</v>
      </c>
      <c r="D14" s="16" t="n">
        <v>0.52602858434309</v>
      </c>
      <c r="E14" s="16" t="n">
        <v>0.117467264022067</v>
      </c>
      <c r="F14" s="16" t="n">
        <v>0.274010496054268</v>
      </c>
    </row>
    <row r="15" customFormat="false" ht="12.75" hidden="false" customHeight="false" outlineLevel="0" collapsed="false">
      <c r="A15" s="14" t="s">
        <v>21</v>
      </c>
      <c r="B15" s="15" t="n">
        <v>78.848310196</v>
      </c>
      <c r="C15" s="16" t="n">
        <v>0.0764536691530241</v>
      </c>
      <c r="D15" s="16" t="n">
        <v>0.616449004996759</v>
      </c>
      <c r="E15" s="16" t="n">
        <v>0.104244402975385</v>
      </c>
      <c r="F15" s="16" t="n">
        <v>0.202852922874832</v>
      </c>
    </row>
    <row r="16" customFormat="false" ht="9.75" hidden="false" customHeight="true" outlineLevel="0" collapsed="false">
      <c r="A16" s="19"/>
      <c r="B16" s="69"/>
      <c r="C16" s="56"/>
      <c r="D16" s="56"/>
      <c r="E16" s="56"/>
      <c r="F16" s="56"/>
    </row>
    <row r="17" customFormat="false" ht="12.75" hidden="false" customHeight="false" outlineLevel="0" collapsed="false">
      <c r="A17" s="13" t="s">
        <v>22</v>
      </c>
      <c r="B17" s="70"/>
      <c r="C17" s="56"/>
      <c r="D17" s="56"/>
      <c r="E17" s="56"/>
      <c r="F17" s="56"/>
    </row>
    <row r="18" customFormat="false" ht="12.75" hidden="false" customHeight="false" outlineLevel="0" collapsed="false">
      <c r="A18" s="14" t="s">
        <v>23</v>
      </c>
      <c r="B18" s="15" t="n">
        <v>153.514704175</v>
      </c>
      <c r="C18" s="16" t="n">
        <v>0.081040544808717</v>
      </c>
      <c r="D18" s="16" t="n">
        <v>0.491122138203765</v>
      </c>
      <c r="E18" s="16" t="n">
        <v>0.150076843747606</v>
      </c>
      <c r="F18" s="16" t="n">
        <v>0.277760473239911</v>
      </c>
    </row>
    <row r="19" customFormat="false" ht="12.75" hidden="false" customHeight="false" outlineLevel="0" collapsed="false">
      <c r="A19" s="14" t="s">
        <v>24</v>
      </c>
      <c r="B19" s="15" t="n">
        <v>271.966729218</v>
      </c>
      <c r="C19" s="16" t="n">
        <v>0.0841244415321681</v>
      </c>
      <c r="D19" s="16" t="n">
        <v>0.573740937746613</v>
      </c>
      <c r="E19" s="16" t="n">
        <v>0.0987710509346213</v>
      </c>
      <c r="F19" s="16" t="n">
        <v>0.243363569786599</v>
      </c>
    </row>
    <row r="20" customFormat="false" ht="12.75" hidden="false" customHeight="false" outlineLevel="0" collapsed="false">
      <c r="A20" s="14" t="s">
        <v>25</v>
      </c>
      <c r="B20" s="15" t="n">
        <v>52.5698640340001</v>
      </c>
      <c r="C20" s="16" t="n">
        <v>0.213837747294477</v>
      </c>
      <c r="D20" s="16" t="n">
        <v>0.391374331611873</v>
      </c>
      <c r="E20" s="16" t="n">
        <v>0.112014961530306</v>
      </c>
      <c r="F20" s="16" t="n">
        <v>0.282772959563343</v>
      </c>
    </row>
    <row r="21" customFormat="false" ht="12.75" hidden="false" customHeight="false" outlineLevel="0" collapsed="false">
      <c r="A21" s="14" t="s">
        <v>26</v>
      </c>
      <c r="B21" s="15" t="n">
        <v>239.966503737</v>
      </c>
      <c r="C21" s="16" t="n">
        <v>0.0850487518727707</v>
      </c>
      <c r="D21" s="16" t="n">
        <v>0.547404245113905</v>
      </c>
      <c r="E21" s="16" t="n">
        <v>0.1316514333688</v>
      </c>
      <c r="F21" s="16" t="n">
        <v>0.235895569644525</v>
      </c>
    </row>
    <row r="22" customFormat="false" ht="12.75" hidden="false" customHeight="false" outlineLevel="0" collapsed="false">
      <c r="A22" s="14" t="s">
        <v>27</v>
      </c>
      <c r="B22" s="15" t="n">
        <v>118.2116622</v>
      </c>
      <c r="C22" s="16" t="n">
        <v>0.0734528785200597</v>
      </c>
      <c r="D22" s="16" t="n">
        <v>0.506585571544948</v>
      </c>
      <c r="E22" s="16" t="n">
        <v>0.130003732207667</v>
      </c>
      <c r="F22" s="16" t="n">
        <v>0.289957817727326</v>
      </c>
    </row>
    <row r="23" customFormat="false" ht="12.75" hidden="false" customHeight="false" outlineLevel="0" collapsed="false">
      <c r="A23" s="14" t="s">
        <v>28</v>
      </c>
      <c r="B23" s="15" t="n">
        <v>222.980070037</v>
      </c>
      <c r="C23" s="16" t="n">
        <v>0.0897357611295421</v>
      </c>
      <c r="D23" s="16" t="n">
        <v>0.508999552053168</v>
      </c>
      <c r="E23" s="16" t="n">
        <v>0.105369440137417</v>
      </c>
      <c r="F23" s="16" t="n">
        <v>0.295895246679875</v>
      </c>
    </row>
    <row r="24" customFormat="false" ht="12.75" hidden="false" customHeight="false" outlineLevel="0" collapsed="false">
      <c r="A24" s="14" t="s">
        <v>29</v>
      </c>
      <c r="B24" s="15" t="n">
        <v>63.790466622</v>
      </c>
      <c r="C24" s="16" t="n">
        <v>0.0550631122829557</v>
      </c>
      <c r="D24" s="16" t="n">
        <v>0.431039375470125</v>
      </c>
      <c r="E24" s="16" t="n">
        <v>0.0943217439714206</v>
      </c>
      <c r="F24" s="16" t="n">
        <v>0.419575768275498</v>
      </c>
    </row>
    <row r="25" customFormat="false" ht="9.75" hidden="false" customHeight="true" outlineLevel="0" collapsed="false">
      <c r="A25" s="13"/>
      <c r="B25" s="70"/>
      <c r="C25" s="16"/>
      <c r="D25" s="16"/>
      <c r="E25" s="16"/>
      <c r="F25" s="46"/>
    </row>
    <row r="26" customFormat="false" ht="12.75" hidden="false" customHeight="false" outlineLevel="0" collapsed="false">
      <c r="A26" s="13" t="s">
        <v>30</v>
      </c>
      <c r="B26" s="70"/>
      <c r="C26" s="56"/>
      <c r="D26" s="56"/>
      <c r="E26" s="56"/>
      <c r="F26" s="56"/>
    </row>
    <row r="27" customFormat="false" ht="12.75" hidden="false" customHeight="false" outlineLevel="0" collapsed="false">
      <c r="A27" s="30" t="s">
        <v>32</v>
      </c>
      <c r="B27" s="15" t="n">
        <v>975.380075955992</v>
      </c>
      <c r="C27" s="16" t="n">
        <v>0.083983565656839</v>
      </c>
      <c r="D27" s="16" t="n">
        <v>0.49117146908858</v>
      </c>
      <c r="E27" s="16" t="n">
        <v>0.126758376649376</v>
      </c>
      <c r="F27" s="16" t="n">
        <v>0.298086588605214</v>
      </c>
    </row>
    <row r="28" customFormat="false" ht="12.75" hidden="false" customHeight="false" outlineLevel="0" collapsed="false">
      <c r="A28" s="14" t="s">
        <v>33</v>
      </c>
      <c r="B28" s="15" t="n">
        <v>136.366387258</v>
      </c>
      <c r="C28" s="16" t="n">
        <v>0.110661900656087</v>
      </c>
      <c r="D28" s="16" t="n">
        <v>0.705582904200358</v>
      </c>
      <c r="E28" s="16" t="n">
        <v>0.0644066408726267</v>
      </c>
      <c r="F28" s="16" t="n">
        <v>0.119348554270927</v>
      </c>
    </row>
    <row r="29" customFormat="false" ht="12.75" hidden="false" customHeight="false" outlineLevel="0" collapsed="false">
      <c r="A29" s="14" t="s">
        <v>34</v>
      </c>
      <c r="B29" s="15" t="n">
        <v>11.253536809</v>
      </c>
      <c r="C29" s="16" t="n">
        <v>0.177015250566103</v>
      </c>
      <c r="D29" s="16" t="n">
        <v>0.775054466256734</v>
      </c>
      <c r="E29" s="16" t="n">
        <v>0.00653594769789854</v>
      </c>
      <c r="F29" s="16" t="n">
        <v>0.0413943354792647</v>
      </c>
    </row>
    <row r="30" customFormat="false" ht="10.5" hidden="false" customHeight="true" outlineLevel="0" collapsed="false">
      <c r="A30" s="13"/>
      <c r="B30" s="65"/>
      <c r="C30" s="46"/>
      <c r="D30" s="46"/>
      <c r="E30" s="46"/>
      <c r="F30" s="46"/>
    </row>
    <row r="31" customFormat="false" ht="12.75" hidden="false" customHeight="false" outlineLevel="0" collapsed="false">
      <c r="A31" s="13" t="s">
        <v>35</v>
      </c>
      <c r="B31" s="47" t="n">
        <f aca="false">SUM(B27:B30)</f>
        <v>1123.00000002299</v>
      </c>
      <c r="C31" s="34" t="n">
        <v>0.088240364839642</v>
      </c>
      <c r="D31" s="34" t="n">
        <v>0.520623759164891</v>
      </c>
      <c r="E31" s="34" t="n">
        <v>0.117807005445973</v>
      </c>
      <c r="F31" s="34" t="n">
        <v>0.2733288705495</v>
      </c>
    </row>
    <row r="32" customFormat="false" ht="7.5" hidden="false" customHeight="true" outlineLevel="0" collapsed="false">
      <c r="A32" s="52"/>
      <c r="B32" s="52"/>
      <c r="C32" s="54"/>
      <c r="D32" s="54"/>
      <c r="E32" s="54"/>
      <c r="F32" s="54"/>
    </row>
    <row r="33" customFormat="false" ht="12.75" hidden="false" customHeight="false" outlineLevel="0" collapsed="false">
      <c r="A33" s="36" t="s">
        <v>36</v>
      </c>
      <c r="B33" s="36"/>
      <c r="C33" s="37"/>
      <c r="D33" s="37"/>
      <c r="E33" s="37"/>
      <c r="F33" s="37"/>
    </row>
    <row r="35" customFormat="false" ht="12.75" hidden="false" customHeight="false" outlineLevel="0" collapsed="false">
      <c r="D35" s="41"/>
      <c r="E35" s="41"/>
    </row>
    <row r="36" customFormat="false" ht="12.75" hidden="false" customHeight="false" outlineLevel="0" collapsed="false">
      <c r="D36" s="41"/>
      <c r="E36" s="41"/>
    </row>
    <row r="37" customFormat="false" ht="12.75" hidden="false" customHeight="false" outlineLevel="0" collapsed="false">
      <c r="B37" s="41"/>
      <c r="D37" s="41"/>
      <c r="E37" s="41"/>
    </row>
    <row r="38" customFormat="false" ht="12.75" hidden="false" customHeight="false" outlineLevel="0" collapsed="false">
      <c r="B38" s="41"/>
      <c r="D38" s="41"/>
      <c r="E38" s="41"/>
    </row>
    <row r="39" customFormat="false" ht="12.75" hidden="false" customHeight="false" outlineLevel="0" collapsed="false">
      <c r="B39" s="41"/>
      <c r="D39" s="41"/>
      <c r="E39" s="41"/>
    </row>
    <row r="40" customFormat="false" ht="12.75" hidden="false" customHeight="false" outlineLevel="0" collapsed="false">
      <c r="B40" s="41"/>
      <c r="D40" s="41"/>
      <c r="E40" s="41"/>
    </row>
    <row r="41" customFormat="false" ht="12.75" hidden="false" customHeight="false" outlineLevel="0" collapsed="false">
      <c r="B41" s="41"/>
      <c r="D41" s="41"/>
      <c r="E41" s="41"/>
    </row>
    <row r="42" customFormat="false" ht="12.75" hidden="false" customHeight="false" outlineLevel="0" collapsed="false">
      <c r="B42" s="41"/>
      <c r="D42" s="41"/>
      <c r="E42" s="41"/>
    </row>
    <row r="43" customFormat="false" ht="12.75" hidden="false" customHeight="false" outlineLevel="0" collapsed="false">
      <c r="B43" s="41"/>
      <c r="D43" s="41"/>
      <c r="E43" s="41"/>
    </row>
    <row r="44" customFormat="false" ht="12.75" hidden="false" customHeight="false" outlineLevel="0" collapsed="false">
      <c r="B44" s="41"/>
      <c r="D44" s="41"/>
      <c r="E44" s="41"/>
    </row>
    <row r="45" customFormat="false" ht="12.75" hidden="false" customHeight="false" outlineLevel="0" collapsed="false">
      <c r="B45" s="41"/>
      <c r="D45" s="41"/>
    </row>
    <row r="46" customFormat="false" ht="12.75" hidden="false" customHeight="false" outlineLevel="0" collapsed="false">
      <c r="B46" s="41"/>
      <c r="C46" s="41"/>
      <c r="D46" s="41"/>
    </row>
    <row r="47" customFormat="false" ht="12.75" hidden="false" customHeight="false" outlineLevel="0" collapsed="false">
      <c r="B47" s="41"/>
      <c r="C47" s="41"/>
      <c r="D47" s="41"/>
    </row>
  </sheetData>
  <mergeCells count="2">
    <mergeCell ref="A1:F1"/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8" min="2" style="0" width="13.7"/>
  </cols>
  <sheetData>
    <row r="1" customFormat="false" ht="12.75" hidden="false" customHeight="true" outlineLevel="0" collapsed="false">
      <c r="A1" s="1" t="s">
        <v>7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true" outlineLevel="0" collapsed="false">
      <c r="A4" s="73" t="s">
        <v>1</v>
      </c>
      <c r="B4" s="7" t="s">
        <v>2</v>
      </c>
      <c r="C4" s="74" t="s">
        <v>71</v>
      </c>
      <c r="D4" s="74"/>
      <c r="E4" s="74"/>
      <c r="F4" s="74"/>
      <c r="G4" s="74"/>
      <c r="H4" s="7" t="s">
        <v>72</v>
      </c>
    </row>
    <row r="5" customFormat="false" ht="17.25" hidden="false" customHeight="true" outlineLevel="0" collapsed="false">
      <c r="A5" s="6"/>
      <c r="B5" s="7"/>
      <c r="C5" s="7" t="s">
        <v>73</v>
      </c>
      <c r="D5" s="7" t="s">
        <v>74</v>
      </c>
      <c r="E5" s="7" t="s">
        <v>75</v>
      </c>
      <c r="F5" s="7" t="s">
        <v>76</v>
      </c>
      <c r="G5" s="7" t="s">
        <v>77</v>
      </c>
      <c r="H5" s="7"/>
    </row>
    <row r="6" customFormat="false" ht="12.75" hidden="false" customHeight="false" outlineLevel="0" collapsed="false">
      <c r="A6" s="11"/>
      <c r="B6" s="11"/>
      <c r="C6" s="11"/>
      <c r="D6" s="12"/>
      <c r="E6" s="12"/>
      <c r="F6" s="12"/>
      <c r="G6" s="12"/>
    </row>
    <row r="7" customFormat="false" ht="12.75" hidden="false" customHeight="false" outlineLevel="0" collapsed="false">
      <c r="A7" s="13" t="s">
        <v>11</v>
      </c>
      <c r="B7" s="13"/>
      <c r="C7" s="13"/>
      <c r="D7" s="5"/>
      <c r="E7" s="5"/>
      <c r="F7" s="5"/>
      <c r="G7" s="5"/>
    </row>
    <row r="8" customFormat="false" ht="12.75" hidden="false" customHeight="false" outlineLevel="0" collapsed="false">
      <c r="A8" s="14" t="s">
        <v>12</v>
      </c>
      <c r="B8" s="15" t="n">
        <v>112.44087994627</v>
      </c>
      <c r="C8" s="16" t="n">
        <v>0.0846992229545041</v>
      </c>
      <c r="D8" s="16" t="n">
        <v>0.117554460843356</v>
      </c>
      <c r="E8" s="16" t="n">
        <v>0.572172908147827</v>
      </c>
      <c r="F8" s="16" t="n">
        <v>0.137351019313224</v>
      </c>
      <c r="G8" s="16" t="n">
        <v>0.0882223887410924</v>
      </c>
      <c r="H8" s="16" t="n">
        <f aca="false">(G8+F8)-(D8+C8)</f>
        <v>0.0233197242564567</v>
      </c>
    </row>
    <row r="9" customFormat="false" ht="12.75" hidden="false" customHeight="false" outlineLevel="0" collapsed="false">
      <c r="A9" s="14" t="s">
        <v>13</v>
      </c>
      <c r="B9" s="15" t="n">
        <v>267.398601834783</v>
      </c>
      <c r="C9" s="16" t="n">
        <v>0.179392374286691</v>
      </c>
      <c r="D9" s="16" t="n">
        <v>0.104952026123901</v>
      </c>
      <c r="E9" s="16" t="n">
        <v>0.567162884872454</v>
      </c>
      <c r="F9" s="16" t="n">
        <v>0.111553296625456</v>
      </c>
      <c r="G9" s="16" t="n">
        <v>0.0369394180914988</v>
      </c>
      <c r="H9" s="16" t="n">
        <f aca="false">(G9+F9)-(D9+C9)</f>
        <v>-0.135851685693636</v>
      </c>
    </row>
    <row r="10" customFormat="false" ht="12.75" hidden="false" customHeight="false" outlineLevel="0" collapsed="false">
      <c r="A10" s="14" t="s">
        <v>14</v>
      </c>
      <c r="B10" s="15" t="n">
        <v>209.848263435556</v>
      </c>
      <c r="C10" s="16" t="n">
        <v>0.126855015825024</v>
      </c>
      <c r="D10" s="16" t="n">
        <v>0.13753252608332</v>
      </c>
      <c r="E10" s="16" t="n">
        <v>0.508150072342443</v>
      </c>
      <c r="F10" s="16" t="n">
        <v>0.119640623523017</v>
      </c>
      <c r="G10" s="16" t="n">
        <v>0.107821762226195</v>
      </c>
      <c r="H10" s="16" t="n">
        <f aca="false">(G10+F10)-(D10+C10)</f>
        <v>-0.0369251561591316</v>
      </c>
    </row>
    <row r="11" customFormat="false" ht="12.75" hidden="false" customHeight="false" outlineLevel="0" collapsed="false">
      <c r="A11" s="14" t="s">
        <v>15</v>
      </c>
      <c r="B11" s="15" t="n">
        <v>62.7653266592992</v>
      </c>
      <c r="C11" s="16" t="n">
        <v>0.0661282907774055</v>
      </c>
      <c r="D11" s="16" t="n">
        <v>0.0424384812781843</v>
      </c>
      <c r="E11" s="16" t="n">
        <v>0.655438090755733</v>
      </c>
      <c r="F11" s="16" t="n">
        <v>0.120970419587052</v>
      </c>
      <c r="G11" s="16" t="n">
        <v>0.115024717601626</v>
      </c>
      <c r="H11" s="16" t="n">
        <f aca="false">(G11+F11)-(D11+C11)</f>
        <v>0.127428365133088</v>
      </c>
    </row>
    <row r="12" customFormat="false" ht="12.75" hidden="false" customHeight="false" outlineLevel="0" collapsed="false">
      <c r="A12" s="14" t="s">
        <v>16</v>
      </c>
      <c r="B12" s="15" t="n">
        <v>48.7832490325149</v>
      </c>
      <c r="C12" s="16" t="n">
        <v>0.107160411042847</v>
      </c>
      <c r="D12" s="16" t="n">
        <v>0.179446010350803</v>
      </c>
      <c r="E12" s="16" t="n">
        <v>0.420048107749232</v>
      </c>
      <c r="F12" s="16" t="n">
        <v>0.194663544825125</v>
      </c>
      <c r="G12" s="16" t="n">
        <v>0.098681926031993</v>
      </c>
      <c r="H12" s="16" t="n">
        <f aca="false">(G12+F12)-(D12+C12)</f>
        <v>0.00673904946346787</v>
      </c>
    </row>
    <row r="13" customFormat="false" ht="12.75" hidden="false" customHeight="false" outlineLevel="0" collapsed="false">
      <c r="A13" s="14" t="s">
        <v>17</v>
      </c>
      <c r="B13" s="15" t="n">
        <v>76.3312472643259</v>
      </c>
      <c r="C13" s="16" t="n">
        <v>0.221795243920578</v>
      </c>
      <c r="D13" s="16" t="n">
        <v>0.080761528745799</v>
      </c>
      <c r="E13" s="16" t="n">
        <v>0.477872183823413</v>
      </c>
      <c r="F13" s="16" t="n">
        <v>0.167732155062501</v>
      </c>
      <c r="G13" s="16" t="n">
        <v>0.0518388884477072</v>
      </c>
      <c r="H13" s="16" t="n">
        <f aca="false">(G13+F13)-(D13+C13)</f>
        <v>-0.0829857291561681</v>
      </c>
    </row>
    <row r="14" customFormat="false" ht="12.75" hidden="false" customHeight="false" outlineLevel="0" collapsed="false">
      <c r="A14" s="14" t="s">
        <v>18</v>
      </c>
      <c r="B14" s="15" t="n">
        <v>258.606162543383</v>
      </c>
      <c r="C14" s="16" t="n">
        <v>0.089322912550993</v>
      </c>
      <c r="D14" s="16" t="n">
        <v>0.0941208051244476</v>
      </c>
      <c r="E14" s="16" t="n">
        <v>0.526430716965418</v>
      </c>
      <c r="F14" s="16" t="n">
        <v>0.245193613896727</v>
      </c>
      <c r="G14" s="16" t="n">
        <v>0.0449319514624131</v>
      </c>
      <c r="H14" s="16" t="n">
        <f aca="false">(G14+F14)-(D14+C14)</f>
        <v>0.106681847683699</v>
      </c>
    </row>
    <row r="15" customFormat="false" ht="12.75" hidden="false" customHeight="false" outlineLevel="0" collapsed="false">
      <c r="A15" s="14" t="s">
        <v>19</v>
      </c>
      <c r="B15" s="15" t="n">
        <v>126.345019310755</v>
      </c>
      <c r="C15" s="16" t="n">
        <v>0.0646646574564442</v>
      </c>
      <c r="D15" s="16" t="n">
        <v>0.121860015972345</v>
      </c>
      <c r="E15" s="16" t="n">
        <v>0.548292817393074</v>
      </c>
      <c r="F15" s="16" t="n">
        <v>0.199794083728779</v>
      </c>
      <c r="G15" s="16" t="n">
        <v>0.065388425449359</v>
      </c>
      <c r="H15" s="16" t="n">
        <f aca="false">(G15+F15)-(D15+C15)</f>
        <v>0.0786578357493497</v>
      </c>
    </row>
    <row r="16" customFormat="false" ht="12.75" hidden="false" customHeight="false" outlineLevel="0" collapsed="false">
      <c r="A16" s="14" t="s">
        <v>20</v>
      </c>
      <c r="B16" s="15" t="n">
        <v>116.921963394879</v>
      </c>
      <c r="C16" s="16" t="n">
        <v>0.111346641271415</v>
      </c>
      <c r="D16" s="16" t="n">
        <v>0.0782015635507679</v>
      </c>
      <c r="E16" s="16" t="n">
        <v>0.503900566018757</v>
      </c>
      <c r="F16" s="16" t="n">
        <v>0.234755992623452</v>
      </c>
      <c r="G16" s="16" t="n">
        <v>0.071795236535608</v>
      </c>
      <c r="H16" s="16" t="n">
        <f aca="false">(G16+F16)-(D16+C16)</f>
        <v>0.117003024336877</v>
      </c>
    </row>
    <row r="17" customFormat="false" ht="12.75" hidden="false" customHeight="false" outlineLevel="0" collapsed="false">
      <c r="A17" s="14" t="s">
        <v>21</v>
      </c>
      <c r="B17" s="15" t="n">
        <v>87.2586031188656</v>
      </c>
      <c r="C17" s="16" t="n">
        <v>0.136000272987283</v>
      </c>
      <c r="D17" s="16" t="n">
        <v>0.157504917639477</v>
      </c>
      <c r="E17" s="16" t="n">
        <v>0.53740294634911</v>
      </c>
      <c r="F17" s="16" t="n">
        <v>0.105272053483099</v>
      </c>
      <c r="G17" s="16" t="n">
        <v>0.063819809541031</v>
      </c>
      <c r="H17" s="16" t="n">
        <f aca="false">(G17+F17)-(D17+C17)</f>
        <v>-0.12441332760263</v>
      </c>
    </row>
    <row r="18" customFormat="false" ht="12.75" hidden="false" customHeight="false" outlineLevel="0" collapsed="false">
      <c r="A18" s="19"/>
      <c r="B18" s="19"/>
      <c r="C18" s="75"/>
      <c r="D18" s="56"/>
      <c r="E18" s="75"/>
      <c r="F18" s="56"/>
      <c r="G18" s="56"/>
      <c r="H18" s="16"/>
    </row>
    <row r="19" customFormat="false" ht="12.75" hidden="false" customHeight="false" outlineLevel="0" collapsed="false">
      <c r="A19" s="13" t="s">
        <v>22</v>
      </c>
      <c r="B19" s="13"/>
      <c r="C19" s="76"/>
      <c r="D19" s="56"/>
      <c r="E19" s="76"/>
      <c r="F19" s="56"/>
      <c r="G19" s="56"/>
      <c r="H19" s="16"/>
    </row>
    <row r="20" customFormat="false" ht="12.75" hidden="false" customHeight="false" outlineLevel="0" collapsed="false">
      <c r="A20" s="14" t="s">
        <v>23</v>
      </c>
      <c r="B20" s="15" t="n">
        <v>198.658917501828</v>
      </c>
      <c r="C20" s="16" t="n">
        <v>0.199881943004018</v>
      </c>
      <c r="D20" s="16" t="n">
        <v>0.0988314420972393</v>
      </c>
      <c r="E20" s="16" t="n">
        <v>0.494294466600106</v>
      </c>
      <c r="F20" s="16" t="n">
        <v>0.132498596162523</v>
      </c>
      <c r="G20" s="16" t="n">
        <v>0.0744935521361122</v>
      </c>
      <c r="H20" s="16" t="n">
        <f aca="false">(G20+F20)-(D20+C20)</f>
        <v>-0.0917212368026225</v>
      </c>
    </row>
    <row r="21" customFormat="false" ht="12.75" hidden="false" customHeight="false" outlineLevel="0" collapsed="false">
      <c r="A21" s="14" t="s">
        <v>24</v>
      </c>
      <c r="B21" s="15" t="n">
        <v>275.854471362514</v>
      </c>
      <c r="C21" s="16" t="n">
        <v>0.123492566010014</v>
      </c>
      <c r="D21" s="16" t="n">
        <v>0.125895144241774</v>
      </c>
      <c r="E21" s="16" t="n">
        <v>0.5481014760503</v>
      </c>
      <c r="F21" s="16" t="n">
        <v>0.158465215189263</v>
      </c>
      <c r="G21" s="16" t="n">
        <v>0.0440455985086489</v>
      </c>
      <c r="H21" s="16" t="n">
        <f aca="false">(G21+F21)-(D21+C21)</f>
        <v>-0.0468768965538761</v>
      </c>
    </row>
    <row r="22" customFormat="false" ht="12.75" hidden="false" customHeight="false" outlineLevel="0" collapsed="false">
      <c r="A22" s="14" t="s">
        <v>25</v>
      </c>
      <c r="B22" s="15" t="n">
        <v>109.570503020313</v>
      </c>
      <c r="C22" s="16" t="n">
        <v>0.0776129207449974</v>
      </c>
      <c r="D22" s="16" t="n">
        <v>0.0561193924300709</v>
      </c>
      <c r="E22" s="16" t="n">
        <v>0.634731386072073</v>
      </c>
      <c r="F22" s="16" t="n">
        <v>0.0974011890331451</v>
      </c>
      <c r="G22" s="16" t="n">
        <v>0.134135111719713</v>
      </c>
      <c r="H22" s="16" t="n">
        <f aca="false">(G22+F22)-(D22+C22)</f>
        <v>0.0978039875777902</v>
      </c>
    </row>
    <row r="23" customFormat="false" ht="12.75" hidden="false" customHeight="false" outlineLevel="0" collapsed="false">
      <c r="A23" s="14" t="s">
        <v>26</v>
      </c>
      <c r="B23" s="15" t="n">
        <v>258.044581392847</v>
      </c>
      <c r="C23" s="16" t="n">
        <v>0.110882116307073</v>
      </c>
      <c r="D23" s="16" t="n">
        <v>0.143253602880378</v>
      </c>
      <c r="E23" s="16" t="n">
        <v>0.502583091407586</v>
      </c>
      <c r="F23" s="16" t="n">
        <v>0.172639316697688</v>
      </c>
      <c r="G23" s="16" t="n">
        <v>0.0706418727072722</v>
      </c>
      <c r="H23" s="16" t="n">
        <f aca="false">(G23+F23)-(D23+C23)</f>
        <v>-0.0108545297824916</v>
      </c>
    </row>
    <row r="24" customFormat="false" ht="12.75" hidden="false" customHeight="false" outlineLevel="0" collapsed="false">
      <c r="A24" s="14" t="s">
        <v>27</v>
      </c>
      <c r="B24" s="15" t="n">
        <v>163.690401471883</v>
      </c>
      <c r="C24" s="16" t="n">
        <v>0.0813785075785317</v>
      </c>
      <c r="D24" s="16" t="n">
        <v>0.11664478266574</v>
      </c>
      <c r="E24" s="16" t="n">
        <v>0.521481739449934</v>
      </c>
      <c r="F24" s="16" t="n">
        <v>0.223469059180933</v>
      </c>
      <c r="G24" s="16" t="n">
        <v>0.0570259111248608</v>
      </c>
      <c r="H24" s="16" t="n">
        <f aca="false">(G24+F24)-(D24+C24)</f>
        <v>0.0824716800615228</v>
      </c>
    </row>
    <row r="25" customFormat="false" ht="12.75" hidden="false" customHeight="false" outlineLevel="0" collapsed="false">
      <c r="A25" s="14" t="s">
        <v>28</v>
      </c>
      <c r="B25" s="15" t="n">
        <v>253.1418802012</v>
      </c>
      <c r="C25" s="16" t="n">
        <v>0.130684919657639</v>
      </c>
      <c r="D25" s="16" t="n">
        <v>0.0957698958979625</v>
      </c>
      <c r="E25" s="16" t="n">
        <v>0.513348267797078</v>
      </c>
      <c r="F25" s="16" t="n">
        <v>0.200709996021072</v>
      </c>
      <c r="G25" s="16" t="n">
        <v>0.0594869206262475</v>
      </c>
      <c r="H25" s="16" t="n">
        <f aca="false">(G25+F25)-(D25+C25)</f>
        <v>0.0337421010917179</v>
      </c>
    </row>
    <row r="26" customFormat="false" ht="12.75" hidden="false" customHeight="false" outlineLevel="0" collapsed="false">
      <c r="A26" s="14" t="s">
        <v>29</v>
      </c>
      <c r="B26" s="15" t="n">
        <v>107.738561590048</v>
      </c>
      <c r="C26" s="16" t="n">
        <v>0.0842399067010219</v>
      </c>
      <c r="D26" s="16" t="n">
        <v>0.0840136195838962</v>
      </c>
      <c r="E26" s="16" t="n">
        <v>0.635965683673476</v>
      </c>
      <c r="F26" s="16" t="n">
        <v>0.124626851221288</v>
      </c>
      <c r="G26" s="16" t="n">
        <v>0.0711539388203184</v>
      </c>
      <c r="H26" s="16" t="n">
        <f aca="false">(G26+F26)-(D26+C26)</f>
        <v>0.0275272637566883</v>
      </c>
    </row>
    <row r="27" customFormat="false" ht="12.75" hidden="false" customHeight="false" outlineLevel="0" collapsed="false">
      <c r="A27" s="13"/>
      <c r="B27" s="22"/>
      <c r="C27" s="76"/>
      <c r="D27" s="16"/>
      <c r="E27" s="76"/>
      <c r="F27" s="16"/>
      <c r="G27" s="46"/>
      <c r="H27" s="51"/>
    </row>
    <row r="28" customFormat="false" ht="12.75" hidden="false" customHeight="false" outlineLevel="0" collapsed="false">
      <c r="A28" s="13" t="s">
        <v>30</v>
      </c>
      <c r="B28" s="13"/>
      <c r="C28" s="76"/>
      <c r="D28" s="56"/>
      <c r="E28" s="76"/>
      <c r="F28" s="56"/>
      <c r="G28" s="56"/>
      <c r="H28" s="51"/>
    </row>
    <row r="29" customFormat="false" ht="12.75" hidden="false" customHeight="false" outlineLevel="0" collapsed="false">
      <c r="A29" s="14" t="s">
        <v>31</v>
      </c>
      <c r="B29" s="27" t="n">
        <v>750.000000038997</v>
      </c>
      <c r="C29" s="16" t="n">
        <v>0.0933107356435413</v>
      </c>
      <c r="D29" s="16" t="n">
        <v>0.0700038290878467</v>
      </c>
      <c r="E29" s="16" t="n">
        <v>0.622504248614189</v>
      </c>
      <c r="F29" s="16" t="n">
        <v>0.149919642737456</v>
      </c>
      <c r="G29" s="16" t="n">
        <v>0.0642615439169685</v>
      </c>
      <c r="H29" s="34" t="n">
        <f aca="false">(G29+F29)-(D29+C29)</f>
        <v>0.0508666219230364</v>
      </c>
    </row>
    <row r="30" customFormat="false" ht="12.75" hidden="false" customHeight="false" outlineLevel="0" collapsed="false">
      <c r="A30" s="30" t="s">
        <v>32</v>
      </c>
      <c r="B30" s="31" t="n">
        <v>535.633326944839</v>
      </c>
      <c r="C30" s="16" t="n">
        <v>0.15896525282617</v>
      </c>
      <c r="D30" s="16" t="n">
        <v>0.156793564360554</v>
      </c>
      <c r="E30" s="16" t="n">
        <v>0.446262030616629</v>
      </c>
      <c r="F30" s="16" t="n">
        <v>0.173320735791068</v>
      </c>
      <c r="G30" s="16" t="n">
        <v>0.0646584164055873</v>
      </c>
      <c r="H30" s="34" t="n">
        <f aca="false">(G30+F30)-(D30+C30)</f>
        <v>-0.0777796649900686</v>
      </c>
    </row>
    <row r="31" customFormat="false" ht="12.75" hidden="false" customHeight="false" outlineLevel="0" collapsed="false">
      <c r="A31" s="14" t="s">
        <v>33</v>
      </c>
      <c r="B31" s="31" t="n">
        <v>74.8860710722027</v>
      </c>
      <c r="C31" s="16" t="n">
        <v>0.11098828174671</v>
      </c>
      <c r="D31" s="16" t="n">
        <v>0.117898567167905</v>
      </c>
      <c r="E31" s="16" t="n">
        <v>0.420544523243116</v>
      </c>
      <c r="F31" s="16" t="n">
        <v>0.246651587043587</v>
      </c>
      <c r="G31" s="16" t="n">
        <v>0.103917040798682</v>
      </c>
      <c r="H31" s="34" t="n">
        <f aca="false">(G31+F31)-(D31+C31)</f>
        <v>0.121681778927655</v>
      </c>
    </row>
    <row r="32" customFormat="false" ht="12.75" hidden="false" customHeight="false" outlineLevel="0" collapsed="false">
      <c r="A32" s="14" t="s">
        <v>34</v>
      </c>
      <c r="B32" s="31" t="n">
        <v>6.17991848458963</v>
      </c>
      <c r="C32" s="16" t="n">
        <v>0.0392156862762522</v>
      </c>
      <c r="D32" s="16" t="n">
        <v>0.206427015295508</v>
      </c>
      <c r="E32" s="16" t="n">
        <v>0.415032679705167</v>
      </c>
      <c r="F32" s="16" t="n">
        <v>0.18082788669359</v>
      </c>
      <c r="G32" s="16" t="n">
        <v>0.158496732029483</v>
      </c>
      <c r="H32" s="34" t="n">
        <f aca="false">(G32+F32)-(D32+C32)</f>
        <v>0.093681917151314</v>
      </c>
    </row>
    <row r="33" customFormat="false" ht="12.75" hidden="false" customHeight="false" outlineLevel="0" collapsed="false">
      <c r="A33" s="13"/>
      <c r="B33" s="13"/>
      <c r="C33" s="77"/>
      <c r="D33" s="77"/>
      <c r="E33" s="77"/>
      <c r="F33" s="77"/>
      <c r="G33" s="77"/>
      <c r="H33" s="77"/>
    </row>
    <row r="34" customFormat="false" ht="12.75" hidden="false" customHeight="false" outlineLevel="0" collapsed="false">
      <c r="A34" s="13" t="s">
        <v>35</v>
      </c>
      <c r="B34" s="33" t="n">
        <v>1366.69931654063</v>
      </c>
      <c r="C34" s="34" t="n">
        <v>0.121491993121158</v>
      </c>
      <c r="D34" s="34" t="n">
        <v>0.109759149158412</v>
      </c>
      <c r="E34" s="34" t="n">
        <v>0.535866615747575</v>
      </c>
      <c r="F34" s="34" t="n">
        <v>0.165616344645119</v>
      </c>
      <c r="G34" s="34" t="n">
        <v>0.0672658973277313</v>
      </c>
      <c r="H34" s="34" t="n">
        <f aca="false">(G34+F34)-(D34+C34)</f>
        <v>0.00163109969328071</v>
      </c>
    </row>
    <row r="35" customFormat="false" ht="12.75" hidden="false" customHeight="false" outlineLevel="0" collapsed="false">
      <c r="A35" s="13" t="s">
        <v>78</v>
      </c>
      <c r="B35" s="13"/>
      <c r="C35" s="77" t="n">
        <v>0.15178019018552</v>
      </c>
      <c r="D35" s="46" t="n">
        <v>0.152486730410257</v>
      </c>
      <c r="E35" s="78" t="n">
        <v>0.44275161903255</v>
      </c>
      <c r="F35" s="46" t="n">
        <v>0.182486592575591</v>
      </c>
      <c r="G35" s="46" t="n">
        <v>0.0704948677960812</v>
      </c>
      <c r="H35" s="34" t="n">
        <f aca="false">(G35+F35)-(D35+C35)</f>
        <v>-0.0512854602241049</v>
      </c>
    </row>
    <row r="36" customFormat="false" ht="12.75" hidden="false" customHeight="false" outlineLevel="0" collapsed="false">
      <c r="A36" s="52"/>
      <c r="B36" s="52"/>
      <c r="C36" s="52"/>
      <c r="D36" s="54"/>
      <c r="E36" s="54"/>
      <c r="F36" s="54"/>
      <c r="G36" s="54"/>
    </row>
    <row r="37" customFormat="false" ht="12.75" hidden="false" customHeight="false" outlineLevel="0" collapsed="false">
      <c r="A37" s="36" t="s">
        <v>36</v>
      </c>
      <c r="B37" s="36"/>
      <c r="C37" s="36"/>
      <c r="D37" s="37"/>
      <c r="E37" s="37"/>
      <c r="F37" s="37"/>
      <c r="G37" s="37"/>
      <c r="H37" s="55"/>
    </row>
    <row r="39" customFormat="false" ht="12.75" hidden="false" customHeight="false" outlineLevel="0" collapsed="false">
      <c r="D39" s="79"/>
    </row>
    <row r="40" customFormat="false" ht="12.75" hidden="false" customHeight="false" outlineLevel="0" collapsed="false">
      <c r="E40" s="42"/>
      <c r="F40" s="42"/>
      <c r="G40" s="42"/>
    </row>
    <row r="47" customFormat="false" ht="12.75" hidden="false" customHeight="false" outlineLevel="0" collapsed="false">
      <c r="E47" s="41"/>
      <c r="F47" s="41"/>
    </row>
    <row r="48" customFormat="false" ht="12.75" hidden="false" customHeight="false" outlineLevel="0" collapsed="false">
      <c r="E48" s="41"/>
      <c r="F48" s="41"/>
    </row>
    <row r="49" customFormat="false" ht="12.75" hidden="false" customHeight="false" outlineLevel="0" collapsed="false">
      <c r="E49" s="41"/>
    </row>
    <row r="50" customFormat="false" ht="12.75" hidden="false" customHeight="false" outlineLevel="0" collapsed="false">
      <c r="C50" s="41"/>
      <c r="D50" s="41"/>
      <c r="E50" s="41"/>
      <c r="F50" s="41"/>
      <c r="G50" s="41"/>
    </row>
    <row r="51" customFormat="false" ht="12.75" hidden="false" customHeight="false" outlineLevel="0" collapsed="false">
      <c r="C51" s="41"/>
      <c r="D51" s="41"/>
      <c r="E51" s="80"/>
      <c r="F51" s="80"/>
      <c r="G51" s="80"/>
    </row>
    <row r="52" customFormat="false" ht="12.75" hidden="false" customHeight="false" outlineLevel="0" collapsed="false">
      <c r="C52" s="41"/>
      <c r="D52" s="41"/>
      <c r="E52" s="80"/>
      <c r="F52" s="80"/>
      <c r="G52" s="80"/>
    </row>
    <row r="53" customFormat="false" ht="12.75" hidden="false" customHeight="false" outlineLevel="0" collapsed="false">
      <c r="C53" s="41"/>
      <c r="D53" s="41"/>
      <c r="E53" s="80"/>
      <c r="F53" s="80"/>
      <c r="G53" s="80"/>
    </row>
    <row r="54" customFormat="false" ht="12.75" hidden="false" customHeight="false" outlineLevel="0" collapsed="false">
      <c r="C54" s="41"/>
      <c r="D54" s="41"/>
      <c r="E54" s="80"/>
      <c r="F54" s="80"/>
      <c r="G54" s="80"/>
    </row>
    <row r="55" customFormat="false" ht="12.75" hidden="false" customHeight="false" outlineLevel="0" collapsed="false">
      <c r="C55" s="41"/>
      <c r="D55" s="41"/>
      <c r="E55" s="80"/>
      <c r="F55" s="80"/>
      <c r="G55" s="80"/>
    </row>
    <row r="56" customFormat="false" ht="12.75" hidden="false" customHeight="false" outlineLevel="0" collapsed="false">
      <c r="C56" s="41"/>
      <c r="D56" s="41"/>
      <c r="E56" s="80"/>
      <c r="F56" s="80"/>
      <c r="G56" s="80"/>
    </row>
    <row r="57" customFormat="false" ht="12.75" hidden="false" customHeight="false" outlineLevel="0" collapsed="false">
      <c r="C57" s="41"/>
      <c r="D57" s="41"/>
      <c r="E57" s="80"/>
      <c r="F57" s="80"/>
      <c r="G57" s="80"/>
    </row>
    <row r="58" customFormat="false" ht="12.75" hidden="false" customHeight="false" outlineLevel="0" collapsed="false">
      <c r="C58" s="41"/>
      <c r="D58" s="41"/>
      <c r="E58" s="80"/>
      <c r="F58" s="80"/>
      <c r="G58" s="80"/>
    </row>
    <row r="59" customFormat="false" ht="12.75" hidden="false" customHeight="false" outlineLevel="0" collapsed="false">
      <c r="C59" s="41"/>
      <c r="D59" s="41"/>
      <c r="E59" s="80"/>
      <c r="F59" s="80"/>
      <c r="G59" s="80"/>
    </row>
    <row r="60" customFormat="false" ht="12.75" hidden="false" customHeight="false" outlineLevel="0" collapsed="false">
      <c r="C60" s="41"/>
      <c r="D60" s="41"/>
      <c r="E60" s="80"/>
      <c r="F60" s="80"/>
      <c r="G60" s="80"/>
    </row>
    <row r="61" customFormat="false" ht="12.75" hidden="false" customHeight="false" outlineLevel="0" collapsed="false">
      <c r="C61" s="41"/>
      <c r="D61" s="41"/>
      <c r="E61" s="41"/>
      <c r="F61" s="41"/>
      <c r="G61" s="41"/>
    </row>
    <row r="62" customFormat="false" ht="12.75" hidden="false" customHeight="false" outlineLevel="0" collapsed="false">
      <c r="C62" s="41"/>
      <c r="D62" s="41"/>
      <c r="E62" s="41"/>
      <c r="F62" s="41"/>
      <c r="G62" s="41"/>
    </row>
    <row r="63" customFormat="false" ht="12.75" hidden="false" customHeight="false" outlineLevel="0" collapsed="false">
      <c r="C63" s="41"/>
      <c r="D63" s="41"/>
      <c r="E63" s="41"/>
      <c r="F63" s="41"/>
      <c r="G63" s="41"/>
    </row>
  </sheetData>
  <mergeCells count="4">
    <mergeCell ref="A1:H2"/>
    <mergeCell ref="B4:B5"/>
    <mergeCell ref="C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8" min="2" style="0" width="13.7"/>
  </cols>
  <sheetData>
    <row r="1" customFormat="false" ht="12.75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true" outlineLevel="0" collapsed="false">
      <c r="A4" s="73" t="s">
        <v>1</v>
      </c>
      <c r="B4" s="7" t="s">
        <v>2</v>
      </c>
      <c r="C4" s="74" t="s">
        <v>71</v>
      </c>
      <c r="D4" s="74"/>
      <c r="E4" s="74"/>
      <c r="F4" s="74"/>
      <c r="G4" s="74"/>
      <c r="H4" s="7" t="s">
        <v>72</v>
      </c>
    </row>
    <row r="5" customFormat="false" ht="17.25" hidden="false" customHeight="true" outlineLevel="0" collapsed="false">
      <c r="A5" s="6"/>
      <c r="B5" s="7"/>
      <c r="C5" s="7" t="s">
        <v>73</v>
      </c>
      <c r="D5" s="7" t="s">
        <v>74</v>
      </c>
      <c r="E5" s="7" t="s">
        <v>75</v>
      </c>
      <c r="F5" s="7" t="s">
        <v>76</v>
      </c>
      <c r="G5" s="7" t="s">
        <v>77</v>
      </c>
      <c r="H5" s="7"/>
    </row>
    <row r="6" customFormat="false" ht="12.75" hidden="false" customHeight="false" outlineLevel="0" collapsed="false">
      <c r="A6" s="11"/>
      <c r="B6" s="11"/>
      <c r="C6" s="11"/>
      <c r="D6" s="12"/>
      <c r="E6" s="12"/>
      <c r="F6" s="12"/>
      <c r="G6" s="12"/>
    </row>
    <row r="7" customFormat="false" ht="12.75" hidden="false" customHeight="false" outlineLevel="0" collapsed="false">
      <c r="A7" s="13" t="s">
        <v>11</v>
      </c>
      <c r="B7" s="13"/>
      <c r="C7" s="13"/>
      <c r="D7" s="5"/>
      <c r="E7" s="5"/>
      <c r="F7" s="5"/>
      <c r="G7" s="5"/>
    </row>
    <row r="8" customFormat="false" ht="12.75" hidden="false" customHeight="false" outlineLevel="0" collapsed="false">
      <c r="A8" s="14" t="s">
        <v>12</v>
      </c>
      <c r="B8" s="15" t="n">
        <v>112.44087994627</v>
      </c>
      <c r="C8" s="16" t="n">
        <v>0.0848351245636782</v>
      </c>
      <c r="D8" s="16" t="n">
        <v>0.0997351007751749</v>
      </c>
      <c r="E8" s="16" t="n">
        <v>0.60859952583948</v>
      </c>
      <c r="F8" s="16" t="n">
        <v>0.141679219187066</v>
      </c>
      <c r="G8" s="16" t="n">
        <v>0.065151029634604</v>
      </c>
      <c r="H8" s="16" t="n">
        <f aca="false">(G8+F8)-(D8+C8)</f>
        <v>0.0222600234828164</v>
      </c>
    </row>
    <row r="9" customFormat="false" ht="12.75" hidden="false" customHeight="false" outlineLevel="0" collapsed="false">
      <c r="A9" s="14" t="s">
        <v>13</v>
      </c>
      <c r="B9" s="15" t="n">
        <v>267.398601834783</v>
      </c>
      <c r="C9" s="16" t="n">
        <v>0.183167530934316</v>
      </c>
      <c r="D9" s="16" t="n">
        <v>0.0934717582493591</v>
      </c>
      <c r="E9" s="16" t="n">
        <v>0.562831844997164</v>
      </c>
      <c r="F9" s="16" t="n">
        <v>0.118828896956178</v>
      </c>
      <c r="G9" s="16" t="n">
        <v>0.0416999688629831</v>
      </c>
      <c r="H9" s="16" t="n">
        <f aca="false">(G9+F9)-(D9+C9)</f>
        <v>-0.116110423364515</v>
      </c>
    </row>
    <row r="10" customFormat="false" ht="12.75" hidden="false" customHeight="false" outlineLevel="0" collapsed="false">
      <c r="A10" s="14" t="s">
        <v>14</v>
      </c>
      <c r="B10" s="15" t="n">
        <v>209.848263435556</v>
      </c>
      <c r="C10" s="16" t="n">
        <v>0.119849710080134</v>
      </c>
      <c r="D10" s="16" t="n">
        <v>0.144772986334343</v>
      </c>
      <c r="E10" s="16" t="n">
        <v>0.489454578911787</v>
      </c>
      <c r="F10" s="16" t="n">
        <v>0.122878325335505</v>
      </c>
      <c r="G10" s="16" t="n">
        <v>0.12304439933823</v>
      </c>
      <c r="H10" s="16" t="n">
        <f aca="false">(G10+F10)-(D10+C10)</f>
        <v>-0.0186999717407422</v>
      </c>
    </row>
    <row r="11" customFormat="false" ht="12.75" hidden="false" customHeight="false" outlineLevel="0" collapsed="false">
      <c r="A11" s="14" t="s">
        <v>15</v>
      </c>
      <c r="B11" s="15" t="n">
        <v>62.7653266592992</v>
      </c>
      <c r="C11" s="16" t="n">
        <v>0.0671233884897016</v>
      </c>
      <c r="D11" s="16" t="n">
        <v>0.0614523108910185</v>
      </c>
      <c r="E11" s="16" t="n">
        <v>0.618027254294512</v>
      </c>
      <c r="F11" s="16" t="n">
        <v>0.148689990744594</v>
      </c>
      <c r="G11" s="16" t="n">
        <v>0.104707055580175</v>
      </c>
      <c r="H11" s="16" t="n">
        <f aca="false">(G11+F11)-(D11+C11)</f>
        <v>0.124821346944049</v>
      </c>
    </row>
    <row r="12" customFormat="false" ht="12.75" hidden="false" customHeight="false" outlineLevel="0" collapsed="false">
      <c r="A12" s="14" t="s">
        <v>16</v>
      </c>
      <c r="B12" s="15" t="n">
        <v>48.7832490325149</v>
      </c>
      <c r="C12" s="16" t="n">
        <v>0.110329343194392</v>
      </c>
      <c r="D12" s="16" t="n">
        <v>0.17449458888641</v>
      </c>
      <c r="E12" s="16" t="n">
        <v>0.413155827293443</v>
      </c>
      <c r="F12" s="16" t="n">
        <v>0.193467952004971</v>
      </c>
      <c r="G12" s="16" t="n">
        <v>0.108552288620784</v>
      </c>
      <c r="H12" s="16" t="n">
        <f aca="false">(G12+F12)-(D12+C12)</f>
        <v>0.0171963085449532</v>
      </c>
    </row>
    <row r="13" customFormat="false" ht="12.75" hidden="false" customHeight="false" outlineLevel="0" collapsed="false">
      <c r="A13" s="14" t="s">
        <v>17</v>
      </c>
      <c r="B13" s="15" t="n">
        <v>76.3312472643259</v>
      </c>
      <c r="C13" s="16" t="n">
        <v>0.209047206852243</v>
      </c>
      <c r="D13" s="16" t="n">
        <v>0.137419145464995</v>
      </c>
      <c r="E13" s="16" t="n">
        <v>0.413361734271188</v>
      </c>
      <c r="F13" s="16" t="n">
        <v>0.178241510467705</v>
      </c>
      <c r="G13" s="16" t="n">
        <v>0.0619304029438686</v>
      </c>
      <c r="H13" s="16" t="n">
        <f aca="false">(G13+F13)-(D13+C13)</f>
        <v>-0.106294438905664</v>
      </c>
    </row>
    <row r="14" customFormat="false" ht="12.75" hidden="false" customHeight="false" outlineLevel="0" collapsed="false">
      <c r="A14" s="14" t="s">
        <v>18</v>
      </c>
      <c r="B14" s="15" t="n">
        <v>258.606162543383</v>
      </c>
      <c r="C14" s="16" t="n">
        <v>0.0864494751909228</v>
      </c>
      <c r="D14" s="16" t="n">
        <v>0.0922820346338286</v>
      </c>
      <c r="E14" s="16" t="n">
        <v>0.56066948991875</v>
      </c>
      <c r="F14" s="16" t="n">
        <v>0.224780184447166</v>
      </c>
      <c r="G14" s="16" t="n">
        <v>0.0358188158093308</v>
      </c>
      <c r="H14" s="16" t="n">
        <f aca="false">(G14+F14)-(D14+C14)</f>
        <v>0.0818674904317455</v>
      </c>
    </row>
    <row r="15" customFormat="false" ht="12.75" hidden="false" customHeight="false" outlineLevel="0" collapsed="false">
      <c r="A15" s="14" t="s">
        <v>19</v>
      </c>
      <c r="B15" s="15" t="n">
        <v>126.345019310755</v>
      </c>
      <c r="C15" s="16" t="n">
        <v>0.0734627472122692</v>
      </c>
      <c r="D15" s="16" t="n">
        <v>0.113492517316201</v>
      </c>
      <c r="E15" s="16" t="n">
        <v>0.566673771393467</v>
      </c>
      <c r="F15" s="16" t="n">
        <v>0.182397864620468</v>
      </c>
      <c r="G15" s="16" t="n">
        <v>0.0639730994575954</v>
      </c>
      <c r="H15" s="16" t="n">
        <f aca="false">(G15+F15)-(D15+C15)</f>
        <v>0.0594156995495941</v>
      </c>
    </row>
    <row r="16" customFormat="false" ht="12.75" hidden="false" customHeight="false" outlineLevel="0" collapsed="false">
      <c r="A16" s="14" t="s">
        <v>20</v>
      </c>
      <c r="B16" s="15" t="n">
        <v>116.921963394879</v>
      </c>
      <c r="C16" s="16" t="n">
        <v>0.0935015510984326</v>
      </c>
      <c r="D16" s="16" t="n">
        <v>0.091780196383735</v>
      </c>
      <c r="E16" s="16" t="n">
        <v>0.491721141277904</v>
      </c>
      <c r="F16" s="16" t="n">
        <v>0.251555055735389</v>
      </c>
      <c r="G16" s="16" t="n">
        <v>0.0714420555045397</v>
      </c>
      <c r="H16" s="16" t="n">
        <f aca="false">(G16+F16)-(D16+C16)</f>
        <v>0.137715363757761</v>
      </c>
    </row>
    <row r="17" customFormat="false" ht="12.75" hidden="false" customHeight="false" outlineLevel="0" collapsed="false">
      <c r="A17" s="14" t="s">
        <v>21</v>
      </c>
      <c r="B17" s="15" t="n">
        <v>87.2586031188656</v>
      </c>
      <c r="C17" s="16" t="n">
        <v>0.176781471104747</v>
      </c>
      <c r="D17" s="16" t="n">
        <v>0.12502551661124</v>
      </c>
      <c r="E17" s="16" t="n">
        <v>0.557502420274062</v>
      </c>
      <c r="F17" s="16" t="n">
        <v>0.0855708610034967</v>
      </c>
      <c r="G17" s="16" t="n">
        <v>0.0551197310064527</v>
      </c>
      <c r="H17" s="16" t="n">
        <f aca="false">(G17+F17)-(D17+C17)</f>
        <v>-0.161116395706038</v>
      </c>
    </row>
    <row r="18" customFormat="false" ht="12.75" hidden="false" customHeight="false" outlineLevel="0" collapsed="false">
      <c r="A18" s="19"/>
      <c r="B18" s="19"/>
      <c r="C18" s="75"/>
      <c r="D18" s="56"/>
      <c r="E18" s="56"/>
      <c r="F18" s="56"/>
      <c r="G18" s="56"/>
      <c r="H18" s="16"/>
    </row>
    <row r="19" customFormat="false" ht="12.75" hidden="false" customHeight="false" outlineLevel="0" collapsed="false">
      <c r="A19" s="13" t="s">
        <v>22</v>
      </c>
      <c r="B19" s="13"/>
      <c r="C19" s="76"/>
      <c r="D19" s="56"/>
      <c r="E19" s="56"/>
      <c r="F19" s="56"/>
      <c r="G19" s="56"/>
      <c r="H19" s="16"/>
    </row>
    <row r="20" customFormat="false" ht="12.75" hidden="false" customHeight="false" outlineLevel="0" collapsed="false">
      <c r="A20" s="14" t="s">
        <v>23</v>
      </c>
      <c r="B20" s="15" t="n">
        <v>198.658917501828</v>
      </c>
      <c r="C20" s="16" t="n">
        <v>0.183168362880998</v>
      </c>
      <c r="D20" s="16" t="n">
        <v>0.103548791236789</v>
      </c>
      <c r="E20" s="16" t="n">
        <v>0.526590916296028</v>
      </c>
      <c r="F20" s="16" t="n">
        <v>0.114429653560263</v>
      </c>
      <c r="G20" s="16" t="n">
        <v>0.0722622760259203</v>
      </c>
      <c r="H20" s="16" t="n">
        <f aca="false">(G20+F20)-(D20+C20)</f>
        <v>-0.100025224531605</v>
      </c>
    </row>
    <row r="21" customFormat="false" ht="12.75" hidden="false" customHeight="false" outlineLevel="0" collapsed="false">
      <c r="A21" s="14" t="s">
        <v>24</v>
      </c>
      <c r="B21" s="15" t="n">
        <v>275.854471362514</v>
      </c>
      <c r="C21" s="16" t="n">
        <v>0.110014351255832</v>
      </c>
      <c r="D21" s="16" t="n">
        <v>0.116024889067294</v>
      </c>
      <c r="E21" s="16" t="n">
        <v>0.558063776009596</v>
      </c>
      <c r="F21" s="16" t="n">
        <v>0.16327391996237</v>
      </c>
      <c r="G21" s="16" t="n">
        <v>0.0526230637049074</v>
      </c>
      <c r="H21" s="16" t="n">
        <f aca="false">(G21+F21)-(D21+C21)</f>
        <v>-0.0101422566558493</v>
      </c>
    </row>
    <row r="22" customFormat="false" ht="12.75" hidden="false" customHeight="false" outlineLevel="0" collapsed="false">
      <c r="A22" s="14" t="s">
        <v>25</v>
      </c>
      <c r="B22" s="15" t="n">
        <v>109.570503020313</v>
      </c>
      <c r="C22" s="16" t="n">
        <v>0.0977329770532799</v>
      </c>
      <c r="D22" s="16" t="n">
        <v>0.0504215957654769</v>
      </c>
      <c r="E22" s="16" t="n">
        <v>0.617110807959168</v>
      </c>
      <c r="F22" s="16" t="n">
        <v>0.100769714322022</v>
      </c>
      <c r="G22" s="16" t="n">
        <v>0.133964904900054</v>
      </c>
      <c r="H22" s="16" t="n">
        <f aca="false">(G22+F22)-(D22+C22)</f>
        <v>0.0865800464033186</v>
      </c>
    </row>
    <row r="23" customFormat="false" ht="12.75" hidden="false" customHeight="false" outlineLevel="0" collapsed="false">
      <c r="A23" s="14" t="s">
        <v>26</v>
      </c>
      <c r="B23" s="15" t="n">
        <v>258.044581392847</v>
      </c>
      <c r="C23" s="16" t="n">
        <v>0.128470302622647</v>
      </c>
      <c r="D23" s="16" t="n">
        <v>0.133806073916216</v>
      </c>
      <c r="E23" s="16" t="n">
        <v>0.489448838137484</v>
      </c>
      <c r="F23" s="16" t="n">
        <v>0.189956659667446</v>
      </c>
      <c r="G23" s="16" t="n">
        <v>0.0583181256562046</v>
      </c>
      <c r="H23" s="16" t="n">
        <f aca="false">(G23+F23)-(D23+C23)</f>
        <v>-0.0140015912152125</v>
      </c>
    </row>
    <row r="24" customFormat="false" ht="12.75" hidden="false" customHeight="false" outlineLevel="0" collapsed="false">
      <c r="A24" s="14" t="s">
        <v>27</v>
      </c>
      <c r="B24" s="15" t="n">
        <v>163.690401471883</v>
      </c>
      <c r="C24" s="16" t="n">
        <v>0.0852915586405337</v>
      </c>
      <c r="D24" s="16" t="n">
        <v>0.12478729047334</v>
      </c>
      <c r="E24" s="16" t="n">
        <v>0.51743692491825</v>
      </c>
      <c r="F24" s="16" t="n">
        <v>0.205921301625554</v>
      </c>
      <c r="G24" s="16" t="n">
        <v>0.066562924342323</v>
      </c>
      <c r="H24" s="16" t="n">
        <f aca="false">(G24+F24)-(D24+C24)</f>
        <v>0.0624053768540038</v>
      </c>
    </row>
    <row r="25" customFormat="false" ht="12.75" hidden="false" customHeight="false" outlineLevel="0" collapsed="false">
      <c r="A25" s="14" t="s">
        <v>28</v>
      </c>
      <c r="B25" s="15" t="n">
        <v>253.1418802012</v>
      </c>
      <c r="C25" s="16" t="n">
        <v>0.128126907395812</v>
      </c>
      <c r="D25" s="16" t="n">
        <v>0.105477555974186</v>
      </c>
      <c r="E25" s="16" t="n">
        <v>0.515341035463431</v>
      </c>
      <c r="F25" s="16" t="n">
        <v>0.197407637474179</v>
      </c>
      <c r="G25" s="16" t="n">
        <v>0.0536468636923912</v>
      </c>
      <c r="H25" s="16" t="n">
        <f aca="false">(G25+F25)-(D25+C25)</f>
        <v>0.0174500377965725</v>
      </c>
    </row>
    <row r="26" customFormat="false" ht="12.75" hidden="false" customHeight="false" outlineLevel="0" collapsed="false">
      <c r="A26" s="14" t="s">
        <v>29</v>
      </c>
      <c r="B26" s="15" t="n">
        <v>107.738561590048</v>
      </c>
      <c r="C26" s="16" t="n">
        <v>0.0894251973212847</v>
      </c>
      <c r="D26" s="16" t="n">
        <v>0.0851198805134268</v>
      </c>
      <c r="E26" s="16" t="n">
        <v>0.629549065681203</v>
      </c>
      <c r="F26" s="16" t="n">
        <v>0.121811150573613</v>
      </c>
      <c r="G26" s="16" t="n">
        <v>0.0740947059104739</v>
      </c>
      <c r="H26" s="16" t="n">
        <f aca="false">(G26+F26)-(D26+C26)</f>
        <v>0.0213607786493754</v>
      </c>
    </row>
    <row r="27" customFormat="false" ht="12.75" hidden="false" customHeight="false" outlineLevel="0" collapsed="false">
      <c r="A27" s="13"/>
      <c r="B27" s="22"/>
      <c r="C27" s="76"/>
      <c r="D27" s="16"/>
      <c r="E27" s="16"/>
      <c r="F27" s="16"/>
      <c r="G27" s="46"/>
      <c r="H27" s="16"/>
      <c r="I27" s="42"/>
    </row>
    <row r="28" customFormat="false" ht="12.75" hidden="false" customHeight="false" outlineLevel="0" collapsed="false">
      <c r="A28" s="13" t="s">
        <v>30</v>
      </c>
      <c r="B28" s="13"/>
      <c r="C28" s="76"/>
      <c r="D28" s="56"/>
      <c r="E28" s="56"/>
      <c r="F28" s="56"/>
      <c r="G28" s="56"/>
      <c r="H28" s="16"/>
      <c r="I28" s="42"/>
    </row>
    <row r="29" customFormat="false" ht="12.75" hidden="false" customHeight="false" outlineLevel="0" collapsed="false">
      <c r="A29" s="14" t="s">
        <v>31</v>
      </c>
      <c r="B29" s="27" t="n">
        <v>750.000000038997</v>
      </c>
      <c r="C29" s="16" t="n">
        <v>0.0884954154245154</v>
      </c>
      <c r="D29" s="16" t="n">
        <v>0.0647045929706951</v>
      </c>
      <c r="E29" s="16" t="n">
        <v>0.62303334067551</v>
      </c>
      <c r="F29" s="16" t="n">
        <v>0.15461074996676</v>
      </c>
      <c r="G29" s="16" t="n">
        <v>0.0691559009625219</v>
      </c>
      <c r="H29" s="16" t="n">
        <f aca="false">(G29+F29)-(D29+C29)</f>
        <v>0.070566642534071</v>
      </c>
    </row>
    <row r="30" customFormat="false" ht="12.75" hidden="false" customHeight="false" outlineLevel="0" collapsed="false">
      <c r="A30" s="30" t="s">
        <v>32</v>
      </c>
      <c r="B30" s="31" t="n">
        <v>535.633326944839</v>
      </c>
      <c r="C30" s="16" t="n">
        <v>0.165354069104152</v>
      </c>
      <c r="D30" s="16" t="n">
        <v>0.159323223524259</v>
      </c>
      <c r="E30" s="16" t="n">
        <v>0.445135890407793</v>
      </c>
      <c r="F30" s="16" t="n">
        <v>0.168819838005299</v>
      </c>
      <c r="G30" s="16" t="n">
        <v>0.0613669789585046</v>
      </c>
      <c r="H30" s="16" t="n">
        <f aca="false">(G30+F30)-(D30+C30)</f>
        <v>-0.0944904756646072</v>
      </c>
    </row>
    <row r="31" customFormat="false" ht="12.75" hidden="false" customHeight="false" outlineLevel="0" collapsed="false">
      <c r="A31" s="14" t="s">
        <v>33</v>
      </c>
      <c r="B31" s="31" t="n">
        <v>74.8860710722027</v>
      </c>
      <c r="C31" s="16" t="n">
        <v>0.125433819514135</v>
      </c>
      <c r="D31" s="16" t="n">
        <v>0.157559593649745</v>
      </c>
      <c r="E31" s="16" t="n">
        <v>0.418784480317439</v>
      </c>
      <c r="F31" s="16" t="n">
        <v>0.216874639448575</v>
      </c>
      <c r="G31" s="16" t="n">
        <v>0.081347467070106</v>
      </c>
      <c r="H31" s="16" t="n">
        <f aca="false">(G31+F31)-(D31+C31)</f>
        <v>0.0152286933548007</v>
      </c>
    </row>
    <row r="32" customFormat="false" ht="12.75" hidden="false" customHeight="false" outlineLevel="0" collapsed="false">
      <c r="A32" s="14" t="s">
        <v>34</v>
      </c>
      <c r="B32" s="31" t="n">
        <v>6.17991848458963</v>
      </c>
      <c r="C32" s="16" t="n">
        <v>0.0394736842117032</v>
      </c>
      <c r="D32" s="16" t="n">
        <v>0.139802631624111</v>
      </c>
      <c r="E32" s="16" t="n">
        <v>0.538925438583986</v>
      </c>
      <c r="F32" s="16" t="n">
        <v>0.218201754375078</v>
      </c>
      <c r="G32" s="16" t="n">
        <v>0.0635964912051203</v>
      </c>
      <c r="H32" s="16" t="n">
        <f aca="false">(G32+F32)-(D32+C32)</f>
        <v>0.102521929744384</v>
      </c>
    </row>
    <row r="33" customFormat="false" ht="12.75" hidden="false" customHeight="false" outlineLevel="0" collapsed="false">
      <c r="A33" s="13"/>
      <c r="B33" s="13"/>
      <c r="C33" s="76"/>
      <c r="D33" s="46"/>
      <c r="E33" s="46"/>
      <c r="F33" s="46"/>
      <c r="G33" s="46"/>
      <c r="H33" s="16"/>
    </row>
    <row r="34" customFormat="false" ht="12.75" hidden="false" customHeight="false" outlineLevel="0" collapsed="false">
      <c r="A34" s="13" t="s">
        <v>35</v>
      </c>
      <c r="B34" s="33" t="n">
        <v>1366.69931654063</v>
      </c>
      <c r="C34" s="34" t="n">
        <v>0.121658496979059</v>
      </c>
      <c r="D34" s="34" t="n">
        <v>0.109076796057836</v>
      </c>
      <c r="E34" s="34" t="n">
        <v>0.538104365384603</v>
      </c>
      <c r="F34" s="34" t="n">
        <v>0.164456343082486</v>
      </c>
      <c r="G34" s="34" t="n">
        <v>0.0667039984960143</v>
      </c>
      <c r="H34" s="34" t="n">
        <f aca="false">(G34+F34)-(D34+C34)</f>
        <v>0.000425048541604633</v>
      </c>
    </row>
    <row r="35" customFormat="false" ht="12.75" hidden="false" customHeight="false" outlineLevel="0" collapsed="false">
      <c r="A35" s="13" t="s">
        <v>78</v>
      </c>
      <c r="B35" s="13"/>
      <c r="C35" s="77" t="n">
        <v>0.158886296229106</v>
      </c>
      <c r="D35" s="46" t="n">
        <v>0.158887591417535</v>
      </c>
      <c r="E35" s="78" t="n">
        <v>0.442765853568637</v>
      </c>
      <c r="F35" s="46" t="n">
        <v>0.175508686436256</v>
      </c>
      <c r="G35" s="46" t="n">
        <v>0.0639515723484718</v>
      </c>
      <c r="H35" s="34" t="n">
        <f aca="false">(G35+F35)-(D35+C35)</f>
        <v>-0.0783136288619135</v>
      </c>
    </row>
    <row r="36" customFormat="false" ht="12.75" hidden="false" customHeight="false" outlineLevel="0" collapsed="false">
      <c r="A36" s="52"/>
      <c r="B36" s="33"/>
      <c r="C36" s="52"/>
      <c r="D36" s="54"/>
      <c r="E36" s="54"/>
      <c r="F36" s="54"/>
      <c r="G36" s="54"/>
    </row>
    <row r="37" customFormat="false" ht="12.75" hidden="false" customHeight="false" outlineLevel="0" collapsed="false">
      <c r="A37" s="36" t="s">
        <v>36</v>
      </c>
      <c r="B37" s="36"/>
      <c r="C37" s="36"/>
      <c r="D37" s="37"/>
      <c r="E37" s="37"/>
      <c r="F37" s="37"/>
      <c r="G37" s="37"/>
      <c r="H37" s="55"/>
    </row>
    <row r="49" customFormat="false" ht="12.75" hidden="false" customHeight="false" outlineLevel="0" collapsed="false">
      <c r="E49" s="41"/>
    </row>
  </sheetData>
  <mergeCells count="4">
    <mergeCell ref="A1:H2"/>
    <mergeCell ref="B4:B5"/>
    <mergeCell ref="C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0.85"/>
    <col collapsed="false" customWidth="true" hidden="false" outlineLevel="0" max="5" min="3" style="0" width="13.7"/>
    <col collapsed="false" customWidth="true" hidden="false" outlineLevel="0" max="6" min="6" style="0" width="1.7"/>
    <col collapsed="false" customWidth="true" hidden="false" outlineLevel="0" max="9" min="7" style="0" width="14.41"/>
  </cols>
  <sheetData>
    <row r="1" customFormat="false" ht="12.7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2" t="s">
        <v>1</v>
      </c>
      <c r="B3" s="2"/>
      <c r="C3" s="3"/>
      <c r="D3" s="4"/>
      <c r="E3" s="4"/>
      <c r="F3" s="4"/>
      <c r="G3" s="4"/>
      <c r="H3" s="5"/>
      <c r="I3" s="5"/>
    </row>
    <row r="4" customFormat="false" ht="12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9"/>
      <c r="G4" s="8" t="s">
        <v>38</v>
      </c>
      <c r="H4" s="8"/>
      <c r="I4" s="8"/>
    </row>
    <row r="5" customFormat="false" ht="19.5" hidden="false" customHeight="true" outlineLevel="0" collapsed="false">
      <c r="A5" s="6"/>
      <c r="B5" s="7"/>
      <c r="C5" s="7" t="s">
        <v>5</v>
      </c>
      <c r="D5" s="10" t="s">
        <v>6</v>
      </c>
      <c r="E5" s="10" t="s">
        <v>7</v>
      </c>
      <c r="F5" s="44"/>
      <c r="G5" s="7" t="s">
        <v>8</v>
      </c>
      <c r="H5" s="7" t="s">
        <v>9</v>
      </c>
      <c r="I5" s="7" t="s">
        <v>10</v>
      </c>
    </row>
    <row r="6" customFormat="false" ht="12.75" hidden="false" customHeight="false" outlineLevel="0" collapsed="false">
      <c r="A6" s="11"/>
      <c r="B6" s="11"/>
      <c r="C6" s="12"/>
      <c r="D6" s="12"/>
      <c r="E6" s="12"/>
      <c r="F6" s="12"/>
      <c r="G6" s="12"/>
      <c r="H6" s="12"/>
      <c r="I6" s="12"/>
    </row>
    <row r="7" customFormat="false" ht="12.75" hidden="false" customHeight="false" outlineLevel="0" collapsed="false">
      <c r="A7" s="13" t="s">
        <v>11</v>
      </c>
      <c r="B7" s="13"/>
      <c r="C7" s="5"/>
      <c r="D7" s="5"/>
      <c r="E7" s="5"/>
      <c r="F7" s="5"/>
      <c r="G7" s="4"/>
      <c r="H7" s="4"/>
      <c r="I7" s="5"/>
    </row>
    <row r="8" customFormat="false" ht="12.75" hidden="false" customHeight="false" outlineLevel="0" collapsed="false">
      <c r="A8" s="14" t="s">
        <v>12</v>
      </c>
      <c r="B8" s="45" t="n">
        <v>112.44087994627</v>
      </c>
      <c r="C8" s="16" t="n">
        <v>0.339794037396451</v>
      </c>
      <c r="D8" s="16" t="n">
        <v>0.346636920675596</v>
      </c>
      <c r="E8" s="16" t="n">
        <v>0.313569041927957</v>
      </c>
      <c r="F8" s="17"/>
      <c r="G8" s="18" t="n">
        <v>2.80302001376831</v>
      </c>
      <c r="H8" s="18" t="n">
        <v>-0.738955890721538</v>
      </c>
      <c r="I8" s="18" t="n">
        <v>3.16307228167972</v>
      </c>
    </row>
    <row r="9" customFormat="false" ht="12.75" hidden="false" customHeight="false" outlineLevel="0" collapsed="false">
      <c r="A9" s="14" t="s">
        <v>13</v>
      </c>
      <c r="B9" s="45" t="n">
        <v>267.398601834783</v>
      </c>
      <c r="C9" s="16" t="n">
        <v>0.300285171882432</v>
      </c>
      <c r="D9" s="16" t="n">
        <v>0.35977141397172</v>
      </c>
      <c r="E9" s="16" t="n">
        <v>0.339943414145849</v>
      </c>
      <c r="F9" s="17"/>
      <c r="G9" s="18" t="n">
        <v>1.76848001241949</v>
      </c>
      <c r="H9" s="18" t="n">
        <v>0.247185454190769</v>
      </c>
      <c r="I9" s="18" t="n">
        <v>1.92922233117171</v>
      </c>
    </row>
    <row r="10" customFormat="false" ht="12.75" hidden="false" customHeight="false" outlineLevel="0" collapsed="false">
      <c r="A10" s="14" t="s">
        <v>14</v>
      </c>
      <c r="B10" s="45" t="n">
        <v>209.848263435556</v>
      </c>
      <c r="C10" s="16" t="n">
        <v>0.327016263681401</v>
      </c>
      <c r="D10" s="16" t="n">
        <v>0.358430328215918</v>
      </c>
      <c r="E10" s="16" t="n">
        <v>0.314553408102682</v>
      </c>
      <c r="F10" s="17"/>
      <c r="G10" s="18" t="n">
        <v>2.39430837887861</v>
      </c>
      <c r="H10" s="18" t="n">
        <v>-1.36382965059171</v>
      </c>
      <c r="I10" s="18" t="n">
        <v>3.25714757059389</v>
      </c>
    </row>
    <row r="11" customFormat="false" ht="12.75" hidden="false" customHeight="false" outlineLevel="0" collapsed="false">
      <c r="A11" s="14" t="s">
        <v>15</v>
      </c>
      <c r="B11" s="45" t="n">
        <v>62.7653266592992</v>
      </c>
      <c r="C11" s="16" t="n">
        <v>0.390841701473262</v>
      </c>
      <c r="D11" s="16" t="n">
        <v>0.320684006105303</v>
      </c>
      <c r="E11" s="16" t="n">
        <v>0.288474292421435</v>
      </c>
      <c r="F11" s="17"/>
      <c r="G11" s="18" t="n">
        <v>2.97393212735818</v>
      </c>
      <c r="H11" s="18" t="n">
        <v>2.52050816935418</v>
      </c>
      <c r="I11" s="18" t="n">
        <v>3.02165691573759</v>
      </c>
    </row>
    <row r="12" customFormat="false" ht="12.75" hidden="false" customHeight="false" outlineLevel="0" collapsed="false">
      <c r="A12" s="14" t="s">
        <v>16</v>
      </c>
      <c r="B12" s="45" t="n">
        <v>48.7832490325149</v>
      </c>
      <c r="C12" s="16" t="n">
        <v>0.37103406640915</v>
      </c>
      <c r="D12" s="16" t="n">
        <v>0.358872380798996</v>
      </c>
      <c r="E12" s="16" t="n">
        <v>0.270093552791854</v>
      </c>
      <c r="F12" s="17"/>
      <c r="G12" s="18" t="n">
        <v>5.54042570193092</v>
      </c>
      <c r="H12" s="18" t="n">
        <v>-1.01983547818009</v>
      </c>
      <c r="I12" s="18" t="n">
        <v>6.0303394310647</v>
      </c>
    </row>
    <row r="13" customFormat="false" ht="12.75" hidden="false" customHeight="false" outlineLevel="0" collapsed="false">
      <c r="A13" s="14" t="s">
        <v>17</v>
      </c>
      <c r="B13" s="45" t="n">
        <v>76.3312472643259</v>
      </c>
      <c r="C13" s="16" t="n">
        <v>0.297829097081178</v>
      </c>
      <c r="D13" s="16" t="n">
        <v>0.380195934497143</v>
      </c>
      <c r="E13" s="16" t="n">
        <v>0.321974968421679</v>
      </c>
      <c r="F13" s="17"/>
      <c r="G13" s="18" t="n">
        <v>0.0806346020418343</v>
      </c>
      <c r="H13" s="18" t="n">
        <v>-0.718723254115873</v>
      </c>
      <c r="I13" s="18" t="n">
        <v>0.166888793278015</v>
      </c>
    </row>
    <row r="14" customFormat="false" ht="12.75" hidden="false" customHeight="false" outlineLevel="0" collapsed="false">
      <c r="A14" s="14" t="s">
        <v>18</v>
      </c>
      <c r="B14" s="45" t="n">
        <v>258.606162543383</v>
      </c>
      <c r="C14" s="16" t="n">
        <v>0.411994403122519</v>
      </c>
      <c r="D14" s="16" t="n">
        <v>0.375726254696325</v>
      </c>
      <c r="E14" s="16" t="n">
        <v>0.212279342181155</v>
      </c>
      <c r="F14" s="17"/>
      <c r="G14" s="18" t="n">
        <v>2.56969271467333</v>
      </c>
      <c r="H14" s="18" t="n">
        <v>6.35124960078137</v>
      </c>
      <c r="I14" s="18" t="n">
        <v>2.17683600622611</v>
      </c>
    </row>
    <row r="15" customFormat="false" ht="12.75" hidden="false" customHeight="false" outlineLevel="0" collapsed="false">
      <c r="A15" s="14" t="s">
        <v>19</v>
      </c>
      <c r="B15" s="45" t="n">
        <v>126.345019310755</v>
      </c>
      <c r="C15" s="16" t="n">
        <v>0.385448795592619</v>
      </c>
      <c r="D15" s="16" t="n">
        <v>0.336442228666626</v>
      </c>
      <c r="E15" s="16" t="n">
        <v>0.278108975740757</v>
      </c>
      <c r="F15" s="17"/>
      <c r="G15" s="18" t="n">
        <v>1.2218458026753</v>
      </c>
      <c r="H15" s="18" t="n">
        <v>1.98309378231034</v>
      </c>
      <c r="I15" s="18" t="n">
        <v>1.17407636531315</v>
      </c>
    </row>
    <row r="16" customFormat="false" ht="12.75" hidden="false" customHeight="false" outlineLevel="0" collapsed="false">
      <c r="A16" s="14" t="s">
        <v>20</v>
      </c>
      <c r="B16" s="45" t="n">
        <v>116.921963394879</v>
      </c>
      <c r="C16" s="16" t="n">
        <v>0.404471791683513</v>
      </c>
      <c r="D16" s="16" t="n">
        <v>0.289571510222801</v>
      </c>
      <c r="E16" s="16" t="n">
        <v>0.305956698093686</v>
      </c>
      <c r="F16" s="17"/>
      <c r="G16" s="18" t="n">
        <v>4.11330798547667</v>
      </c>
      <c r="H16" s="18" t="n">
        <v>1.34255342018241</v>
      </c>
      <c r="I16" s="18" t="n">
        <v>4.37973852425017</v>
      </c>
    </row>
    <row r="17" customFormat="false" ht="12.75" hidden="false" customHeight="false" outlineLevel="0" collapsed="false">
      <c r="A17" s="14" t="s">
        <v>21</v>
      </c>
      <c r="B17" s="45" t="n">
        <v>87.2586031188656</v>
      </c>
      <c r="C17" s="16" t="n">
        <v>0.301767479017188</v>
      </c>
      <c r="D17" s="16" t="n">
        <v>0.371923025875433</v>
      </c>
      <c r="E17" s="16" t="n">
        <v>0.326309495107377</v>
      </c>
      <c r="F17" s="17"/>
      <c r="G17" s="18" t="n">
        <v>-2.81806879773577</v>
      </c>
      <c r="H17" s="18" t="n">
        <v>0.754972280951609</v>
      </c>
      <c r="I17" s="18" t="n">
        <v>-3.01538458961331</v>
      </c>
    </row>
    <row r="18" customFormat="false" ht="12.75" hidden="false" customHeight="false" outlineLevel="0" collapsed="false">
      <c r="A18" s="19"/>
      <c r="B18" s="19"/>
      <c r="C18" s="19"/>
      <c r="D18" s="17"/>
      <c r="E18" s="17"/>
      <c r="F18" s="17"/>
      <c r="G18" s="21"/>
      <c r="H18" s="21"/>
      <c r="I18" s="21"/>
    </row>
    <row r="19" customFormat="false" ht="12.75" hidden="false" customHeight="false" outlineLevel="0" collapsed="false">
      <c r="A19" s="13" t="s">
        <v>22</v>
      </c>
      <c r="B19" s="13"/>
      <c r="C19" s="13"/>
      <c r="D19" s="17"/>
      <c r="E19" s="17"/>
      <c r="F19" s="17"/>
      <c r="G19" s="21"/>
      <c r="H19" s="21"/>
      <c r="I19" s="21"/>
    </row>
    <row r="20" customFormat="false" ht="12.75" hidden="false" customHeight="false" outlineLevel="0" collapsed="false">
      <c r="A20" s="14" t="s">
        <v>23</v>
      </c>
      <c r="B20" s="15" t="n">
        <v>198.658917501828</v>
      </c>
      <c r="C20" s="16" t="n">
        <v>0.395619910578525</v>
      </c>
      <c r="D20" s="16" t="n">
        <v>0.310368950759584</v>
      </c>
      <c r="E20" s="16" t="n">
        <v>0.29401113866189</v>
      </c>
      <c r="F20" s="17"/>
      <c r="G20" s="18" t="n">
        <v>0.279565921955386</v>
      </c>
      <c r="H20" s="18" t="n">
        <v>1.36456509856969</v>
      </c>
      <c r="I20" s="18" t="n">
        <v>0.117311609475359</v>
      </c>
    </row>
    <row r="21" customFormat="false" ht="12.75" hidden="false" customHeight="false" outlineLevel="0" collapsed="false">
      <c r="A21" s="14" t="s">
        <v>24</v>
      </c>
      <c r="B21" s="15" t="n">
        <v>275.854471362514</v>
      </c>
      <c r="C21" s="16" t="n">
        <v>0.385111336707173</v>
      </c>
      <c r="D21" s="16" t="n">
        <v>0.347625711609633</v>
      </c>
      <c r="E21" s="16" t="n">
        <v>0.267262951683193</v>
      </c>
      <c r="F21" s="17"/>
      <c r="G21" s="18" t="n">
        <v>1.5939412160892</v>
      </c>
      <c r="H21" s="18" t="n">
        <v>1.67983983659576</v>
      </c>
      <c r="I21" s="18" t="n">
        <v>1.58989000224379</v>
      </c>
    </row>
    <row r="22" customFormat="false" ht="12.75" hidden="false" customHeight="false" outlineLevel="0" collapsed="false">
      <c r="A22" s="14" t="s">
        <v>25</v>
      </c>
      <c r="B22" s="15" t="n">
        <v>109.570503020313</v>
      </c>
      <c r="C22" s="16" t="n">
        <v>0.328941441481111</v>
      </c>
      <c r="D22" s="16" t="n">
        <v>0.46551198615903</v>
      </c>
      <c r="E22" s="16" t="n">
        <v>0.205546572359859</v>
      </c>
      <c r="F22" s="17"/>
      <c r="G22" s="18" t="n">
        <v>2.38288233190082</v>
      </c>
      <c r="H22" s="18" t="n">
        <v>7.40422556681334</v>
      </c>
      <c r="I22" s="18" t="n">
        <v>1.32754110834156</v>
      </c>
    </row>
    <row r="23" customFormat="false" ht="12.75" hidden="false" customHeight="false" outlineLevel="0" collapsed="false">
      <c r="A23" s="14" t="s">
        <v>26</v>
      </c>
      <c r="B23" s="15" t="n">
        <v>258.044581392847</v>
      </c>
      <c r="C23" s="16" t="n">
        <v>0.332517141232124</v>
      </c>
      <c r="D23" s="16" t="n">
        <v>0.292573411933993</v>
      </c>
      <c r="E23" s="16" t="n">
        <v>0.37490944683388</v>
      </c>
      <c r="F23" s="17"/>
      <c r="G23" s="18" t="n">
        <v>1.72519955076363</v>
      </c>
      <c r="H23" s="18" t="n">
        <v>-1.19417394631956</v>
      </c>
      <c r="I23" s="18" t="n">
        <v>1.98714812258724</v>
      </c>
    </row>
    <row r="24" customFormat="false" ht="12.75" hidden="false" customHeight="false" outlineLevel="0" collapsed="false">
      <c r="A24" s="14" t="s">
        <v>27</v>
      </c>
      <c r="B24" s="15" t="n">
        <v>163.690401471883</v>
      </c>
      <c r="C24" s="16" t="n">
        <v>0.295777724231709</v>
      </c>
      <c r="D24" s="16" t="n">
        <v>0.406420849922166</v>
      </c>
      <c r="E24" s="16" t="n">
        <v>0.297801425846124</v>
      </c>
      <c r="F24" s="17"/>
      <c r="G24" s="18" t="n">
        <v>1.34985811030171</v>
      </c>
      <c r="H24" s="18" t="n">
        <v>1.32048019680271</v>
      </c>
      <c r="I24" s="18" t="n">
        <v>1.35393930076324</v>
      </c>
    </row>
    <row r="25" customFormat="false" ht="12.75" hidden="false" customHeight="false" outlineLevel="0" collapsed="false">
      <c r="A25" s="14" t="s">
        <v>28</v>
      </c>
      <c r="B25" s="15" t="n">
        <v>253.1418802012</v>
      </c>
      <c r="C25" s="16" t="n">
        <v>0.382147031746607</v>
      </c>
      <c r="D25" s="16" t="n">
        <v>0.336569236563368</v>
      </c>
      <c r="E25" s="16" t="n">
        <v>0.281283731690024</v>
      </c>
      <c r="F25" s="17"/>
      <c r="G25" s="18" t="n">
        <v>3.460339708399</v>
      </c>
      <c r="H25" s="18" t="n">
        <v>1.29308936017075</v>
      </c>
      <c r="I25" s="18" t="n">
        <v>3.67810980158998</v>
      </c>
    </row>
    <row r="26" customFormat="false" ht="12.75" hidden="false" customHeight="false" outlineLevel="0" collapsed="false">
      <c r="A26" s="14" t="s">
        <v>29</v>
      </c>
      <c r="B26" s="15" t="n">
        <v>107.738561590048</v>
      </c>
      <c r="C26" s="16" t="n">
        <v>0.277004375926265</v>
      </c>
      <c r="D26" s="16" t="n">
        <v>0.440789497265372</v>
      </c>
      <c r="E26" s="16" t="n">
        <v>0.282206126808363</v>
      </c>
      <c r="F26" s="17"/>
      <c r="G26" s="18" t="n">
        <v>3.65113382677553</v>
      </c>
      <c r="H26" s="18" t="n">
        <v>1.33348660289928</v>
      </c>
      <c r="I26" s="18" t="n">
        <v>3.97896348239025</v>
      </c>
    </row>
    <row r="27" customFormat="false" ht="12.75" hidden="false" customHeight="false" outlineLevel="0" collapsed="false">
      <c r="A27" s="13"/>
      <c r="B27" s="22"/>
      <c r="C27" s="23"/>
      <c r="D27" s="23"/>
      <c r="E27" s="23"/>
      <c r="F27" s="23"/>
      <c r="G27" s="24"/>
      <c r="H27" s="24"/>
      <c r="I27" s="24"/>
    </row>
    <row r="28" customFormat="false" ht="12.75" hidden="false" customHeight="false" outlineLevel="0" collapsed="false">
      <c r="A28" s="13" t="s">
        <v>30</v>
      </c>
      <c r="B28" s="13"/>
      <c r="C28" s="17"/>
      <c r="D28" s="17"/>
      <c r="E28" s="17"/>
      <c r="F28" s="17"/>
      <c r="G28" s="21"/>
      <c r="H28" s="21"/>
      <c r="I28" s="21"/>
    </row>
    <row r="29" customFormat="false" ht="12.75" hidden="false" customHeight="false" outlineLevel="0" collapsed="false">
      <c r="A29" s="14" t="s">
        <v>31</v>
      </c>
      <c r="B29" s="27" t="n">
        <v>750.000000038997</v>
      </c>
      <c r="C29" s="16" t="n">
        <v>0.352304003491015</v>
      </c>
      <c r="D29" s="16" t="n">
        <v>0.353127900968306</v>
      </c>
      <c r="E29" s="16" t="n">
        <v>0.294568095540684</v>
      </c>
      <c r="F29" s="17"/>
      <c r="G29" s="28" t="n">
        <v>1.42579638180168</v>
      </c>
      <c r="H29" s="29" t="n">
        <v>0</v>
      </c>
      <c r="I29" s="29" t="n">
        <v>0</v>
      </c>
    </row>
    <row r="30" customFormat="false" ht="12.75" hidden="false" customHeight="false" outlineLevel="0" collapsed="false">
      <c r="A30" s="30" t="s">
        <v>32</v>
      </c>
      <c r="B30" s="31" t="n">
        <v>535.633326944839</v>
      </c>
      <c r="C30" s="16" t="n">
        <v>0.335621540435644</v>
      </c>
      <c r="D30" s="16" t="n">
        <v>0.361265310691609</v>
      </c>
      <c r="E30" s="16" t="n">
        <v>0.303113148872756</v>
      </c>
      <c r="F30" s="17"/>
      <c r="G30" s="18" t="n">
        <v>1.96935279156505</v>
      </c>
      <c r="H30" s="29" t="n">
        <v>0</v>
      </c>
      <c r="I30" s="29" t="n">
        <v>0</v>
      </c>
    </row>
    <row r="31" customFormat="false" ht="12.75" hidden="false" customHeight="false" outlineLevel="0" collapsed="false">
      <c r="A31" s="14" t="s">
        <v>33</v>
      </c>
      <c r="B31" s="31" t="n">
        <v>74.8860710722027</v>
      </c>
      <c r="C31" s="16" t="n">
        <v>0.461861842061165</v>
      </c>
      <c r="D31" s="16" t="n">
        <v>0.309852193854231</v>
      </c>
      <c r="E31" s="16" t="n">
        <v>0.228285964084603</v>
      </c>
      <c r="F31" s="17"/>
      <c r="G31" s="18" t="n">
        <v>1.91381501015919</v>
      </c>
      <c r="H31" s="29" t="n">
        <v>0</v>
      </c>
      <c r="I31" s="29" t="n">
        <v>0</v>
      </c>
    </row>
    <row r="32" customFormat="false" ht="12.75" hidden="false" customHeight="false" outlineLevel="0" collapsed="false">
      <c r="A32" s="14" t="s">
        <v>34</v>
      </c>
      <c r="B32" s="31" t="n">
        <v>6.17991848458963</v>
      </c>
      <c r="C32" s="16" t="n">
        <v>0.442004504295537</v>
      </c>
      <c r="D32" s="16" t="n">
        <v>0.259572072265315</v>
      </c>
      <c r="E32" s="16" t="n">
        <v>0.298423423439148</v>
      </c>
      <c r="F32" s="17"/>
      <c r="G32" s="18" t="n">
        <v>1.7789073062821</v>
      </c>
      <c r="H32" s="29" t="n">
        <v>0</v>
      </c>
      <c r="I32" s="29" t="n">
        <v>0</v>
      </c>
    </row>
    <row r="33" customFormat="false" ht="12.75" hidden="false" customHeight="false" outlineLevel="0" collapsed="false">
      <c r="A33" s="13"/>
      <c r="B33" s="13"/>
      <c r="C33" s="46"/>
      <c r="D33" s="46"/>
      <c r="E33" s="46"/>
      <c r="F33" s="23"/>
      <c r="G33" s="24"/>
      <c r="H33" s="24"/>
      <c r="I33" s="24"/>
    </row>
    <row r="34" customFormat="false" ht="12.75" hidden="false" customHeight="false" outlineLevel="0" collapsed="false">
      <c r="A34" s="13" t="s">
        <v>35</v>
      </c>
      <c r="B34" s="33" t="n">
        <f aca="false">SUM(B29:B33)</f>
        <v>1366.69931654063</v>
      </c>
      <c r="C34" s="34" t="n">
        <v>0.352463616558968</v>
      </c>
      <c r="D34" s="34" t="n">
        <v>0.35337293651122</v>
      </c>
      <c r="E34" s="34" t="n">
        <v>0.29416344692981</v>
      </c>
      <c r="F34" s="23"/>
      <c r="G34" s="35" t="n">
        <v>1.86886970017972</v>
      </c>
      <c r="H34" s="35" t="n">
        <v>1.42579638180168</v>
      </c>
      <c r="I34" s="35" t="n">
        <v>1.91286938354547</v>
      </c>
    </row>
    <row r="35" customFormat="false" ht="12.75" hidden="false" customHeight="false" outlineLevel="0" collapsed="false">
      <c r="A35" s="13"/>
      <c r="B35" s="47"/>
      <c r="C35" s="48"/>
      <c r="D35" s="48"/>
      <c r="E35" s="48"/>
      <c r="F35" s="23"/>
      <c r="G35" s="49"/>
      <c r="H35" s="49"/>
      <c r="I35" s="49"/>
    </row>
    <row r="36" customFormat="false" ht="12.75" hidden="false" customHeight="false" outlineLevel="0" collapsed="false">
      <c r="A36" s="36" t="s">
        <v>36</v>
      </c>
      <c r="B36" s="36"/>
      <c r="C36" s="37"/>
      <c r="D36" s="37"/>
      <c r="E36" s="37"/>
      <c r="F36" s="37"/>
      <c r="G36" s="37"/>
      <c r="H36" s="37"/>
      <c r="I36" s="37"/>
    </row>
    <row r="38" customFormat="false" ht="12.75" hidden="false" customHeight="false" outlineLevel="0" collapsed="false">
      <c r="D38" s="50"/>
    </row>
  </sheetData>
  <mergeCells count="7">
    <mergeCell ref="A1:I2"/>
    <mergeCell ref="D3:G3"/>
    <mergeCell ref="H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8" min="2" style="0" width="13.7"/>
  </cols>
  <sheetData>
    <row r="1" customFormat="false" ht="12.75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true" outlineLevel="0" collapsed="false">
      <c r="A4" s="73" t="s">
        <v>1</v>
      </c>
      <c r="B4" s="7" t="s">
        <v>2</v>
      </c>
      <c r="C4" s="74" t="s">
        <v>71</v>
      </c>
      <c r="D4" s="74"/>
      <c r="E4" s="74"/>
      <c r="F4" s="74"/>
      <c r="G4" s="74"/>
      <c r="H4" s="7" t="s">
        <v>72</v>
      </c>
    </row>
    <row r="5" customFormat="false" ht="17.25" hidden="false" customHeight="true" outlineLevel="0" collapsed="false">
      <c r="A5" s="73" t="s">
        <v>1</v>
      </c>
      <c r="B5" s="7"/>
      <c r="C5" s="7" t="s">
        <v>73</v>
      </c>
      <c r="D5" s="7" t="s">
        <v>74</v>
      </c>
      <c r="E5" s="7" t="s">
        <v>75</v>
      </c>
      <c r="F5" s="7" t="s">
        <v>76</v>
      </c>
      <c r="G5" s="7" t="s">
        <v>77</v>
      </c>
      <c r="H5" s="7"/>
    </row>
    <row r="6" customFormat="false" ht="12.75" hidden="false" customHeight="false" outlineLevel="0" collapsed="false">
      <c r="A6" s="11"/>
      <c r="B6" s="11"/>
      <c r="C6" s="11"/>
      <c r="D6" s="12"/>
      <c r="E6" s="12"/>
      <c r="F6" s="12"/>
      <c r="G6" s="12"/>
    </row>
    <row r="7" customFormat="false" ht="12.75" hidden="false" customHeight="false" outlineLevel="0" collapsed="false">
      <c r="A7" s="13" t="s">
        <v>11</v>
      </c>
      <c r="B7" s="13"/>
      <c r="C7" s="13"/>
      <c r="D7" s="5"/>
      <c r="E7" s="5"/>
      <c r="F7" s="5"/>
      <c r="G7" s="5"/>
    </row>
    <row r="8" customFormat="false" ht="12.75" hidden="false" customHeight="false" outlineLevel="0" collapsed="false">
      <c r="A8" s="14" t="s">
        <v>12</v>
      </c>
      <c r="B8" s="15" t="n">
        <v>112.44087994627</v>
      </c>
      <c r="C8" s="16" t="n">
        <v>0.052104676895347</v>
      </c>
      <c r="D8" s="16" t="n">
        <v>0.0681313543680695</v>
      </c>
      <c r="E8" s="16" t="n">
        <v>0.510005828268057</v>
      </c>
      <c r="F8" s="16" t="n">
        <v>0.211536529306119</v>
      </c>
      <c r="G8" s="16" t="n">
        <v>0.158221611162407</v>
      </c>
      <c r="H8" s="16" t="n">
        <f aca="false">(G8+F8)-(D8+C8)</f>
        <v>0.24952210920511</v>
      </c>
    </row>
    <row r="9" customFormat="false" ht="12.75" hidden="false" customHeight="false" outlineLevel="0" collapsed="false">
      <c r="A9" s="14" t="s">
        <v>13</v>
      </c>
      <c r="B9" s="15" t="n">
        <v>267.398601834783</v>
      </c>
      <c r="C9" s="16" t="n">
        <v>0.13567704220045</v>
      </c>
      <c r="D9" s="16" t="n">
        <v>0.0987980033863399</v>
      </c>
      <c r="E9" s="16" t="n">
        <v>0.474482706191493</v>
      </c>
      <c r="F9" s="16" t="n">
        <v>0.202682178873504</v>
      </c>
      <c r="G9" s="16" t="n">
        <v>0.088360069348213</v>
      </c>
      <c r="H9" s="16" t="n">
        <f aca="false">(G9+F9)-(D9+C9)</f>
        <v>0.056567202634927</v>
      </c>
    </row>
    <row r="10" customFormat="false" ht="12.75" hidden="false" customHeight="false" outlineLevel="0" collapsed="false">
      <c r="A10" s="14" t="s">
        <v>14</v>
      </c>
      <c r="B10" s="15" t="n">
        <v>209.848263435556</v>
      </c>
      <c r="C10" s="16" t="n">
        <v>0.0956657334022846</v>
      </c>
      <c r="D10" s="16" t="n">
        <v>0.129140267125199</v>
      </c>
      <c r="E10" s="16" t="n">
        <v>0.438600433285871</v>
      </c>
      <c r="F10" s="16" t="n">
        <v>0.204007321847281</v>
      </c>
      <c r="G10" s="16" t="n">
        <v>0.132586244339364</v>
      </c>
      <c r="H10" s="16" t="n">
        <f aca="false">(G10+F10)-(D10+C10)</f>
        <v>0.111787565659162</v>
      </c>
    </row>
    <row r="11" customFormat="false" ht="12.75" hidden="false" customHeight="false" outlineLevel="0" collapsed="false">
      <c r="A11" s="14" t="s">
        <v>15</v>
      </c>
      <c r="B11" s="15" t="n">
        <v>62.7653266592992</v>
      </c>
      <c r="C11" s="16" t="n">
        <v>0.0533838667066996</v>
      </c>
      <c r="D11" s="16" t="n">
        <v>0.0740372003909982</v>
      </c>
      <c r="E11" s="16" t="n">
        <v>0.71913102950594</v>
      </c>
      <c r="F11" s="16" t="n">
        <v>0.0962930031662629</v>
      </c>
      <c r="G11" s="16" t="n">
        <v>0.0571549002301003</v>
      </c>
      <c r="H11" s="16" t="n">
        <f aca="false">(G11+F11)-(D11+C11)</f>
        <v>0.0260268362986653</v>
      </c>
    </row>
    <row r="12" customFormat="false" ht="12.75" hidden="false" customHeight="false" outlineLevel="0" collapsed="false">
      <c r="A12" s="14" t="s">
        <v>16</v>
      </c>
      <c r="B12" s="15" t="n">
        <v>48.7832490325149</v>
      </c>
      <c r="C12" s="16" t="n">
        <v>0.0826849302049075</v>
      </c>
      <c r="D12" s="16" t="n">
        <v>0.0802973307977828</v>
      </c>
      <c r="E12" s="16" t="n">
        <v>0.576379416795015</v>
      </c>
      <c r="F12" s="16" t="n">
        <v>0.0952684617924806</v>
      </c>
      <c r="G12" s="16" t="n">
        <v>0.165369860409815</v>
      </c>
      <c r="H12" s="16" t="n">
        <f aca="false">(G12+F12)-(D12+C12)</f>
        <v>0.0976560611996053</v>
      </c>
    </row>
    <row r="13" customFormat="false" ht="12.75" hidden="false" customHeight="false" outlineLevel="0" collapsed="false">
      <c r="A13" s="14" t="s">
        <v>17</v>
      </c>
      <c r="B13" s="15" t="n">
        <v>76.3312472643259</v>
      </c>
      <c r="C13" s="16" t="n">
        <v>0.269533102913647</v>
      </c>
      <c r="D13" s="16" t="n">
        <v>0.0791069468037291</v>
      </c>
      <c r="E13" s="16" t="n">
        <v>0.390147668022744</v>
      </c>
      <c r="F13" s="16" t="n">
        <v>0.13820227543195</v>
      </c>
      <c r="G13" s="16" t="n">
        <v>0.123010006827931</v>
      </c>
      <c r="H13" s="16" t="n">
        <f aca="false">(G13+F13)-(D13+C13)</f>
        <v>-0.0874277674574955</v>
      </c>
    </row>
    <row r="14" customFormat="false" ht="12.75" hidden="false" customHeight="false" outlineLevel="0" collapsed="false">
      <c r="A14" s="14" t="s">
        <v>18</v>
      </c>
      <c r="B14" s="15" t="n">
        <v>258.606162543383</v>
      </c>
      <c r="C14" s="16" t="n">
        <v>0.0872338000047217</v>
      </c>
      <c r="D14" s="16" t="n">
        <v>0.116650820073812</v>
      </c>
      <c r="E14" s="16" t="n">
        <v>0.518275090378028</v>
      </c>
      <c r="F14" s="16" t="n">
        <v>0.182345582180082</v>
      </c>
      <c r="G14" s="16" t="n">
        <v>0.0954947073633555</v>
      </c>
      <c r="H14" s="16" t="n">
        <f aca="false">(G14+F14)-(D14+C14)</f>
        <v>0.0739556694649047</v>
      </c>
    </row>
    <row r="15" customFormat="false" ht="12.75" hidden="false" customHeight="false" outlineLevel="0" collapsed="false">
      <c r="A15" s="14" t="s">
        <v>19</v>
      </c>
      <c r="B15" s="15" t="n">
        <v>126.345019310755</v>
      </c>
      <c r="C15" s="16" t="n">
        <v>0.0429786819836477</v>
      </c>
      <c r="D15" s="16" t="n">
        <v>0.142744708862096</v>
      </c>
      <c r="E15" s="16" t="n">
        <v>0.480083107325712</v>
      </c>
      <c r="F15" s="16" t="n">
        <v>0.232444160464459</v>
      </c>
      <c r="G15" s="16" t="n">
        <v>0.101749341364086</v>
      </c>
      <c r="H15" s="16" t="n">
        <f aca="false">(G15+F15)-(D15+C15)</f>
        <v>0.148470110982802</v>
      </c>
    </row>
    <row r="16" customFormat="false" ht="12.75" hidden="false" customHeight="false" outlineLevel="0" collapsed="false">
      <c r="A16" s="14" t="s">
        <v>20</v>
      </c>
      <c r="B16" s="15" t="n">
        <v>116.921963394879</v>
      </c>
      <c r="C16" s="16" t="n">
        <v>0.148791929110742</v>
      </c>
      <c r="D16" s="16" t="n">
        <v>0.064536181824166</v>
      </c>
      <c r="E16" s="16" t="n">
        <v>0.407874396914204</v>
      </c>
      <c r="F16" s="16" t="n">
        <v>0.232795205643444</v>
      </c>
      <c r="G16" s="16" t="n">
        <v>0.146002286507444</v>
      </c>
      <c r="H16" s="16" t="n">
        <f aca="false">(G16+F16)-(D16+C16)</f>
        <v>0.165469381215979</v>
      </c>
    </row>
    <row r="17" customFormat="false" ht="12.75" hidden="false" customHeight="false" outlineLevel="0" collapsed="false">
      <c r="A17" s="14" t="s">
        <v>21</v>
      </c>
      <c r="B17" s="15" t="n">
        <v>87.2586031188656</v>
      </c>
      <c r="C17" s="16" t="n">
        <v>0.174148680080473</v>
      </c>
      <c r="D17" s="16" t="n">
        <v>0.17387965532896</v>
      </c>
      <c r="E17" s="16" t="n">
        <v>0.529924108660423</v>
      </c>
      <c r="F17" s="16" t="n">
        <v>0.0403537106348867</v>
      </c>
      <c r="G17" s="16" t="n">
        <v>0.0816938452952581</v>
      </c>
      <c r="H17" s="16" t="n">
        <f aca="false">(G17+F17)-(D17+C17)</f>
        <v>-0.225980779479288</v>
      </c>
    </row>
    <row r="18" customFormat="false" ht="12.75" hidden="false" customHeight="false" outlineLevel="0" collapsed="false">
      <c r="A18" s="19"/>
      <c r="B18" s="19"/>
      <c r="C18" s="75"/>
      <c r="D18" s="56"/>
      <c r="E18" s="56"/>
      <c r="F18" s="56"/>
      <c r="G18" s="56"/>
      <c r="H18" s="16"/>
    </row>
    <row r="19" customFormat="false" ht="12.75" hidden="false" customHeight="false" outlineLevel="0" collapsed="false">
      <c r="A19" s="13" t="s">
        <v>22</v>
      </c>
      <c r="B19" s="13"/>
      <c r="C19" s="76"/>
      <c r="D19" s="56"/>
      <c r="E19" s="56"/>
      <c r="F19" s="56"/>
      <c r="G19" s="56"/>
      <c r="H19" s="16"/>
    </row>
    <row r="20" customFormat="false" ht="12.75" hidden="false" customHeight="false" outlineLevel="0" collapsed="false">
      <c r="A20" s="14" t="s">
        <v>23</v>
      </c>
      <c r="B20" s="15" t="n">
        <v>198.658917501828</v>
      </c>
      <c r="C20" s="16" t="n">
        <v>0.149621641135614</v>
      </c>
      <c r="D20" s="16" t="n">
        <v>0.149281341262775</v>
      </c>
      <c r="E20" s="16" t="n">
        <v>0.447835130116474</v>
      </c>
      <c r="F20" s="16" t="n">
        <v>0.129500289119534</v>
      </c>
      <c r="G20" s="16" t="n">
        <v>0.123761598365603</v>
      </c>
      <c r="H20" s="16" t="n">
        <f aca="false">(G20+F20)-(D20+C20)</f>
        <v>-0.0456410949132523</v>
      </c>
    </row>
    <row r="21" customFormat="false" ht="12.75" hidden="false" customHeight="false" outlineLevel="0" collapsed="false">
      <c r="A21" s="14" t="s">
        <v>24</v>
      </c>
      <c r="B21" s="15" t="n">
        <v>275.854471362514</v>
      </c>
      <c r="C21" s="16" t="n">
        <v>0.14376096882147</v>
      </c>
      <c r="D21" s="16" t="n">
        <v>0.143624232617762</v>
      </c>
      <c r="E21" s="16" t="n">
        <v>0.490389249745008</v>
      </c>
      <c r="F21" s="16" t="n">
        <v>0.141154226521483</v>
      </c>
      <c r="G21" s="16" t="n">
        <v>0.0810713222942772</v>
      </c>
      <c r="H21" s="16" t="n">
        <f aca="false">(G21+F21)-(D21+C21)</f>
        <v>-0.0651596526234714</v>
      </c>
    </row>
    <row r="22" customFormat="false" ht="12.75" hidden="false" customHeight="false" outlineLevel="0" collapsed="false">
      <c r="A22" s="14" t="s">
        <v>25</v>
      </c>
      <c r="B22" s="15" t="n">
        <v>109.570503020313</v>
      </c>
      <c r="C22" s="16" t="n">
        <v>0.197540389108393</v>
      </c>
      <c r="D22" s="16" t="n">
        <v>0.025512450853596</v>
      </c>
      <c r="E22" s="16" t="n">
        <v>0.493811176308998</v>
      </c>
      <c r="F22" s="16" t="n">
        <v>0.0830504580124531</v>
      </c>
      <c r="G22" s="16" t="n">
        <v>0.20008552571656</v>
      </c>
      <c r="H22" s="16" t="n">
        <f aca="false">(G22+F22)-(D22+C22)</f>
        <v>0.0600831437670235</v>
      </c>
    </row>
    <row r="23" customFormat="false" ht="12.75" hidden="false" customHeight="false" outlineLevel="0" collapsed="false">
      <c r="A23" s="14" t="s">
        <v>26</v>
      </c>
      <c r="B23" s="15" t="n">
        <v>258.044581392847</v>
      </c>
      <c r="C23" s="16" t="n">
        <v>0.0746728909812947</v>
      </c>
      <c r="D23" s="16" t="n">
        <v>0.113126344584945</v>
      </c>
      <c r="E23" s="16" t="n">
        <v>0.424255399095823</v>
      </c>
      <c r="F23" s="16" t="n">
        <v>0.269316542721309</v>
      </c>
      <c r="G23" s="16" t="n">
        <v>0.118628822616627</v>
      </c>
      <c r="H23" s="16" t="n">
        <f aca="false">(G23+F23)-(D23+C23)</f>
        <v>0.200146129771696</v>
      </c>
    </row>
    <row r="24" customFormat="false" ht="12.75" hidden="false" customHeight="false" outlineLevel="0" collapsed="false">
      <c r="A24" s="14" t="s">
        <v>27</v>
      </c>
      <c r="B24" s="15" t="n">
        <v>163.690401471883</v>
      </c>
      <c r="C24" s="16" t="n">
        <v>0.0438732900112075</v>
      </c>
      <c r="D24" s="16" t="n">
        <v>0.0795785398009694</v>
      </c>
      <c r="E24" s="16" t="n">
        <v>0.577699070925309</v>
      </c>
      <c r="F24" s="16" t="n">
        <v>0.209983549565544</v>
      </c>
      <c r="G24" s="16" t="n">
        <v>0.0888655496969698</v>
      </c>
      <c r="H24" s="16" t="n">
        <f aca="false">(G24+F24)-(D24+C24)</f>
        <v>0.175397269450337</v>
      </c>
    </row>
    <row r="25" customFormat="false" ht="12.75" hidden="false" customHeight="false" outlineLevel="0" collapsed="false">
      <c r="A25" s="14" t="s">
        <v>28</v>
      </c>
      <c r="B25" s="15" t="n">
        <v>253.1418802012</v>
      </c>
      <c r="C25" s="16" t="n">
        <v>0.0857434240607142</v>
      </c>
      <c r="D25" s="16" t="n">
        <v>0.0810611543028273</v>
      </c>
      <c r="E25" s="16" t="n">
        <v>0.539577762121738</v>
      </c>
      <c r="F25" s="16" t="n">
        <v>0.164578042652284</v>
      </c>
      <c r="G25" s="16" t="n">
        <v>0.129039616862438</v>
      </c>
      <c r="H25" s="16" t="n">
        <f aca="false">(G25+F25)-(D25+C25)</f>
        <v>0.126813081151181</v>
      </c>
    </row>
    <row r="26" customFormat="false" ht="12.75" hidden="false" customHeight="false" outlineLevel="0" collapsed="false">
      <c r="A26" s="14" t="s">
        <v>29</v>
      </c>
      <c r="B26" s="15" t="n">
        <v>107.738561590048</v>
      </c>
      <c r="C26" s="16" t="n">
        <v>0.171817745957628</v>
      </c>
      <c r="D26" s="16" t="n">
        <v>0.0645388963860228</v>
      </c>
      <c r="E26" s="16" t="n">
        <v>0.561041549935078</v>
      </c>
      <c r="F26" s="16" t="n">
        <v>0.118453820767908</v>
      </c>
      <c r="G26" s="16" t="n">
        <v>0.084147986953363</v>
      </c>
      <c r="H26" s="16" t="n">
        <f aca="false">(G26+F26)-(D26+C26)</f>
        <v>-0.0337548346223791</v>
      </c>
    </row>
    <row r="27" customFormat="false" ht="12.75" hidden="false" customHeight="false" outlineLevel="0" collapsed="false">
      <c r="A27" s="13"/>
      <c r="B27" s="22"/>
      <c r="C27" s="76"/>
      <c r="D27" s="16"/>
      <c r="E27" s="16"/>
      <c r="F27" s="16"/>
      <c r="G27" s="46"/>
      <c r="H27" s="16"/>
    </row>
    <row r="28" customFormat="false" ht="12.75" hidden="false" customHeight="false" outlineLevel="0" collapsed="false">
      <c r="A28" s="13" t="s">
        <v>30</v>
      </c>
      <c r="B28" s="13"/>
      <c r="C28" s="76"/>
      <c r="D28" s="56"/>
      <c r="E28" s="56"/>
      <c r="F28" s="56"/>
      <c r="G28" s="56"/>
      <c r="H28" s="16"/>
    </row>
    <row r="29" customFormat="false" ht="12.75" hidden="false" customHeight="false" outlineLevel="0" collapsed="false">
      <c r="A29" s="14" t="s">
        <v>31</v>
      </c>
      <c r="B29" s="27" t="n">
        <v>750.000000038997</v>
      </c>
      <c r="C29" s="81" t="n">
        <v>0.0533096076609907</v>
      </c>
      <c r="D29" s="56" t="n">
        <v>0.0432919806987727</v>
      </c>
      <c r="E29" s="82" t="n">
        <v>0.598974003597655</v>
      </c>
      <c r="F29" s="56" t="n">
        <v>0.160795301492343</v>
      </c>
      <c r="G29" s="56" t="n">
        <v>0.143629106550238</v>
      </c>
      <c r="H29" s="16" t="n">
        <f aca="false">(G29+F29)-(D29+C29)</f>
        <v>0.207822819682817</v>
      </c>
    </row>
    <row r="30" customFormat="false" ht="12.75" hidden="false" customHeight="false" outlineLevel="0" collapsed="false">
      <c r="A30" s="30" t="s">
        <v>32</v>
      </c>
      <c r="B30" s="31" t="n">
        <v>535.633326944839</v>
      </c>
      <c r="C30" s="16" t="n">
        <v>0.129182511989024</v>
      </c>
      <c r="D30" s="16" t="n">
        <v>0.126543032733343</v>
      </c>
      <c r="E30" s="16" t="n">
        <v>0.485447739804599</v>
      </c>
      <c r="F30" s="16" t="n">
        <v>0.169078441931776</v>
      </c>
      <c r="G30" s="16" t="n">
        <v>0.0897482735412593</v>
      </c>
      <c r="H30" s="16" t="n">
        <f aca="false">(G30+F30)-(D30+C30)</f>
        <v>0.00310117075066796</v>
      </c>
    </row>
    <row r="31" customFormat="false" ht="12.75" hidden="false" customHeight="false" outlineLevel="0" collapsed="false">
      <c r="A31" s="14" t="s">
        <v>33</v>
      </c>
      <c r="B31" s="31" t="n">
        <v>74.8860710722027</v>
      </c>
      <c r="C31" s="16" t="n">
        <v>0.0884044485022704</v>
      </c>
      <c r="D31" s="16" t="n">
        <v>0.109264271083911</v>
      </c>
      <c r="E31" s="16" t="n">
        <v>0.401191468459694</v>
      </c>
      <c r="F31" s="16" t="n">
        <v>0.23358490109177</v>
      </c>
      <c r="G31" s="16" t="n">
        <v>0.167554910862355</v>
      </c>
      <c r="H31" s="16" t="n">
        <f aca="false">(G31+F31)-(D31+C31)</f>
        <v>0.203471092367944</v>
      </c>
    </row>
    <row r="32" customFormat="false" ht="12.75" hidden="false" customHeight="false" outlineLevel="0" collapsed="false">
      <c r="A32" s="14" t="s">
        <v>34</v>
      </c>
      <c r="B32" s="31" t="n">
        <v>6.17991848458963</v>
      </c>
      <c r="C32" s="16" t="n">
        <v>0.0581140351068442</v>
      </c>
      <c r="D32" s="16" t="n">
        <v>0.0937500000586986</v>
      </c>
      <c r="E32" s="16" t="n">
        <v>0.489035087758725</v>
      </c>
      <c r="F32" s="16" t="n">
        <v>0.218749999958072</v>
      </c>
      <c r="G32" s="16" t="n">
        <v>0.14035087711766</v>
      </c>
      <c r="H32" s="16" t="n">
        <f aca="false">(G32+F32)-(D32+C32)</f>
        <v>0.207236841910189</v>
      </c>
    </row>
    <row r="33" customFormat="false" ht="12.75" hidden="false" customHeight="false" outlineLevel="0" collapsed="false">
      <c r="A33" s="13"/>
      <c r="B33" s="13"/>
      <c r="C33" s="76"/>
      <c r="D33" s="46"/>
      <c r="E33" s="46"/>
      <c r="F33" s="46"/>
      <c r="G33" s="46"/>
      <c r="H33" s="16"/>
    </row>
    <row r="34" customFormat="false" ht="12.75" hidden="false" customHeight="false" outlineLevel="0" collapsed="false">
      <c r="A34" s="13" t="s">
        <v>35</v>
      </c>
      <c r="B34" s="33" t="n">
        <v>1366.69931654063</v>
      </c>
      <c r="C34" s="34" t="n">
        <v>0.11074364125899</v>
      </c>
      <c r="D34" s="34" t="n">
        <v>0.110988839019349</v>
      </c>
      <c r="E34" s="34" t="n">
        <v>0.490148944883539</v>
      </c>
      <c r="F34" s="34" t="n">
        <v>0.178047991222486</v>
      </c>
      <c r="G34" s="34" t="n">
        <v>0.110070583615637</v>
      </c>
      <c r="H34" s="34" t="n">
        <f aca="false">(G34+F34)-(D34+C34)</f>
        <v>0.0663860945597835</v>
      </c>
    </row>
    <row r="35" customFormat="false" ht="12.75" hidden="false" customHeight="false" outlineLevel="0" collapsed="false">
      <c r="A35" s="13" t="s">
        <v>78</v>
      </c>
      <c r="B35" s="13"/>
      <c r="C35" s="77" t="n">
        <v>0.120940469083904</v>
      </c>
      <c r="D35" s="46" t="n">
        <v>0.123007726869262</v>
      </c>
      <c r="E35" s="78" t="n">
        <v>0.470828163854804</v>
      </c>
      <c r="F35" s="46" t="n">
        <v>0.181111030603043</v>
      </c>
      <c r="G35" s="46" t="n">
        <v>0.104112609588988</v>
      </c>
      <c r="H35" s="34" t="n">
        <f aca="false">(G35+F35)-(D35+C35)</f>
        <v>0.041275444238866</v>
      </c>
    </row>
    <row r="36" customFormat="false" ht="12.75" hidden="false" customHeight="false" outlineLevel="0" collapsed="false">
      <c r="A36" s="52"/>
      <c r="B36" s="52"/>
      <c r="C36" s="52"/>
      <c r="D36" s="54"/>
      <c r="E36" s="54"/>
      <c r="F36" s="54"/>
      <c r="G36" s="54"/>
    </row>
    <row r="37" customFormat="false" ht="12.75" hidden="false" customHeight="false" outlineLevel="0" collapsed="false">
      <c r="A37" s="36" t="s">
        <v>36</v>
      </c>
      <c r="B37" s="36"/>
      <c r="C37" s="36"/>
      <c r="D37" s="37"/>
      <c r="E37" s="37"/>
      <c r="F37" s="37"/>
      <c r="G37" s="37"/>
      <c r="H37" s="55"/>
    </row>
    <row r="38" customFormat="false" ht="12.75" hidden="false" customHeight="false" outlineLevel="0" collapsed="false">
      <c r="C38" s="42"/>
    </row>
    <row r="40" customFormat="false" ht="12.75" hidden="false" customHeight="false" outlineLevel="0" collapsed="false">
      <c r="B40" s="17"/>
    </row>
    <row r="41" customFormat="false" ht="12.75" hidden="false" customHeight="false" outlineLevel="0" collapsed="false">
      <c r="B41" s="28"/>
    </row>
    <row r="42" customFormat="false" ht="12.75" hidden="false" customHeight="false" outlineLevel="0" collapsed="false">
      <c r="B42" s="28"/>
    </row>
    <row r="43" customFormat="false" ht="12.75" hidden="false" customHeight="false" outlineLevel="0" collapsed="false">
      <c r="B43" s="28"/>
    </row>
    <row r="49" customFormat="false" ht="12.75" hidden="false" customHeight="false" outlineLevel="0" collapsed="false">
      <c r="C49" s="83"/>
      <c r="E49" s="41"/>
    </row>
    <row r="50" customFormat="false" ht="12.75" hidden="false" customHeight="false" outlineLevel="0" collapsed="false">
      <c r="C50" s="41"/>
      <c r="D50" s="41"/>
      <c r="E50" s="41"/>
      <c r="F50" s="41"/>
      <c r="G50" s="41"/>
    </row>
    <row r="51" customFormat="false" ht="12.75" hidden="false" customHeight="false" outlineLevel="0" collapsed="false">
      <c r="C51" s="41"/>
      <c r="D51" s="41"/>
      <c r="E51" s="41"/>
      <c r="F51" s="41"/>
      <c r="G51" s="41"/>
    </row>
    <row r="52" customFormat="false" ht="12.75" hidden="false" customHeight="false" outlineLevel="0" collapsed="false">
      <c r="C52" s="41"/>
      <c r="D52" s="41"/>
      <c r="E52" s="41"/>
      <c r="F52" s="41"/>
      <c r="G52" s="41"/>
    </row>
    <row r="53" customFormat="false" ht="12.75" hidden="false" customHeight="false" outlineLevel="0" collapsed="false">
      <c r="C53" s="41"/>
      <c r="D53" s="41"/>
      <c r="E53" s="41"/>
      <c r="F53" s="41"/>
      <c r="G53" s="41"/>
    </row>
    <row r="54" customFormat="false" ht="12.75" hidden="false" customHeight="false" outlineLevel="0" collapsed="false">
      <c r="C54" s="41"/>
      <c r="D54" s="41"/>
      <c r="E54" s="41"/>
      <c r="F54" s="41"/>
      <c r="G54" s="41"/>
    </row>
    <row r="55" customFormat="false" ht="12.75" hidden="false" customHeight="false" outlineLevel="0" collapsed="false">
      <c r="C55" s="41"/>
      <c r="D55" s="41"/>
      <c r="E55" s="41"/>
      <c r="F55" s="41"/>
      <c r="G55" s="41"/>
    </row>
    <row r="56" customFormat="false" ht="12.75" hidden="false" customHeight="false" outlineLevel="0" collapsed="false">
      <c r="C56" s="41"/>
      <c r="D56" s="41"/>
      <c r="E56" s="41"/>
      <c r="F56" s="41"/>
      <c r="G56" s="41"/>
    </row>
    <row r="57" customFormat="false" ht="12.75" hidden="false" customHeight="false" outlineLevel="0" collapsed="false">
      <c r="C57" s="41"/>
      <c r="D57" s="41"/>
      <c r="E57" s="41"/>
      <c r="F57" s="41"/>
      <c r="G57" s="41"/>
    </row>
    <row r="58" customFormat="false" ht="12.75" hidden="false" customHeight="false" outlineLevel="0" collapsed="false">
      <c r="C58" s="41"/>
      <c r="D58" s="41"/>
      <c r="E58" s="41"/>
      <c r="F58" s="41"/>
      <c r="G58" s="41"/>
    </row>
    <row r="59" customFormat="false" ht="12.75" hidden="false" customHeight="false" outlineLevel="0" collapsed="false">
      <c r="C59" s="41"/>
      <c r="D59" s="41"/>
      <c r="E59" s="41"/>
      <c r="F59" s="41"/>
      <c r="G59" s="41"/>
    </row>
    <row r="60" customFormat="false" ht="12.75" hidden="false" customHeight="false" outlineLevel="0" collapsed="false">
      <c r="C60" s="41"/>
      <c r="D60" s="41"/>
      <c r="E60" s="41"/>
      <c r="F60" s="41"/>
      <c r="G60" s="41"/>
    </row>
    <row r="61" customFormat="false" ht="12.75" hidden="false" customHeight="false" outlineLevel="0" collapsed="false">
      <c r="C61" s="41"/>
      <c r="D61" s="41"/>
      <c r="E61" s="41"/>
      <c r="F61" s="41"/>
      <c r="G61" s="41"/>
    </row>
    <row r="62" customFormat="false" ht="12.75" hidden="false" customHeight="false" outlineLevel="0" collapsed="false">
      <c r="C62" s="41"/>
      <c r="D62" s="41"/>
      <c r="E62" s="41"/>
      <c r="F62" s="41"/>
      <c r="G62" s="41"/>
    </row>
  </sheetData>
  <mergeCells count="4">
    <mergeCell ref="A1:H2"/>
    <mergeCell ref="B4:B5"/>
    <mergeCell ref="C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9" min="2" style="0" width="13.7"/>
  </cols>
  <sheetData>
    <row r="1" customFormat="false" ht="12.75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true" outlineLevel="0" collapsed="false">
      <c r="A4" s="73" t="s">
        <v>1</v>
      </c>
      <c r="B4" s="7" t="s">
        <v>2</v>
      </c>
      <c r="C4" s="74" t="s">
        <v>71</v>
      </c>
      <c r="D4" s="74"/>
      <c r="E4" s="74"/>
      <c r="F4" s="74"/>
      <c r="G4" s="74"/>
      <c r="H4" s="7" t="s">
        <v>72</v>
      </c>
    </row>
    <row r="5" customFormat="false" ht="17.25" hidden="false" customHeight="true" outlineLevel="0" collapsed="false">
      <c r="A5" s="6"/>
      <c r="B5" s="7"/>
      <c r="C5" s="7" t="s">
        <v>73</v>
      </c>
      <c r="D5" s="7" t="s">
        <v>74</v>
      </c>
      <c r="E5" s="7" t="s">
        <v>75</v>
      </c>
      <c r="F5" s="7" t="s">
        <v>76</v>
      </c>
      <c r="G5" s="7" t="s">
        <v>77</v>
      </c>
      <c r="H5" s="7"/>
    </row>
    <row r="6" customFormat="false" ht="12.75" hidden="false" customHeight="false" outlineLevel="0" collapsed="false">
      <c r="A6" s="11"/>
      <c r="B6" s="11"/>
      <c r="C6" s="11"/>
      <c r="D6" s="12"/>
      <c r="E6" s="12"/>
      <c r="F6" s="12"/>
      <c r="G6" s="12"/>
    </row>
    <row r="7" customFormat="false" ht="12.75" hidden="false" customHeight="false" outlineLevel="0" collapsed="false">
      <c r="A7" s="13" t="s">
        <v>11</v>
      </c>
      <c r="B7" s="13"/>
      <c r="C7" s="13"/>
      <c r="D7" s="5"/>
      <c r="E7" s="5"/>
      <c r="F7" s="5"/>
      <c r="G7" s="5"/>
    </row>
    <row r="8" customFormat="false" ht="12.75" hidden="false" customHeight="false" outlineLevel="0" collapsed="false">
      <c r="A8" s="14" t="s">
        <v>12</v>
      </c>
      <c r="B8" s="15" t="n">
        <v>112.44087994627</v>
      </c>
      <c r="C8" s="16" t="n">
        <v>0.0810810491206687</v>
      </c>
      <c r="D8" s="16" t="n">
        <v>0.107461559214291</v>
      </c>
      <c r="E8" s="16" t="n">
        <v>0.574433420765219</v>
      </c>
      <c r="F8" s="16" t="n">
        <v>0.139751466263877</v>
      </c>
      <c r="G8" s="16" t="n">
        <v>0.0972725046359465</v>
      </c>
      <c r="H8" s="16" t="n">
        <f aca="false">(G8+F8)-(D8+C8)</f>
        <v>0.0484813625648638</v>
      </c>
    </row>
    <row r="9" customFormat="false" ht="12.75" hidden="false" customHeight="false" outlineLevel="0" collapsed="false">
      <c r="A9" s="14" t="s">
        <v>13</v>
      </c>
      <c r="B9" s="15" t="n">
        <v>267.398601834783</v>
      </c>
      <c r="C9" s="16" t="n">
        <v>0.164009619168321</v>
      </c>
      <c r="D9" s="16" t="n">
        <v>0.108803514095694</v>
      </c>
      <c r="E9" s="16" t="n">
        <v>0.536301987981601</v>
      </c>
      <c r="F9" s="16" t="n">
        <v>0.152216833864377</v>
      </c>
      <c r="G9" s="16" t="n">
        <v>0.0386680448900072</v>
      </c>
      <c r="H9" s="16" t="n">
        <f aca="false">(G9+F9)-(D9+C9)</f>
        <v>-0.0819282545096309</v>
      </c>
    </row>
    <row r="10" customFormat="false" ht="12.75" hidden="false" customHeight="false" outlineLevel="0" collapsed="false">
      <c r="A10" s="14" t="s">
        <v>14</v>
      </c>
      <c r="B10" s="15" t="n">
        <v>209.848263435556</v>
      </c>
      <c r="C10" s="16" t="n">
        <v>0.12804009165855</v>
      </c>
      <c r="D10" s="16" t="n">
        <v>0.123065622720712</v>
      </c>
      <c r="E10" s="16" t="n">
        <v>0.484736735436867</v>
      </c>
      <c r="F10" s="16" t="n">
        <v>0.141338254892381</v>
      </c>
      <c r="G10" s="16" t="n">
        <v>0.122819295291489</v>
      </c>
      <c r="H10" s="16" t="n">
        <f aca="false">(G10+F10)-(D10+C10)</f>
        <v>0.0130518358046076</v>
      </c>
    </row>
    <row r="11" customFormat="false" ht="12.75" hidden="false" customHeight="false" outlineLevel="0" collapsed="false">
      <c r="A11" s="14" t="s">
        <v>15</v>
      </c>
      <c r="B11" s="15" t="n">
        <v>62.7653266592992</v>
      </c>
      <c r="C11" s="16" t="n">
        <v>0.0724664343467902</v>
      </c>
      <c r="D11" s="16" t="n">
        <v>0.0385885081540644</v>
      </c>
      <c r="E11" s="16" t="n">
        <v>0.618653041089705</v>
      </c>
      <c r="F11" s="16" t="n">
        <v>0.154035816783037</v>
      </c>
      <c r="G11" s="16" t="n">
        <v>0.116256199626404</v>
      </c>
      <c r="H11" s="16" t="n">
        <f aca="false">(G11+F11)-(D11+C11)</f>
        <v>0.159237073908586</v>
      </c>
    </row>
    <row r="12" customFormat="false" ht="12.75" hidden="false" customHeight="false" outlineLevel="0" collapsed="false">
      <c r="A12" s="14" t="s">
        <v>16</v>
      </c>
      <c r="B12" s="15" t="n">
        <v>48.7832490325149</v>
      </c>
      <c r="C12" s="16" t="n">
        <v>0.0949295186383432</v>
      </c>
      <c r="D12" s="16" t="n">
        <v>0.189463399505197</v>
      </c>
      <c r="E12" s="16" t="n">
        <v>0.363598927463063</v>
      </c>
      <c r="F12" s="16" t="n">
        <v>0.253326228361403</v>
      </c>
      <c r="G12" s="16" t="n">
        <v>0.098681926031993</v>
      </c>
      <c r="H12" s="16" t="n">
        <f aca="false">(G12+F12)-(D12+C12)</f>
        <v>0.0676152362498557</v>
      </c>
    </row>
    <row r="13" customFormat="false" ht="12.75" hidden="false" customHeight="false" outlineLevel="0" collapsed="false">
      <c r="A13" s="14" t="s">
        <v>17</v>
      </c>
      <c r="B13" s="15" t="n">
        <v>76.3312472643259</v>
      </c>
      <c r="C13" s="16" t="n">
        <v>0.240586095091753</v>
      </c>
      <c r="D13" s="16" t="n">
        <v>0.0833751190216943</v>
      </c>
      <c r="E13" s="16" t="n">
        <v>0.422806388103053</v>
      </c>
      <c r="F13" s="16" t="n">
        <v>0.201625485077824</v>
      </c>
      <c r="G13" s="16" t="n">
        <v>0.0516069127056748</v>
      </c>
      <c r="H13" s="16" t="n">
        <f aca="false">(G13+F13)-(D13+C13)</f>
        <v>-0.0707288163299484</v>
      </c>
    </row>
    <row r="14" customFormat="false" ht="12.75" hidden="false" customHeight="false" outlineLevel="0" collapsed="false">
      <c r="A14" s="14" t="s">
        <v>18</v>
      </c>
      <c r="B14" s="15" t="n">
        <v>258.606162543383</v>
      </c>
      <c r="C14" s="16" t="n">
        <v>0.0943789952912556</v>
      </c>
      <c r="D14" s="16" t="n">
        <v>0.0956134258932173</v>
      </c>
      <c r="E14" s="16" t="n">
        <v>0.512130121784531</v>
      </c>
      <c r="F14" s="16" t="n">
        <v>0.248933345323813</v>
      </c>
      <c r="G14" s="16" t="n">
        <v>0.0489441117071811</v>
      </c>
      <c r="H14" s="16" t="n">
        <f aca="false">(G14+F14)-(D14+C14)</f>
        <v>0.107885035846522</v>
      </c>
    </row>
    <row r="15" customFormat="false" ht="12.75" hidden="false" customHeight="false" outlineLevel="0" collapsed="false">
      <c r="A15" s="14" t="s">
        <v>19</v>
      </c>
      <c r="B15" s="15" t="n">
        <v>126.345019310755</v>
      </c>
      <c r="C15" s="16" t="n">
        <v>0.0818788295247439</v>
      </c>
      <c r="D15" s="16" t="n">
        <v>0.0932081345148475</v>
      </c>
      <c r="E15" s="16" t="n">
        <v>0.501220841169865</v>
      </c>
      <c r="F15" s="16" t="n">
        <v>0.274849570247395</v>
      </c>
      <c r="G15" s="16" t="n">
        <v>0.0488426245431503</v>
      </c>
      <c r="H15" s="16" t="n">
        <f aca="false">(G15+F15)-(D15+C15)</f>
        <v>0.148605230750953</v>
      </c>
    </row>
    <row r="16" customFormat="false" ht="12.75" hidden="false" customHeight="false" outlineLevel="0" collapsed="false">
      <c r="A16" s="14" t="s">
        <v>20</v>
      </c>
      <c r="B16" s="15" t="n">
        <v>116.921963394879</v>
      </c>
      <c r="C16" s="16" t="n">
        <v>0.116583978603516</v>
      </c>
      <c r="D16" s="16" t="n">
        <v>0.0980948345791267</v>
      </c>
      <c r="E16" s="16" t="n">
        <v>0.461156016970315</v>
      </c>
      <c r="F16" s="16" t="n">
        <v>0.243996603938749</v>
      </c>
      <c r="G16" s="16" t="n">
        <v>0.0801685659082941</v>
      </c>
      <c r="H16" s="16" t="n">
        <f aca="false">(G16+F16)-(D16+C16)</f>
        <v>0.1094863566644</v>
      </c>
    </row>
    <row r="17" customFormat="false" ht="12.75" hidden="false" customHeight="false" outlineLevel="0" collapsed="false">
      <c r="A17" s="14" t="s">
        <v>21</v>
      </c>
      <c r="B17" s="15" t="n">
        <v>87.2586031188656</v>
      </c>
      <c r="C17" s="16" t="n">
        <v>0.152116974841658</v>
      </c>
      <c r="D17" s="16" t="n">
        <v>0.156897558752867</v>
      </c>
      <c r="E17" s="16" t="n">
        <v>0.498618743227075</v>
      </c>
      <c r="F17" s="16" t="n">
        <v>0.118850862856859</v>
      </c>
      <c r="G17" s="16" t="n">
        <v>0.0735158603215398</v>
      </c>
      <c r="H17" s="16" t="n">
        <f aca="false">(G17+F17)-(D17+C17)</f>
        <v>-0.116647810416127</v>
      </c>
    </row>
    <row r="18" customFormat="false" ht="12.75" hidden="false" customHeight="false" outlineLevel="0" collapsed="false">
      <c r="A18" s="19"/>
      <c r="B18" s="19"/>
      <c r="C18" s="75"/>
      <c r="D18" s="56"/>
      <c r="E18" s="56"/>
      <c r="F18" s="56"/>
      <c r="G18" s="56"/>
      <c r="H18" s="16"/>
    </row>
    <row r="19" customFormat="false" ht="12.75" hidden="false" customHeight="false" outlineLevel="0" collapsed="false">
      <c r="A19" s="13" t="s">
        <v>22</v>
      </c>
      <c r="B19" s="13"/>
      <c r="C19" s="76"/>
      <c r="D19" s="56"/>
      <c r="E19" s="56"/>
      <c r="F19" s="56"/>
      <c r="G19" s="56"/>
      <c r="H19" s="16"/>
    </row>
    <row r="20" customFormat="false" ht="12.75" hidden="false" customHeight="false" outlineLevel="0" collapsed="false">
      <c r="A20" s="14" t="s">
        <v>23</v>
      </c>
      <c r="B20" s="15" t="n">
        <v>198.658917501828</v>
      </c>
      <c r="C20" s="16" t="n">
        <v>0.198498365381715</v>
      </c>
      <c r="D20" s="16" t="n">
        <v>0.0742429595815089</v>
      </c>
      <c r="E20" s="16" t="n">
        <v>0.491047164859814</v>
      </c>
      <c r="F20" s="16" t="n">
        <v>0.144606993435924</v>
      </c>
      <c r="G20" s="16" t="n">
        <v>0.0916045167410363</v>
      </c>
      <c r="H20" s="16" t="n">
        <f aca="false">(G20+F20)-(D20+C20)</f>
        <v>-0.0365298147862634</v>
      </c>
    </row>
    <row r="21" customFormat="false" ht="12.75" hidden="false" customHeight="false" outlineLevel="0" collapsed="false">
      <c r="A21" s="14" t="s">
        <v>24</v>
      </c>
      <c r="B21" s="15" t="n">
        <v>275.854471362514</v>
      </c>
      <c r="C21" s="16" t="n">
        <v>0.14602294258463</v>
      </c>
      <c r="D21" s="16" t="n">
        <v>0.0977307608500897</v>
      </c>
      <c r="E21" s="16" t="n">
        <v>0.518358242054912</v>
      </c>
      <c r="F21" s="16" t="n">
        <v>0.191829282986208</v>
      </c>
      <c r="G21" s="16" t="n">
        <v>0.0460587715241604</v>
      </c>
      <c r="H21" s="16" t="n">
        <f aca="false">(G21+F21)-(D21+C21)</f>
        <v>-0.00586564892435126</v>
      </c>
    </row>
    <row r="22" customFormat="false" ht="12.75" hidden="false" customHeight="false" outlineLevel="0" collapsed="false">
      <c r="A22" s="14" t="s">
        <v>25</v>
      </c>
      <c r="B22" s="15" t="n">
        <v>109.570503020313</v>
      </c>
      <c r="C22" s="16" t="n">
        <v>0.0806325344966801</v>
      </c>
      <c r="D22" s="16" t="n">
        <v>0.062110961723576</v>
      </c>
      <c r="E22" s="16" t="n">
        <v>0.615625800957592</v>
      </c>
      <c r="F22" s="16" t="n">
        <v>0.10622824047454</v>
      </c>
      <c r="G22" s="16" t="n">
        <v>0.135402462347612</v>
      </c>
      <c r="H22" s="16" t="n">
        <f aca="false">(G22+F22)-(D22+C22)</f>
        <v>0.0988872066018956</v>
      </c>
    </row>
    <row r="23" customFormat="false" ht="12.75" hidden="false" customHeight="false" outlineLevel="0" collapsed="false">
      <c r="A23" s="14" t="s">
        <v>26</v>
      </c>
      <c r="B23" s="15" t="n">
        <v>258.044581392847</v>
      </c>
      <c r="C23" s="16" t="n">
        <v>0.111442640313456</v>
      </c>
      <c r="D23" s="16" t="n">
        <v>0.13838348144828</v>
      </c>
      <c r="E23" s="16" t="n">
        <v>0.46020024938037</v>
      </c>
      <c r="F23" s="16" t="n">
        <v>0.214642039345874</v>
      </c>
      <c r="G23" s="16" t="n">
        <v>0.0753315895120155</v>
      </c>
      <c r="H23" s="16" t="n">
        <f aca="false">(G23+F23)-(D23+C23)</f>
        <v>0.0401475070961532</v>
      </c>
    </row>
    <row r="24" customFormat="false" ht="12.75" hidden="false" customHeight="false" outlineLevel="0" collapsed="false">
      <c r="A24" s="14" t="s">
        <v>27</v>
      </c>
      <c r="B24" s="15" t="n">
        <v>163.690401471883</v>
      </c>
      <c r="C24" s="16" t="n">
        <v>0.0750124936312869</v>
      </c>
      <c r="D24" s="16" t="n">
        <v>0.156958597079193</v>
      </c>
      <c r="E24" s="16" t="n">
        <v>0.458453052021202</v>
      </c>
      <c r="F24" s="16" t="n">
        <v>0.258111153718524</v>
      </c>
      <c r="G24" s="16" t="n">
        <v>0.0514647035497932</v>
      </c>
      <c r="H24" s="16" t="n">
        <f aca="false">(G24+F24)-(D24+C24)</f>
        <v>0.0776047665578379</v>
      </c>
    </row>
    <row r="25" customFormat="false" ht="12.75" hidden="false" customHeight="false" outlineLevel="0" collapsed="false">
      <c r="A25" s="14" t="s">
        <v>28</v>
      </c>
      <c r="B25" s="15" t="n">
        <v>253.1418802012</v>
      </c>
      <c r="C25" s="16" t="n">
        <v>0.117655852132212</v>
      </c>
      <c r="D25" s="16" t="n">
        <v>0.106457480153937</v>
      </c>
      <c r="E25" s="16" t="n">
        <v>0.488033003769782</v>
      </c>
      <c r="F25" s="16" t="n">
        <v>0.226055112456889</v>
      </c>
      <c r="G25" s="16" t="n">
        <v>0.0617985514871782</v>
      </c>
      <c r="H25" s="16" t="n">
        <f aca="false">(G25+F25)-(D25+C25)</f>
        <v>0.0637403316579184</v>
      </c>
    </row>
    <row r="26" customFormat="false" ht="12.75" hidden="false" customHeight="false" outlineLevel="0" collapsed="false">
      <c r="A26" s="14" t="s">
        <v>29</v>
      </c>
      <c r="B26" s="15" t="n">
        <v>107.738561590048</v>
      </c>
      <c r="C26" s="16" t="n">
        <v>0.0842399067010219</v>
      </c>
      <c r="D26" s="16" t="n">
        <v>0.0860106372188092</v>
      </c>
      <c r="E26" s="16" t="n">
        <v>0.621689753998968</v>
      </c>
      <c r="F26" s="16" t="n">
        <v>0.132413392352203</v>
      </c>
      <c r="G26" s="16" t="n">
        <v>0.0756463097289993</v>
      </c>
      <c r="H26" s="16" t="n">
        <f aca="false">(G26+F26)-(D26+C26)</f>
        <v>0.0378091581613712</v>
      </c>
    </row>
    <row r="27" customFormat="false" ht="12.75" hidden="false" customHeight="false" outlineLevel="0" collapsed="false">
      <c r="A27" s="13"/>
      <c r="B27" s="22"/>
      <c r="C27" s="76"/>
      <c r="D27" s="76"/>
      <c r="E27" s="16"/>
      <c r="F27" s="16"/>
      <c r="G27" s="46"/>
      <c r="H27" s="46"/>
    </row>
    <row r="28" customFormat="false" ht="12.75" hidden="false" customHeight="false" outlineLevel="0" collapsed="false">
      <c r="A28" s="13" t="s">
        <v>30</v>
      </c>
      <c r="B28" s="13"/>
      <c r="C28" s="76"/>
      <c r="D28" s="56"/>
      <c r="E28" s="56"/>
      <c r="F28" s="56"/>
      <c r="G28" s="56"/>
      <c r="H28" s="56"/>
    </row>
    <row r="29" customFormat="false" ht="12.75" hidden="false" customHeight="false" outlineLevel="0" collapsed="false">
      <c r="A29" s="14" t="s">
        <v>31</v>
      </c>
      <c r="B29" s="27" t="n">
        <v>750.000000038997</v>
      </c>
      <c r="C29" s="16" t="n">
        <v>0.0920639619828807</v>
      </c>
      <c r="D29" s="16" t="n">
        <v>0.0675825563815039</v>
      </c>
      <c r="E29" s="16" t="n">
        <v>0.622207899829555</v>
      </c>
      <c r="F29" s="16" t="n">
        <v>0.15142458377331</v>
      </c>
      <c r="G29" s="16" t="n">
        <v>0.0667209980327517</v>
      </c>
      <c r="H29" s="16" t="n">
        <f aca="false">(G29+F29)-(D29+C29)</f>
        <v>0.0584990634416774</v>
      </c>
    </row>
    <row r="30" customFormat="false" ht="12.75" hidden="false" customHeight="false" outlineLevel="0" collapsed="false">
      <c r="A30" s="30" t="s">
        <v>32</v>
      </c>
      <c r="B30" s="31" t="n">
        <v>535.633326944839</v>
      </c>
      <c r="C30" s="16" t="n">
        <v>0.165004502492462</v>
      </c>
      <c r="D30" s="16" t="n">
        <v>0.155998702059139</v>
      </c>
      <c r="E30" s="16" t="n">
        <v>0.382363304770518</v>
      </c>
      <c r="F30" s="16" t="n">
        <v>0.232276374364645</v>
      </c>
      <c r="G30" s="16" t="n">
        <v>0.0643571163132437</v>
      </c>
      <c r="H30" s="16" t="n">
        <f aca="false">(G30+F30)-(D30+C30)</f>
        <v>-0.0243697138737121</v>
      </c>
    </row>
    <row r="31" customFormat="false" ht="12.75" hidden="false" customHeight="false" outlineLevel="0" collapsed="false">
      <c r="A31" s="14" t="s">
        <v>33</v>
      </c>
      <c r="B31" s="31" t="n">
        <v>74.8860710722027</v>
      </c>
      <c r="C31" s="16" t="n">
        <v>0.107170076470642</v>
      </c>
      <c r="D31" s="16" t="n">
        <v>0.10526016552582</v>
      </c>
      <c r="E31" s="16" t="n">
        <v>0.380032095122963</v>
      </c>
      <c r="F31" s="16" t="n">
        <v>0.260323705999275</v>
      </c>
      <c r="G31" s="16" t="n">
        <v>0.147213956881301</v>
      </c>
      <c r="H31" s="16" t="n">
        <f aca="false">(G31+F31)-(D31+C31)</f>
        <v>0.195107420884114</v>
      </c>
    </row>
    <row r="32" customFormat="false" ht="12.75" hidden="false" customHeight="false" outlineLevel="0" collapsed="false">
      <c r="A32" s="14" t="s">
        <v>34</v>
      </c>
      <c r="B32" s="31" t="n">
        <v>6.17991848458963</v>
      </c>
      <c r="C32" s="16" t="n">
        <v>0.0392156862762522</v>
      </c>
      <c r="D32" s="16" t="n">
        <v>0.1410675381388</v>
      </c>
      <c r="E32" s="16" t="n">
        <v>0.373093682036225</v>
      </c>
      <c r="F32" s="16" t="n">
        <v>0.257080609954221</v>
      </c>
      <c r="G32" s="16" t="n">
        <v>0.189542483594501</v>
      </c>
      <c r="H32" s="16" t="n">
        <f aca="false">(G32+F32)-(D32+C32)</f>
        <v>0.26633986913367</v>
      </c>
    </row>
    <row r="33" customFormat="false" ht="12.75" hidden="false" customHeight="false" outlineLevel="0" collapsed="false">
      <c r="A33" s="13"/>
      <c r="B33" s="13"/>
      <c r="C33" s="16"/>
      <c r="D33" s="46"/>
      <c r="E33" s="46"/>
      <c r="F33" s="46"/>
      <c r="G33" s="46"/>
      <c r="H33" s="16"/>
    </row>
    <row r="34" customFormat="false" ht="12.75" hidden="false" customHeight="false" outlineLevel="0" collapsed="false">
      <c r="A34" s="13" t="s">
        <v>35</v>
      </c>
      <c r="B34" s="33" t="n">
        <v>1366.69931654063</v>
      </c>
      <c r="C34" s="34" t="n">
        <v>0.123105932824912</v>
      </c>
      <c r="D34" s="34" t="n">
        <v>0.107057458843572</v>
      </c>
      <c r="E34" s="34" t="n">
        <v>0.506484247721406</v>
      </c>
      <c r="F34" s="34" t="n">
        <v>0.192177832048668</v>
      </c>
      <c r="G34" s="34" t="n">
        <v>0.0711745285614382</v>
      </c>
      <c r="H34" s="34" t="n">
        <f aca="false">(G34+F34)-(D34+C34)</f>
        <v>0.0331889689416221</v>
      </c>
    </row>
    <row r="35" customFormat="false" ht="12.75" hidden="false" customHeight="false" outlineLevel="0" collapsed="false">
      <c r="A35" s="13" t="s">
        <v>78</v>
      </c>
      <c r="B35" s="13"/>
      <c r="C35" s="77" t="n">
        <v>0.156503977942759</v>
      </c>
      <c r="D35" s="46" t="n">
        <v>0.14952849201862</v>
      </c>
      <c r="E35" s="78" t="n">
        <v>0.381977212585719</v>
      </c>
      <c r="F35" s="46" t="n">
        <v>0.236024237018429</v>
      </c>
      <c r="G35" s="46" t="n">
        <v>0.0759660804344722</v>
      </c>
      <c r="H35" s="34" t="n">
        <f aca="false">(G35+F35)-(D35+C35)</f>
        <v>0.00595784749152206</v>
      </c>
    </row>
    <row r="36" customFormat="false" ht="12.75" hidden="false" customHeight="false" outlineLevel="0" collapsed="false">
      <c r="A36" s="52"/>
      <c r="B36" s="52"/>
      <c r="C36" s="52"/>
      <c r="D36" s="54"/>
      <c r="E36" s="54"/>
      <c r="F36" s="54"/>
      <c r="G36" s="54"/>
    </row>
    <row r="37" customFormat="false" ht="12.75" hidden="false" customHeight="false" outlineLevel="0" collapsed="false">
      <c r="A37" s="36" t="s">
        <v>36</v>
      </c>
      <c r="B37" s="36"/>
      <c r="C37" s="36"/>
      <c r="D37" s="37"/>
      <c r="E37" s="37"/>
      <c r="F37" s="37"/>
      <c r="G37" s="37"/>
      <c r="H37" s="55"/>
    </row>
    <row r="39" customFormat="false" ht="12.75" hidden="false" customHeight="false" outlineLevel="0" collapsed="false">
      <c r="C39" s="42"/>
      <c r="D39" s="57"/>
      <c r="E39" s="42"/>
      <c r="F39" s="42"/>
      <c r="G39" s="42"/>
    </row>
    <row r="50" customFormat="false" ht="12.75" hidden="false" customHeight="false" outlineLevel="0" collapsed="false">
      <c r="C50" s="84"/>
      <c r="D50" s="84"/>
      <c r="E50" s="84"/>
      <c r="F50" s="84"/>
      <c r="G50" s="84"/>
    </row>
    <row r="51" customFormat="false" ht="12.75" hidden="false" customHeight="false" outlineLevel="0" collapsed="false">
      <c r="C51" s="84"/>
      <c r="D51" s="84"/>
      <c r="E51" s="84"/>
      <c r="F51" s="84"/>
      <c r="G51" s="84"/>
    </row>
    <row r="52" customFormat="false" ht="12.75" hidden="false" customHeight="false" outlineLevel="0" collapsed="false">
      <c r="C52" s="84"/>
      <c r="D52" s="84"/>
      <c r="E52" s="84"/>
      <c r="F52" s="84"/>
      <c r="G52" s="84"/>
    </row>
    <row r="53" customFormat="false" ht="12.75" hidden="false" customHeight="false" outlineLevel="0" collapsed="false">
      <c r="C53" s="84"/>
      <c r="D53" s="84"/>
      <c r="E53" s="84"/>
      <c r="F53" s="84"/>
      <c r="G53" s="84"/>
    </row>
    <row r="54" customFormat="false" ht="12.75" hidden="false" customHeight="false" outlineLevel="0" collapsed="false">
      <c r="C54" s="84"/>
      <c r="D54" s="84"/>
      <c r="E54" s="84"/>
      <c r="F54" s="84"/>
      <c r="G54" s="84"/>
    </row>
    <row r="55" customFormat="false" ht="12.75" hidden="false" customHeight="false" outlineLevel="0" collapsed="false">
      <c r="C55" s="84"/>
      <c r="D55" s="84"/>
      <c r="E55" s="84"/>
      <c r="F55" s="84"/>
      <c r="G55" s="84"/>
    </row>
    <row r="56" customFormat="false" ht="12.75" hidden="false" customHeight="false" outlineLevel="0" collapsed="false">
      <c r="C56" s="84"/>
      <c r="D56" s="84"/>
      <c r="E56" s="84"/>
      <c r="F56" s="84"/>
      <c r="G56" s="84"/>
    </row>
    <row r="57" customFormat="false" ht="12.75" hidden="false" customHeight="false" outlineLevel="0" collapsed="false">
      <c r="C57" s="84"/>
      <c r="D57" s="84"/>
      <c r="E57" s="84"/>
      <c r="F57" s="84"/>
      <c r="G57" s="84"/>
    </row>
    <row r="58" customFormat="false" ht="12.75" hidden="false" customHeight="false" outlineLevel="0" collapsed="false">
      <c r="C58" s="84"/>
      <c r="D58" s="84"/>
      <c r="E58" s="84"/>
      <c r="F58" s="84"/>
      <c r="G58" s="84"/>
    </row>
    <row r="59" customFormat="false" ht="12.75" hidden="false" customHeight="false" outlineLevel="0" collapsed="false">
      <c r="C59" s="84"/>
      <c r="D59" s="84"/>
      <c r="E59" s="84"/>
      <c r="F59" s="84"/>
      <c r="G59" s="84"/>
    </row>
    <row r="60" customFormat="false" ht="12.75" hidden="false" customHeight="false" outlineLevel="0" collapsed="false">
      <c r="C60" s="84"/>
      <c r="D60" s="84"/>
      <c r="E60" s="84"/>
      <c r="F60" s="84"/>
      <c r="G60" s="84"/>
    </row>
    <row r="61" customFormat="false" ht="12.75" hidden="false" customHeight="false" outlineLevel="0" collapsed="false">
      <c r="C61" s="84"/>
      <c r="D61" s="84"/>
      <c r="E61" s="84"/>
      <c r="F61" s="84"/>
      <c r="G61" s="84"/>
    </row>
  </sheetData>
  <mergeCells count="4">
    <mergeCell ref="A1:H2"/>
    <mergeCell ref="B4:B5"/>
    <mergeCell ref="C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13" min="2" style="0" width="13.7"/>
  </cols>
  <sheetData>
    <row r="1" customFormat="false" ht="12.75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true" outlineLevel="0" collapsed="false">
      <c r="A4" s="73" t="s">
        <v>1</v>
      </c>
      <c r="B4" s="7" t="s">
        <v>2</v>
      </c>
      <c r="C4" s="74" t="s">
        <v>71</v>
      </c>
      <c r="D4" s="74"/>
      <c r="E4" s="74"/>
      <c r="F4" s="74"/>
      <c r="G4" s="74"/>
      <c r="H4" s="7" t="s">
        <v>72</v>
      </c>
    </row>
    <row r="5" customFormat="false" ht="17.25" hidden="false" customHeight="true" outlineLevel="0" collapsed="false">
      <c r="A5" s="6"/>
      <c r="B5" s="7"/>
      <c r="C5" s="7" t="s">
        <v>73</v>
      </c>
      <c r="D5" s="7" t="s">
        <v>74</v>
      </c>
      <c r="E5" s="7" t="s">
        <v>75</v>
      </c>
      <c r="F5" s="7" t="s">
        <v>76</v>
      </c>
      <c r="G5" s="7" t="s">
        <v>77</v>
      </c>
      <c r="H5" s="7"/>
    </row>
    <row r="6" customFormat="false" ht="12.75" hidden="false" customHeight="false" outlineLevel="0" collapsed="false">
      <c r="A6" s="11"/>
      <c r="B6" s="11"/>
      <c r="C6" s="11"/>
      <c r="D6" s="12"/>
      <c r="E6" s="12"/>
      <c r="F6" s="12"/>
      <c r="G6" s="12"/>
    </row>
    <row r="7" customFormat="false" ht="12.75" hidden="false" customHeight="false" outlineLevel="0" collapsed="false">
      <c r="A7" s="13" t="s">
        <v>11</v>
      </c>
      <c r="B7" s="13"/>
      <c r="C7" s="13"/>
      <c r="D7" s="5"/>
      <c r="E7" s="5"/>
      <c r="F7" s="5"/>
      <c r="G7" s="5"/>
    </row>
    <row r="8" customFormat="false" ht="12.75" hidden="false" customHeight="false" outlineLevel="0" collapsed="false">
      <c r="A8" s="14" t="s">
        <v>12</v>
      </c>
      <c r="B8" s="15" t="n">
        <v>52.516505126</v>
      </c>
      <c r="C8" s="16" t="n">
        <v>0.02411556188299</v>
      </c>
      <c r="D8" s="16" t="n">
        <v>0.044854340879357</v>
      </c>
      <c r="E8" s="16" t="n">
        <v>0.46256168477208</v>
      </c>
      <c r="F8" s="16" t="n">
        <v>0.224803433279347</v>
      </c>
      <c r="G8" s="16" t="n">
        <v>0.243664979186225</v>
      </c>
      <c r="H8" s="16" t="n">
        <f aca="false">(G8+F8)-(D8+C8)</f>
        <v>0.399498509703225</v>
      </c>
    </row>
    <row r="9" customFormat="false" ht="12.75" hidden="false" customHeight="false" outlineLevel="0" collapsed="false">
      <c r="A9" s="14" t="s">
        <v>13</v>
      </c>
      <c r="B9" s="15" t="n">
        <v>270.231988475</v>
      </c>
      <c r="C9" s="16" t="n">
        <v>0.0171821128765462</v>
      </c>
      <c r="D9" s="16" t="n">
        <v>0.0439789089566006</v>
      </c>
      <c r="E9" s="16" t="n">
        <v>0.68405227398076</v>
      </c>
      <c r="F9" s="16" t="n">
        <v>0.23569528157849</v>
      </c>
      <c r="G9" s="16" t="n">
        <v>0.0190914226076035</v>
      </c>
      <c r="H9" s="16" t="n">
        <f aca="false">(G9+F9)-(D9+C9)</f>
        <v>0.193625682352947</v>
      </c>
    </row>
    <row r="10" customFormat="false" ht="12.75" hidden="false" customHeight="false" outlineLevel="0" collapsed="false">
      <c r="A10" s="14" t="s">
        <v>14</v>
      </c>
      <c r="B10" s="15" t="n">
        <v>133.203628514</v>
      </c>
      <c r="C10" s="16" t="n">
        <v>0</v>
      </c>
      <c r="D10" s="16" t="n">
        <v>0.0650636519266374</v>
      </c>
      <c r="E10" s="16" t="n">
        <v>0.581142997060805</v>
      </c>
      <c r="F10" s="16" t="n">
        <v>0.314512238220274</v>
      </c>
      <c r="G10" s="16" t="n">
        <v>0.0392811127922845</v>
      </c>
      <c r="H10" s="16" t="n">
        <f aca="false">(G10+F10)-(D10+C10)</f>
        <v>0.288729699085921</v>
      </c>
    </row>
    <row r="11" customFormat="false" ht="12.75" hidden="false" customHeight="false" outlineLevel="0" collapsed="false">
      <c r="A11" s="14" t="s">
        <v>15</v>
      </c>
      <c r="B11" s="15" t="n">
        <v>48.9124312369999</v>
      </c>
      <c r="C11" s="16" t="n">
        <v>0.0167280809471027</v>
      </c>
      <c r="D11" s="16" t="n">
        <v>0.0649790822064272</v>
      </c>
      <c r="E11" s="16" t="n">
        <v>0.704349485709315</v>
      </c>
      <c r="F11" s="16" t="n">
        <v>0.187712217931116</v>
      </c>
      <c r="G11" s="16" t="n">
        <v>0.0262311332060397</v>
      </c>
      <c r="H11" s="16" t="n">
        <f aca="false">(G11+F11)-(D11+C11)</f>
        <v>0.132236187983626</v>
      </c>
    </row>
    <row r="12" customFormat="false" ht="12.75" hidden="false" customHeight="false" outlineLevel="0" collapsed="false">
      <c r="A12" s="14" t="s">
        <v>16</v>
      </c>
      <c r="B12" s="15" t="n">
        <v>53.178477864</v>
      </c>
      <c r="C12" s="16" t="n">
        <v>0.00329015686166909</v>
      </c>
      <c r="D12" s="16" t="n">
        <v>0.00872479094881271</v>
      </c>
      <c r="E12" s="16" t="n">
        <v>0.60368161446261</v>
      </c>
      <c r="F12" s="16" t="n">
        <v>0.330041126956841</v>
      </c>
      <c r="G12" s="16" t="n">
        <v>0.0542623107700668</v>
      </c>
      <c r="H12" s="16" t="n">
        <f aca="false">(G12+F12)-(D12+C12)</f>
        <v>0.372288489916426</v>
      </c>
    </row>
    <row r="13" customFormat="false" ht="12.75" hidden="false" customHeight="false" outlineLevel="0" collapsed="false">
      <c r="A13" s="14" t="s">
        <v>17</v>
      </c>
      <c r="B13" s="15" t="n">
        <v>62.813859048</v>
      </c>
      <c r="C13" s="16" t="n">
        <v>0.0524684971183699</v>
      </c>
      <c r="D13" s="16" t="n">
        <v>0.0578433187806778</v>
      </c>
      <c r="E13" s="16" t="n">
        <v>0.587903111626685</v>
      </c>
      <c r="F13" s="16" t="n">
        <v>0.249316575355898</v>
      </c>
      <c r="G13" s="16" t="n">
        <v>0.0524684971183699</v>
      </c>
      <c r="H13" s="16" t="n">
        <f aca="false">(G13+F13)-(D13+C13)</f>
        <v>0.19147325657522</v>
      </c>
    </row>
    <row r="14" customFormat="false" ht="12.75" hidden="false" customHeight="false" outlineLevel="0" collapsed="false">
      <c r="A14" s="14" t="s">
        <v>18</v>
      </c>
      <c r="B14" s="15" t="n">
        <v>212.199043735</v>
      </c>
      <c r="C14" s="16" t="n">
        <v>0.0208963891419577</v>
      </c>
      <c r="D14" s="16" t="n">
        <v>0.0528083566320114</v>
      </c>
      <c r="E14" s="16" t="n">
        <v>0.609484536961361</v>
      </c>
      <c r="F14" s="16" t="n">
        <v>0.282132444606849</v>
      </c>
      <c r="G14" s="16" t="n">
        <v>0.0346782726578213</v>
      </c>
      <c r="H14" s="16" t="n">
        <f aca="false">(G14+F14)-(D14+C14)</f>
        <v>0.243105971490701</v>
      </c>
    </row>
    <row r="15" customFormat="false" ht="12.75" hidden="false" customHeight="false" outlineLevel="0" collapsed="false">
      <c r="A15" s="14" t="s">
        <v>19</v>
      </c>
      <c r="B15" s="15" t="n">
        <v>122.097196757</v>
      </c>
      <c r="C15" s="16" t="n">
        <v>0.00986049460575332</v>
      </c>
      <c r="D15" s="16" t="n">
        <v>0.0410853942042891</v>
      </c>
      <c r="E15" s="16" t="n">
        <v>0.644593212231041</v>
      </c>
      <c r="F15" s="16" t="n">
        <v>0.300093429081117</v>
      </c>
      <c r="G15" s="16" t="n">
        <v>0.00436746987779986</v>
      </c>
      <c r="H15" s="16" t="n">
        <f aca="false">(G15+F15)-(D15+C15)</f>
        <v>0.253515010148874</v>
      </c>
    </row>
    <row r="16" customFormat="false" ht="12.75" hidden="false" customHeight="false" outlineLevel="0" collapsed="false">
      <c r="A16" s="14" t="s">
        <v>20</v>
      </c>
      <c r="B16" s="15" t="n">
        <v>88.9985590709999</v>
      </c>
      <c r="C16" s="16" t="n">
        <v>0.013163940173867</v>
      </c>
      <c r="D16" s="16" t="n">
        <v>0.0397921276256967</v>
      </c>
      <c r="E16" s="16" t="n">
        <v>0.699516667286888</v>
      </c>
      <c r="F16" s="16" t="n">
        <v>0.214676357493394</v>
      </c>
      <c r="G16" s="16" t="n">
        <v>0.0328509074201565</v>
      </c>
      <c r="H16" s="16" t="n">
        <f aca="false">(G16+F16)-(D16+C16)</f>
        <v>0.194571197113986</v>
      </c>
    </row>
    <row r="17" customFormat="false" ht="12.75" hidden="false" customHeight="false" outlineLevel="0" collapsed="false">
      <c r="A17" s="14" t="s">
        <v>21</v>
      </c>
      <c r="B17" s="15" t="n">
        <v>78.848310196</v>
      </c>
      <c r="C17" s="16" t="n">
        <v>0.0413353902142137</v>
      </c>
      <c r="D17" s="16" t="n">
        <v>0.0236541276076033</v>
      </c>
      <c r="E17" s="16" t="n">
        <v>0.58067323285687</v>
      </c>
      <c r="F17" s="16" t="n">
        <v>0.301293461501482</v>
      </c>
      <c r="G17" s="16" t="n">
        <v>0.0530437878198312</v>
      </c>
      <c r="H17" s="16" t="n">
        <f aca="false">(G17+F17)-(D17+C17)</f>
        <v>0.289347731499496</v>
      </c>
    </row>
    <row r="18" customFormat="false" ht="12.75" hidden="false" customHeight="false" outlineLevel="0" collapsed="false">
      <c r="A18" s="19"/>
      <c r="B18" s="69"/>
      <c r="C18" s="75"/>
      <c r="D18" s="56"/>
      <c r="E18" s="56"/>
      <c r="F18" s="56"/>
      <c r="G18" s="56"/>
      <c r="H18" s="16"/>
    </row>
    <row r="19" customFormat="false" ht="12.75" hidden="false" customHeight="false" outlineLevel="0" collapsed="false">
      <c r="A19" s="13" t="s">
        <v>22</v>
      </c>
      <c r="B19" s="70"/>
      <c r="C19" s="76"/>
      <c r="D19" s="56"/>
      <c r="E19" s="56"/>
      <c r="F19" s="56"/>
      <c r="G19" s="56"/>
      <c r="H19" s="16"/>
    </row>
    <row r="20" customFormat="false" ht="12.75" hidden="false" customHeight="false" outlineLevel="0" collapsed="false">
      <c r="A20" s="14" t="s">
        <v>23</v>
      </c>
      <c r="B20" s="15" t="n">
        <v>153.514704175</v>
      </c>
      <c r="C20" s="16" t="n">
        <v>0.0427600961244531</v>
      </c>
      <c r="D20" s="16" t="n">
        <v>0.0446629767644991</v>
      </c>
      <c r="E20" s="16" t="n">
        <v>0.625085765366602</v>
      </c>
      <c r="F20" s="16" t="n">
        <v>0.233233715838357</v>
      </c>
      <c r="G20" s="16" t="n">
        <v>0.0542574459060882</v>
      </c>
      <c r="H20" s="16" t="n">
        <f aca="false">(G20+F20)-(D20+C20)</f>
        <v>0.200068088855493</v>
      </c>
    </row>
    <row r="21" customFormat="false" ht="12.75" hidden="false" customHeight="false" outlineLevel="0" collapsed="false">
      <c r="A21" s="14" t="s">
        <v>24</v>
      </c>
      <c r="B21" s="15" t="n">
        <v>271.966729218</v>
      </c>
      <c r="C21" s="16" t="n">
        <v>0.01680843384208</v>
      </c>
      <c r="D21" s="16" t="n">
        <v>0.022634134524767</v>
      </c>
      <c r="E21" s="16" t="n">
        <v>0.659914883926256</v>
      </c>
      <c r="F21" s="16" t="n">
        <v>0.290178201418449</v>
      </c>
      <c r="G21" s="16" t="n">
        <v>0.0104643462884484</v>
      </c>
      <c r="H21" s="16" t="n">
        <f aca="false">(G21+F21)-(D21+C21)</f>
        <v>0.261199979340051</v>
      </c>
    </row>
    <row r="22" customFormat="false" ht="12.75" hidden="false" customHeight="false" outlineLevel="0" collapsed="false">
      <c r="A22" s="14" t="s">
        <v>25</v>
      </c>
      <c r="B22" s="15" t="n">
        <v>52.5698640340001</v>
      </c>
      <c r="C22" s="16" t="n">
        <v>0.0363067568538782</v>
      </c>
      <c r="D22" s="16" t="n">
        <v>0.0371931589510513</v>
      </c>
      <c r="E22" s="16" t="n">
        <v>0.745982915736417</v>
      </c>
      <c r="F22" s="16" t="n">
        <v>0.150056716599792</v>
      </c>
      <c r="G22" s="16" t="n">
        <v>0.0304604518588613</v>
      </c>
      <c r="H22" s="16" t="n">
        <f aca="false">(G22+F22)-(D22+C22)</f>
        <v>0.107017252653724</v>
      </c>
    </row>
    <row r="23" customFormat="false" ht="12.75" hidden="false" customHeight="false" outlineLevel="0" collapsed="false">
      <c r="A23" s="14" t="s">
        <v>26</v>
      </c>
      <c r="B23" s="15" t="n">
        <v>239.966503737</v>
      </c>
      <c r="C23" s="16" t="n">
        <v>0.00962613228043537</v>
      </c>
      <c r="D23" s="16" t="n">
        <v>0.0542023473445491</v>
      </c>
      <c r="E23" s="16" t="n">
        <v>0.56076002238023</v>
      </c>
      <c r="F23" s="16" t="n">
        <v>0.314882409963568</v>
      </c>
      <c r="G23" s="16" t="n">
        <v>0.0605290880312176</v>
      </c>
      <c r="H23" s="16" t="n">
        <f aca="false">(G23+F23)-(D23+C23)</f>
        <v>0.311583018369802</v>
      </c>
    </row>
    <row r="24" customFormat="false" ht="12.75" hidden="false" customHeight="false" outlineLevel="0" collapsed="false">
      <c r="A24" s="14" t="s">
        <v>27</v>
      </c>
      <c r="B24" s="15" t="n">
        <v>118.2116622</v>
      </c>
      <c r="C24" s="16" t="n">
        <v>0.00509348566953692</v>
      </c>
      <c r="D24" s="16" t="n">
        <v>0.033952154362779</v>
      </c>
      <c r="E24" s="16" t="n">
        <v>0.715291977600085</v>
      </c>
      <c r="F24" s="16" t="n">
        <v>0.194637976428397</v>
      </c>
      <c r="G24" s="16" t="n">
        <v>0.0510244059392016</v>
      </c>
      <c r="H24" s="16" t="n">
        <f aca="false">(G24+F24)-(D24+C24)</f>
        <v>0.206616742335283</v>
      </c>
    </row>
    <row r="25" customFormat="false" ht="12.75" hidden="false" customHeight="false" outlineLevel="0" collapsed="false">
      <c r="A25" s="14" t="s">
        <v>28</v>
      </c>
      <c r="B25" s="15" t="n">
        <v>222.980070037</v>
      </c>
      <c r="C25" s="16" t="n">
        <v>0.0165164548555068</v>
      </c>
      <c r="D25" s="16" t="n">
        <v>0.0619272214493828</v>
      </c>
      <c r="E25" s="16" t="n">
        <v>0.602299498402342</v>
      </c>
      <c r="F25" s="16" t="n">
        <v>0.269320574408363</v>
      </c>
      <c r="G25" s="16" t="n">
        <v>0.0499362508844075</v>
      </c>
      <c r="H25" s="16" t="n">
        <f aca="false">(G25+F25)-(D25+C25)</f>
        <v>0.240813148987881</v>
      </c>
    </row>
    <row r="26" customFormat="false" ht="12.75" hidden="false" customHeight="false" outlineLevel="0" collapsed="false">
      <c r="A26" s="14" t="s">
        <v>29</v>
      </c>
      <c r="B26" s="15" t="n">
        <v>63.790466622</v>
      </c>
      <c r="C26" s="16" t="n">
        <v>0.00300692181219247</v>
      </c>
      <c r="D26" s="16" t="n">
        <v>0.102667235252818</v>
      </c>
      <c r="E26" s="16" t="n">
        <v>0.554632238302043</v>
      </c>
      <c r="F26" s="16" t="n">
        <v>0.307057621361548</v>
      </c>
      <c r="G26" s="16" t="n">
        <v>0.0326359832713983</v>
      </c>
      <c r="H26" s="16" t="n">
        <f aca="false">(G26+F26)-(D26+C26)</f>
        <v>0.234019447567935</v>
      </c>
    </row>
    <row r="27" customFormat="false" ht="12.75" hidden="false" customHeight="false" outlineLevel="0" collapsed="false">
      <c r="A27" s="13"/>
      <c r="B27" s="70"/>
      <c r="C27" s="76"/>
      <c r="D27" s="16"/>
      <c r="E27" s="16"/>
      <c r="F27" s="16"/>
      <c r="G27" s="46"/>
      <c r="H27" s="16"/>
    </row>
    <row r="28" customFormat="false" ht="12.75" hidden="false" customHeight="false" outlineLevel="0" collapsed="false">
      <c r="A28" s="13" t="s">
        <v>30</v>
      </c>
      <c r="B28" s="70"/>
      <c r="C28" s="76"/>
      <c r="D28" s="56"/>
      <c r="E28" s="56"/>
      <c r="F28" s="56"/>
      <c r="G28" s="56"/>
      <c r="H28" s="16"/>
    </row>
    <row r="29" customFormat="false" ht="12.75" hidden="false" customHeight="false" outlineLevel="0" collapsed="false">
      <c r="A29" s="30" t="s">
        <v>32</v>
      </c>
      <c r="B29" s="15" t="n">
        <v>975.380075955992</v>
      </c>
      <c r="C29" s="16" t="n">
        <v>0.0194023969356353</v>
      </c>
      <c r="D29" s="16" t="n">
        <v>0.044336914083491</v>
      </c>
      <c r="E29" s="16" t="n">
        <v>0.636454331441989</v>
      </c>
      <c r="F29" s="16" t="n">
        <v>0.256611020370838</v>
      </c>
      <c r="G29" s="16" t="n">
        <v>0.0431953371680524</v>
      </c>
      <c r="H29" s="16" t="n">
        <f aca="false">(G29+F29)-(D29+C29)</f>
        <v>0.236067046519764</v>
      </c>
    </row>
    <row r="30" customFormat="false" ht="12.75" hidden="false" customHeight="false" outlineLevel="0" collapsed="false">
      <c r="A30" s="14" t="s">
        <v>33</v>
      </c>
      <c r="B30" s="15" t="n">
        <v>136.366387258</v>
      </c>
      <c r="C30" s="16" t="n">
        <v>0.0086665206736477</v>
      </c>
      <c r="D30" s="16" t="n">
        <v>0.0587620391008136</v>
      </c>
      <c r="E30" s="16" t="n">
        <v>0.561881447289024</v>
      </c>
      <c r="F30" s="16" t="n">
        <v>0.341119637001825</v>
      </c>
      <c r="G30" s="16" t="n">
        <v>0.0295703559346897</v>
      </c>
      <c r="H30" s="16" t="n">
        <f aca="false">(G30+F30)-(D30+C30)</f>
        <v>0.303261433162054</v>
      </c>
    </row>
    <row r="31" customFormat="false" ht="12.75" hidden="false" customHeight="false" outlineLevel="0" collapsed="false">
      <c r="A31" s="14" t="s">
        <v>34</v>
      </c>
      <c r="B31" s="15" t="n">
        <v>11.253536809</v>
      </c>
      <c r="C31" s="16" t="n">
        <v>0</v>
      </c>
      <c r="D31" s="16" t="n">
        <v>0.0413943355681257</v>
      </c>
      <c r="E31" s="16" t="n">
        <v>0.649237472716743</v>
      </c>
      <c r="F31" s="16" t="n">
        <v>0.287581699329562</v>
      </c>
      <c r="G31" s="16" t="n">
        <v>0.0217864923855691</v>
      </c>
      <c r="H31" s="16" t="n">
        <f aca="false">(G31+F31)-(D31+C31)</f>
        <v>0.267973856147006</v>
      </c>
    </row>
    <row r="32" customFormat="false" ht="12.75" hidden="false" customHeight="false" outlineLevel="0" collapsed="false">
      <c r="A32" s="13"/>
      <c r="B32" s="65"/>
      <c r="C32" s="76"/>
      <c r="D32" s="46"/>
      <c r="E32" s="46"/>
      <c r="F32" s="46"/>
      <c r="G32" s="46"/>
      <c r="H32" s="16"/>
    </row>
    <row r="33" customFormat="false" ht="12.75" hidden="false" customHeight="false" outlineLevel="0" collapsed="false">
      <c r="A33" s="13" t="s">
        <v>35</v>
      </c>
      <c r="B33" s="47" t="n">
        <f aca="false">SUM(B29:B32)</f>
        <v>1123.00000002299</v>
      </c>
      <c r="C33" s="34" t="n">
        <v>0.0178371772228214</v>
      </c>
      <c r="D33" s="34" t="n">
        <v>0.0461338611730643</v>
      </c>
      <c r="E33" s="34" t="n">
        <v>0.627139108713741</v>
      </c>
      <c r="F33" s="34" t="n">
        <v>0.267647024131857</v>
      </c>
      <c r="G33" s="34" t="n">
        <v>0.0412428287585179</v>
      </c>
      <c r="H33" s="34" t="n">
        <f aca="false">(G33+F33)-(D33+C33)</f>
        <v>0.244918814494489</v>
      </c>
    </row>
    <row r="34" customFormat="false" ht="12.75" hidden="false" customHeight="false" outlineLevel="0" collapsed="false">
      <c r="A34" s="52"/>
      <c r="B34" s="52"/>
      <c r="C34" s="52"/>
      <c r="D34" s="54"/>
      <c r="E34" s="54"/>
      <c r="F34" s="54"/>
      <c r="G34" s="54"/>
      <c r="H34" s="54"/>
    </row>
    <row r="35" customFormat="false" ht="12.75" hidden="false" customHeight="false" outlineLevel="0" collapsed="false">
      <c r="A35" s="36" t="s">
        <v>36</v>
      </c>
      <c r="B35" s="36"/>
      <c r="C35" s="36"/>
      <c r="D35" s="37"/>
      <c r="E35" s="37"/>
      <c r="F35" s="37"/>
      <c r="G35" s="37"/>
      <c r="H35" s="55"/>
    </row>
  </sheetData>
  <mergeCells count="4">
    <mergeCell ref="A1:H2"/>
    <mergeCell ref="B4:B5"/>
    <mergeCell ref="C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8" min="2" style="0" width="13.7"/>
    <col collapsed="false" customWidth="true" hidden="false" outlineLevel="0" max="12" min="12" style="0" width="9.99"/>
  </cols>
  <sheetData>
    <row r="1" customFormat="false" ht="12.75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true" outlineLevel="0" collapsed="false">
      <c r="A4" s="73" t="s">
        <v>1</v>
      </c>
      <c r="B4" s="7" t="s">
        <v>2</v>
      </c>
      <c r="C4" s="74" t="s">
        <v>71</v>
      </c>
      <c r="D4" s="74"/>
      <c r="E4" s="74"/>
      <c r="F4" s="74"/>
      <c r="G4" s="74"/>
      <c r="H4" s="7" t="s">
        <v>72</v>
      </c>
    </row>
    <row r="5" customFormat="false" ht="17.25" hidden="false" customHeight="true" outlineLevel="0" collapsed="false">
      <c r="A5" s="6"/>
      <c r="B5" s="7"/>
      <c r="C5" s="7" t="s">
        <v>73</v>
      </c>
      <c r="D5" s="7" t="s">
        <v>74</v>
      </c>
      <c r="E5" s="7" t="s">
        <v>75</v>
      </c>
      <c r="F5" s="7" t="s">
        <v>76</v>
      </c>
      <c r="G5" s="7" t="s">
        <v>77</v>
      </c>
      <c r="H5" s="7"/>
    </row>
    <row r="6" customFormat="false" ht="12.75" hidden="false" customHeight="false" outlineLevel="0" collapsed="false">
      <c r="A6" s="11"/>
      <c r="B6" s="11"/>
      <c r="C6" s="11"/>
      <c r="D6" s="12"/>
      <c r="E6" s="12"/>
      <c r="F6" s="12"/>
      <c r="G6" s="12"/>
    </row>
    <row r="7" customFormat="false" ht="12.75" hidden="false" customHeight="false" outlineLevel="0" collapsed="false">
      <c r="A7" s="13" t="s">
        <v>11</v>
      </c>
      <c r="B7" s="13"/>
      <c r="C7" s="13"/>
      <c r="D7" s="5"/>
      <c r="E7" s="5"/>
      <c r="F7" s="5"/>
      <c r="G7" s="5"/>
      <c r="H7" s="42"/>
    </row>
    <row r="8" customFormat="false" ht="12.75" hidden="false" customHeight="false" outlineLevel="0" collapsed="false">
      <c r="A8" s="14" t="s">
        <v>12</v>
      </c>
      <c r="B8" s="15" t="n">
        <v>112.44087994627</v>
      </c>
      <c r="C8" s="16" t="n">
        <v>0.0211717912235418</v>
      </c>
      <c r="D8" s="16" t="n">
        <v>0.0149237671595067</v>
      </c>
      <c r="E8" s="16" t="n">
        <v>0.885102252188297</v>
      </c>
      <c r="F8" s="16" t="n">
        <v>0.0141241780159424</v>
      </c>
      <c r="G8" s="16" t="n">
        <v>0.0646780114127128</v>
      </c>
      <c r="H8" s="16" t="n">
        <f aca="false">(G8+F8)-(D8+C8)</f>
        <v>0.0427066310456067</v>
      </c>
    </row>
    <row r="9" customFormat="false" ht="12.75" hidden="false" customHeight="false" outlineLevel="0" collapsed="false">
      <c r="A9" s="14" t="s">
        <v>13</v>
      </c>
      <c r="B9" s="15" t="n">
        <v>267.398601834783</v>
      </c>
      <c r="C9" s="16" t="n">
        <v>0.0422972327394466</v>
      </c>
      <c r="D9" s="16" t="n">
        <v>0.046477032328284</v>
      </c>
      <c r="E9" s="16" t="n">
        <v>0.841598323171968</v>
      </c>
      <c r="F9" s="16" t="n">
        <v>0.0387662145157734</v>
      </c>
      <c r="G9" s="16" t="n">
        <v>0.0308611972445287</v>
      </c>
      <c r="H9" s="16" t="n">
        <f aca="false">(G9+F9)-(D9+C9)</f>
        <v>-0.0191468533074284</v>
      </c>
    </row>
    <row r="10" customFormat="false" ht="12.75" hidden="false" customHeight="false" outlineLevel="0" collapsed="false">
      <c r="A10" s="14" t="s">
        <v>14</v>
      </c>
      <c r="B10" s="15" t="n">
        <v>209.848263435556</v>
      </c>
      <c r="C10" s="16" t="n">
        <v>0.0378963771421587</v>
      </c>
      <c r="D10" s="16" t="n">
        <v>0.0492196184210428</v>
      </c>
      <c r="E10" s="16" t="n">
        <v>0.769152241412196</v>
      </c>
      <c r="F10" s="16" t="n">
        <v>0.0204274733510566</v>
      </c>
      <c r="G10" s="16" t="n">
        <v>0.123304289673545</v>
      </c>
      <c r="H10" s="16" t="n">
        <f aca="false">(G10+F10)-(D10+C10)</f>
        <v>0.0566157674614003</v>
      </c>
    </row>
    <row r="11" customFormat="false" ht="12.75" hidden="false" customHeight="false" outlineLevel="0" collapsed="false">
      <c r="A11" s="14" t="s">
        <v>15</v>
      </c>
      <c r="B11" s="15" t="n">
        <v>62.7653266592992</v>
      </c>
      <c r="C11" s="16" t="n">
        <v>0.0100643081796562</v>
      </c>
      <c r="D11" s="16" t="n">
        <v>0.0100643081796562</v>
      </c>
      <c r="E11" s="16" t="n">
        <v>0.839718367800995</v>
      </c>
      <c r="F11" s="16" t="n">
        <v>0.0611923292984089</v>
      </c>
      <c r="G11" s="16" t="n">
        <v>0.0789606865412834</v>
      </c>
      <c r="H11" s="16" t="n">
        <f aca="false">(G11+F11)-(D11+C11)</f>
        <v>0.12002439948038</v>
      </c>
    </row>
    <row r="12" customFormat="false" ht="12.75" hidden="false" customHeight="false" outlineLevel="0" collapsed="false">
      <c r="A12" s="14" t="s">
        <v>16</v>
      </c>
      <c r="B12" s="15" t="n">
        <v>48.7832490325149</v>
      </c>
      <c r="C12" s="16" t="n">
        <v>0.0315662434341218</v>
      </c>
      <c r="D12" s="16" t="n">
        <v>0.0507762271309775</v>
      </c>
      <c r="E12" s="16" t="n">
        <v>0.826652136804729</v>
      </c>
      <c r="F12" s="16" t="n">
        <v>0.0295530943476992</v>
      </c>
      <c r="G12" s="16" t="n">
        <v>0.0614522982824727</v>
      </c>
      <c r="H12" s="16" t="n">
        <f aca="false">(G12+F12)-(D12+C12)</f>
        <v>0.0086629220650726</v>
      </c>
    </row>
    <row r="13" customFormat="false" ht="12.75" hidden="false" customHeight="false" outlineLevel="0" collapsed="false">
      <c r="A13" s="14" t="s">
        <v>17</v>
      </c>
      <c r="B13" s="15" t="n">
        <v>76.3312472643259</v>
      </c>
      <c r="C13" s="16" t="n">
        <v>0.0346861894612328</v>
      </c>
      <c r="D13" s="16" t="n">
        <v>0.0589789075736278</v>
      </c>
      <c r="E13" s="16" t="n">
        <v>0.801260759015641</v>
      </c>
      <c r="F13" s="16" t="n">
        <v>0.0170839499713818</v>
      </c>
      <c r="G13" s="16" t="n">
        <v>0.0879901939781169</v>
      </c>
      <c r="H13" s="16" t="n">
        <f aca="false">(G13+F13)-(D13+C13)</f>
        <v>0.0114090469146381</v>
      </c>
    </row>
    <row r="14" customFormat="false" ht="12.75" hidden="false" customHeight="false" outlineLevel="0" collapsed="false">
      <c r="A14" s="14" t="s">
        <v>18</v>
      </c>
      <c r="B14" s="15" t="n">
        <v>258.606162543383</v>
      </c>
      <c r="C14" s="16" t="n">
        <v>0.0270634671564411</v>
      </c>
      <c r="D14" s="16" t="n">
        <v>0.050939350338777</v>
      </c>
      <c r="E14" s="16" t="n">
        <v>0.756898776297368</v>
      </c>
      <c r="F14" s="16" t="n">
        <v>0.0598998314696329</v>
      </c>
      <c r="G14" s="16" t="n">
        <v>0.105198574737781</v>
      </c>
      <c r="H14" s="16" t="n">
        <f aca="false">(G14+F14)-(D14+C14)</f>
        <v>0.0870955887121955</v>
      </c>
    </row>
    <row r="15" customFormat="false" ht="12.75" hidden="false" customHeight="false" outlineLevel="0" collapsed="false">
      <c r="A15" s="14" t="s">
        <v>19</v>
      </c>
      <c r="B15" s="15" t="n">
        <v>126.345019310755</v>
      </c>
      <c r="C15" s="16" t="n">
        <v>0.00829874991500837</v>
      </c>
      <c r="D15" s="16" t="n">
        <v>0.0398672061412278</v>
      </c>
      <c r="E15" s="16" t="n">
        <v>0.826815891379277</v>
      </c>
      <c r="F15" s="16" t="n">
        <v>0.0618607645378455</v>
      </c>
      <c r="G15" s="16" t="n">
        <v>0.0631573880266416</v>
      </c>
      <c r="H15" s="16" t="n">
        <f aca="false">(G15+F15)-(D15+C15)</f>
        <v>0.076852196508251</v>
      </c>
    </row>
    <row r="16" customFormat="false" ht="12.75" hidden="false" customHeight="false" outlineLevel="0" collapsed="false">
      <c r="A16" s="14" t="s">
        <v>20</v>
      </c>
      <c r="B16" s="15" t="n">
        <v>116.921963394879</v>
      </c>
      <c r="C16" s="16" t="n">
        <v>0.0483301845873978</v>
      </c>
      <c r="D16" s="16" t="n">
        <v>0.0217240239785884</v>
      </c>
      <c r="E16" s="16" t="n">
        <v>0.823758847868301</v>
      </c>
      <c r="F16" s="16" t="n">
        <v>0.0491495042603073</v>
      </c>
      <c r="G16" s="16" t="n">
        <v>0.0570374393054061</v>
      </c>
      <c r="H16" s="16" t="n">
        <f aca="false">(G16+F16)-(D16+C16)</f>
        <v>0.0361327349997272</v>
      </c>
    </row>
    <row r="17" customFormat="false" ht="12.75" hidden="false" customHeight="false" outlineLevel="0" collapsed="false">
      <c r="A17" s="14" t="s">
        <v>21</v>
      </c>
      <c r="B17" s="15" t="n">
        <v>87.2586031188656</v>
      </c>
      <c r="C17" s="16" t="n">
        <v>0.0734759611437562</v>
      </c>
      <c r="D17" s="16" t="n">
        <v>0.0441117753240722</v>
      </c>
      <c r="E17" s="16" t="n">
        <v>0.75697152244731</v>
      </c>
      <c r="F17" s="16" t="n">
        <v>0.0504893813930104</v>
      </c>
      <c r="G17" s="16" t="n">
        <v>0.0749513596918491</v>
      </c>
      <c r="H17" s="16" t="n">
        <f aca="false">(G17+F17)-(D17+C17)</f>
        <v>0.0078530046170311</v>
      </c>
    </row>
    <row r="18" customFormat="false" ht="12.75" hidden="false" customHeight="false" outlineLevel="0" collapsed="false">
      <c r="A18" s="19"/>
      <c r="B18" s="19"/>
      <c r="C18" s="75"/>
      <c r="D18" s="56"/>
      <c r="E18" s="56"/>
      <c r="F18" s="56"/>
      <c r="G18" s="56"/>
      <c r="H18" s="16"/>
      <c r="I18" s="42"/>
    </row>
    <row r="19" customFormat="false" ht="12.75" hidden="false" customHeight="false" outlineLevel="0" collapsed="false">
      <c r="A19" s="13" t="s">
        <v>22</v>
      </c>
      <c r="B19" s="13"/>
      <c r="C19" s="76"/>
      <c r="D19" s="56"/>
      <c r="E19" s="56"/>
      <c r="F19" s="56"/>
      <c r="G19" s="56"/>
      <c r="H19" s="16"/>
      <c r="I19" s="42"/>
    </row>
    <row r="20" customFormat="false" ht="12.75" hidden="false" customHeight="false" outlineLevel="0" collapsed="false">
      <c r="A20" s="14" t="s">
        <v>23</v>
      </c>
      <c r="B20" s="15" t="n">
        <v>198.658917501828</v>
      </c>
      <c r="C20" s="16" t="n">
        <v>0.0397515034348701</v>
      </c>
      <c r="D20" s="16" t="n">
        <v>0.0483757338064246</v>
      </c>
      <c r="E20" s="16" t="n">
        <v>0.816074827261135</v>
      </c>
      <c r="F20" s="16" t="n">
        <v>0.0380804606162403</v>
      </c>
      <c r="G20" s="16" t="n">
        <v>0.0577174748813287</v>
      </c>
      <c r="H20" s="16" t="n">
        <f aca="false">(G20+F20)-(D20+C20)</f>
        <v>0.00767069825627434</v>
      </c>
    </row>
    <row r="21" customFormat="false" ht="12.75" hidden="false" customHeight="false" outlineLevel="0" collapsed="false">
      <c r="A21" s="14" t="s">
        <v>24</v>
      </c>
      <c r="B21" s="15" t="n">
        <v>275.854471362514</v>
      </c>
      <c r="C21" s="16" t="n">
        <v>0.0307543768908764</v>
      </c>
      <c r="D21" s="16" t="n">
        <v>0.0468175958898522</v>
      </c>
      <c r="E21" s="16" t="n">
        <v>0.813211096028203</v>
      </c>
      <c r="F21" s="16" t="n">
        <v>0.0523918695879994</v>
      </c>
      <c r="G21" s="16" t="n">
        <v>0.0568250616030685</v>
      </c>
      <c r="H21" s="16" t="n">
        <f aca="false">(G21+F21)-(D21+C21)</f>
        <v>0.0316449584103394</v>
      </c>
    </row>
    <row r="22" customFormat="false" ht="12.75" hidden="false" customHeight="false" outlineLevel="0" collapsed="false">
      <c r="A22" s="14" t="s">
        <v>25</v>
      </c>
      <c r="B22" s="15" t="n">
        <v>109.570503020313</v>
      </c>
      <c r="C22" s="16" t="n">
        <v>0.042573805825128</v>
      </c>
      <c r="D22" s="16" t="n">
        <v>0.0224412845052106</v>
      </c>
      <c r="E22" s="16" t="n">
        <v>0.803328396251737</v>
      </c>
      <c r="F22" s="16" t="n">
        <v>0.0243790243914734</v>
      </c>
      <c r="G22" s="16" t="n">
        <v>0.107277489026452</v>
      </c>
      <c r="H22" s="16" t="n">
        <f aca="false">(G22+F22)-(D22+C22)</f>
        <v>0.0666414230875864</v>
      </c>
    </row>
    <row r="23" customFormat="false" ht="12.75" hidden="false" customHeight="false" outlineLevel="0" collapsed="false">
      <c r="A23" s="14" t="s">
        <v>26</v>
      </c>
      <c r="B23" s="15" t="n">
        <v>258.044581392847</v>
      </c>
      <c r="C23" s="16" t="n">
        <v>0.0434178803014305</v>
      </c>
      <c r="D23" s="16" t="n">
        <v>0.0340675818836545</v>
      </c>
      <c r="E23" s="16" t="n">
        <v>0.802440807426307</v>
      </c>
      <c r="F23" s="16" t="n">
        <v>0.0321188179880563</v>
      </c>
      <c r="G23" s="16" t="n">
        <v>0.0879549124005513</v>
      </c>
      <c r="H23" s="16" t="n">
        <f aca="false">(G23+F23)-(D23+C23)</f>
        <v>0.0425882682035226</v>
      </c>
    </row>
    <row r="24" customFormat="false" ht="12.75" hidden="false" customHeight="false" outlineLevel="0" collapsed="false">
      <c r="A24" s="14" t="s">
        <v>27</v>
      </c>
      <c r="B24" s="15" t="n">
        <v>163.690401471883</v>
      </c>
      <c r="C24" s="16" t="n">
        <v>0.0241278778454487</v>
      </c>
      <c r="D24" s="16" t="n">
        <v>0.0340727492248245</v>
      </c>
      <c r="E24" s="16" t="n">
        <v>0.789177920763704</v>
      </c>
      <c r="F24" s="16" t="n">
        <v>0.0449537717729214</v>
      </c>
      <c r="G24" s="16" t="n">
        <v>0.1076676803931</v>
      </c>
      <c r="H24" s="16" t="n">
        <f aca="false">(G24+F24)-(D24+C24)</f>
        <v>0.0944208250957478</v>
      </c>
    </row>
    <row r="25" customFormat="false" ht="12.75" hidden="false" customHeight="false" outlineLevel="0" collapsed="false">
      <c r="A25" s="14" t="s">
        <v>28</v>
      </c>
      <c r="B25" s="15" t="n">
        <v>253.1418802012</v>
      </c>
      <c r="C25" s="16" t="n">
        <v>0.0198675052559507</v>
      </c>
      <c r="D25" s="16" t="n">
        <v>0.0462843824895918</v>
      </c>
      <c r="E25" s="16" t="n">
        <v>0.808494993969973</v>
      </c>
      <c r="F25" s="16" t="n">
        <v>0.0592512174855854</v>
      </c>
      <c r="G25" s="16" t="n">
        <v>0.0661019007988987</v>
      </c>
      <c r="H25" s="16" t="n">
        <f aca="false">(G25+F25)-(D25+C25)</f>
        <v>0.0592012305389416</v>
      </c>
    </row>
    <row r="26" customFormat="false" ht="12.75" hidden="false" customHeight="false" outlineLevel="0" collapsed="false">
      <c r="A26" s="14" t="s">
        <v>29</v>
      </c>
      <c r="B26" s="15" t="n">
        <v>107.738561590048</v>
      </c>
      <c r="C26" s="16" t="n">
        <v>0.0493786734600924</v>
      </c>
      <c r="D26" s="16" t="n">
        <v>0.049865971218198</v>
      </c>
      <c r="E26" s="16" t="n">
        <v>0.808625171418188</v>
      </c>
      <c r="F26" s="16" t="n">
        <v>0.00929180364035035</v>
      </c>
      <c r="G26" s="16" t="n">
        <v>0.0828383802631722</v>
      </c>
      <c r="H26" s="16" t="n">
        <f aca="false">(G26+F26)-(D26+C26)</f>
        <v>-0.00711446077476784</v>
      </c>
    </row>
    <row r="27" customFormat="false" ht="12.75" hidden="false" customHeight="false" outlineLevel="0" collapsed="false">
      <c r="A27" s="13"/>
      <c r="B27" s="22"/>
      <c r="C27" s="76"/>
      <c r="D27" s="16"/>
      <c r="E27" s="16"/>
      <c r="F27" s="16"/>
      <c r="G27" s="46"/>
      <c r="H27" s="16"/>
      <c r="I27" s="42"/>
    </row>
    <row r="28" customFormat="false" ht="12.75" hidden="false" customHeight="false" outlineLevel="0" collapsed="false">
      <c r="A28" s="13" t="s">
        <v>30</v>
      </c>
      <c r="B28" s="13"/>
      <c r="C28" s="76"/>
      <c r="D28" s="56"/>
      <c r="E28" s="56"/>
      <c r="F28" s="56"/>
      <c r="G28" s="56"/>
      <c r="H28" s="16"/>
      <c r="I28" s="42"/>
    </row>
    <row r="29" customFormat="false" ht="12.75" hidden="false" customHeight="false" outlineLevel="0" collapsed="false">
      <c r="A29" s="14" t="s">
        <v>31</v>
      </c>
      <c r="B29" s="27" t="n">
        <v>750.000000038997</v>
      </c>
      <c r="C29" s="82" t="n">
        <v>0.0329753052960057</v>
      </c>
      <c r="D29" s="85" t="n">
        <v>0</v>
      </c>
      <c r="E29" s="16" t="n">
        <v>0.836500770912427</v>
      </c>
      <c r="F29" s="16" t="n">
        <v>0</v>
      </c>
      <c r="G29" s="16" t="n">
        <v>0.130523923791569</v>
      </c>
      <c r="H29" s="16" t="n">
        <f aca="false">(G29+F29)-(D29+C29)</f>
        <v>0.0975486184955635</v>
      </c>
    </row>
    <row r="30" customFormat="false" ht="12.75" hidden="false" customHeight="false" outlineLevel="0" collapsed="false">
      <c r="A30" s="30" t="s">
        <v>32</v>
      </c>
      <c r="B30" s="31" t="n">
        <v>535.633326944839</v>
      </c>
      <c r="C30" s="16" t="n">
        <v>0.036606639593721</v>
      </c>
      <c r="D30" s="16" t="n">
        <v>0.0937566573821659</v>
      </c>
      <c r="E30" s="16" t="n">
        <v>0.774049419258577</v>
      </c>
      <c r="F30" s="16" t="n">
        <v>0.0859432990654454</v>
      </c>
      <c r="G30" s="16" t="n">
        <v>0.0096439847000949</v>
      </c>
      <c r="H30" s="16" t="n">
        <f aca="false">(G30+F30)-(D30+C30)</f>
        <v>-0.0347760132103466</v>
      </c>
    </row>
    <row r="31" customFormat="false" ht="12.75" hidden="false" customHeight="false" outlineLevel="0" collapsed="false">
      <c r="A31" s="14" t="s">
        <v>33</v>
      </c>
      <c r="B31" s="31" t="n">
        <v>74.8860710722027</v>
      </c>
      <c r="C31" s="16" t="n">
        <v>0.0263687793567419</v>
      </c>
      <c r="D31" s="16" t="n">
        <v>0.0779387436567096</v>
      </c>
      <c r="E31" s="16" t="n">
        <v>0.751852646003546</v>
      </c>
      <c r="F31" s="16" t="n">
        <v>0.130671400946128</v>
      </c>
      <c r="G31" s="16" t="n">
        <v>0.0131684300368736</v>
      </c>
      <c r="H31" s="16" t="n">
        <f aca="false">(G31+F31)-(D31+C31)</f>
        <v>0.0395323079695498</v>
      </c>
    </row>
    <row r="32" customFormat="false" ht="12.75" hidden="false" customHeight="false" outlineLevel="0" collapsed="false">
      <c r="A32" s="14" t="s">
        <v>34</v>
      </c>
      <c r="B32" s="31" t="n">
        <v>6.17991848458963</v>
      </c>
      <c r="C32" s="16" t="n">
        <v>0.0326797385783536</v>
      </c>
      <c r="D32" s="16" t="n">
        <v>0.147058823558161</v>
      </c>
      <c r="E32" s="16" t="n">
        <v>0.652505446654553</v>
      </c>
      <c r="F32" s="16" t="n">
        <v>0.145969498823363</v>
      </c>
      <c r="G32" s="16" t="n">
        <v>0.0217864923855691</v>
      </c>
      <c r="H32" s="16" t="n">
        <f aca="false">(G32+F32)-(D32+C32)</f>
        <v>-0.0119825709275823</v>
      </c>
    </row>
    <row r="33" customFormat="false" ht="12.75" hidden="false" customHeight="false" outlineLevel="0" collapsed="false">
      <c r="A33" s="13"/>
      <c r="B33" s="13"/>
      <c r="C33" s="16"/>
      <c r="D33" s="46"/>
      <c r="E33" s="46"/>
      <c r="F33" s="46"/>
      <c r="G33" s="46"/>
      <c r="H33" s="16"/>
    </row>
    <row r="34" customFormat="false" ht="12.75" hidden="false" customHeight="false" outlineLevel="0" collapsed="false">
      <c r="A34" s="13" t="s">
        <v>35</v>
      </c>
      <c r="B34" s="33" t="n">
        <v>1366.69931654063</v>
      </c>
      <c r="C34" s="34" t="n">
        <v>0.0340101087891468</v>
      </c>
      <c r="D34" s="34" t="n">
        <v>0.041366666366321</v>
      </c>
      <c r="E34" s="34" t="n">
        <v>0.806711574276919</v>
      </c>
      <c r="F34" s="34" t="n">
        <v>0.0412911931196477</v>
      </c>
      <c r="G34" s="34" t="n">
        <v>0.0766204574479573</v>
      </c>
      <c r="H34" s="34" t="n">
        <f aca="false">(G34+F34)-(D34+C34)</f>
        <v>0.0425348754121372</v>
      </c>
    </row>
    <row r="35" customFormat="false" ht="12.75" hidden="false" customHeight="false" outlineLevel="0" collapsed="false">
      <c r="A35" s="13" t="s">
        <v>78</v>
      </c>
      <c r="B35" s="13"/>
      <c r="C35" s="77" t="n">
        <v>0.0352849952052627</v>
      </c>
      <c r="D35" s="46" t="n">
        <v>0.0923307396227054</v>
      </c>
      <c r="E35" s="78" t="n">
        <v>0.770011038968224</v>
      </c>
      <c r="F35" s="46" t="n">
        <v>0.0921622827152678</v>
      </c>
      <c r="G35" s="46" t="n">
        <v>0.0102109434885385</v>
      </c>
      <c r="H35" s="34" t="n">
        <f aca="false">(G35+F35)-(D35+C35)</f>
        <v>-0.0252425086241619</v>
      </c>
    </row>
    <row r="36" customFormat="false" ht="12.75" hidden="false" customHeight="false" outlineLevel="0" collapsed="false">
      <c r="A36" s="52"/>
      <c r="B36" s="52"/>
      <c r="C36" s="52"/>
      <c r="D36" s="54"/>
      <c r="E36" s="54"/>
      <c r="F36" s="54"/>
      <c r="G36" s="54"/>
    </row>
    <row r="37" customFormat="false" ht="12.75" hidden="false" customHeight="false" outlineLevel="0" collapsed="false">
      <c r="A37" s="36" t="s">
        <v>36</v>
      </c>
      <c r="B37" s="36"/>
      <c r="C37" s="36"/>
      <c r="D37" s="37"/>
      <c r="E37" s="37"/>
      <c r="F37" s="37"/>
      <c r="G37" s="37"/>
      <c r="H37" s="55"/>
    </row>
    <row r="39" customFormat="false" ht="12.75" hidden="false" customHeight="false" outlineLevel="0" collapsed="false">
      <c r="C39" s="42"/>
      <c r="D39" s="57"/>
      <c r="E39" s="42"/>
      <c r="F39" s="42"/>
      <c r="G39" s="42"/>
    </row>
    <row r="50" customFormat="false" ht="12.75" hidden="false" customHeight="false" outlineLevel="0" collapsed="false">
      <c r="C50" s="86"/>
      <c r="D50" s="86"/>
      <c r="E50" s="86"/>
      <c r="F50" s="86"/>
      <c r="G50" s="86"/>
    </row>
    <row r="51" customFormat="false" ht="12.75" hidden="false" customHeight="false" outlineLevel="0" collapsed="false">
      <c r="C51" s="86"/>
      <c r="D51" s="86"/>
      <c r="E51" s="86"/>
      <c r="F51" s="86"/>
      <c r="G51" s="86"/>
    </row>
    <row r="52" customFormat="false" ht="12.75" hidden="false" customHeight="false" outlineLevel="0" collapsed="false">
      <c r="C52" s="86"/>
      <c r="D52" s="86"/>
      <c r="E52" s="86"/>
      <c r="F52" s="86"/>
      <c r="G52" s="86"/>
    </row>
    <row r="53" customFormat="false" ht="12.75" hidden="false" customHeight="false" outlineLevel="0" collapsed="false">
      <c r="C53" s="86"/>
      <c r="D53" s="86"/>
      <c r="E53" s="86"/>
      <c r="F53" s="86"/>
      <c r="G53" s="86"/>
    </row>
    <row r="54" customFormat="false" ht="12.75" hidden="false" customHeight="false" outlineLevel="0" collapsed="false">
      <c r="C54" s="86"/>
      <c r="D54" s="86"/>
      <c r="E54" s="86"/>
      <c r="F54" s="86"/>
      <c r="G54" s="86"/>
    </row>
    <row r="55" customFormat="false" ht="12.75" hidden="false" customHeight="false" outlineLevel="0" collapsed="false">
      <c r="C55" s="86"/>
      <c r="D55" s="86"/>
      <c r="E55" s="86"/>
      <c r="F55" s="86"/>
      <c r="G55" s="86"/>
    </row>
    <row r="56" customFormat="false" ht="12.75" hidden="false" customHeight="false" outlineLevel="0" collapsed="false">
      <c r="C56" s="86"/>
      <c r="D56" s="86"/>
      <c r="E56" s="86"/>
      <c r="F56" s="86"/>
      <c r="G56" s="86"/>
    </row>
    <row r="57" customFormat="false" ht="12.75" hidden="false" customHeight="false" outlineLevel="0" collapsed="false">
      <c r="C57" s="86"/>
      <c r="D57" s="86"/>
      <c r="E57" s="86"/>
      <c r="F57" s="86"/>
      <c r="G57" s="86"/>
    </row>
    <row r="58" customFormat="false" ht="12.75" hidden="false" customHeight="false" outlineLevel="0" collapsed="false">
      <c r="C58" s="86"/>
      <c r="D58" s="86"/>
      <c r="E58" s="86"/>
      <c r="F58" s="86"/>
      <c r="G58" s="86"/>
    </row>
    <row r="59" customFormat="false" ht="12.75" hidden="false" customHeight="false" outlineLevel="0" collapsed="false">
      <c r="C59" s="86"/>
      <c r="D59" s="86"/>
      <c r="E59" s="86"/>
      <c r="F59" s="86"/>
      <c r="G59" s="86"/>
    </row>
    <row r="60" customFormat="false" ht="12.75" hidden="false" customHeight="false" outlineLevel="0" collapsed="false">
      <c r="C60" s="86"/>
      <c r="D60" s="86"/>
      <c r="E60" s="86"/>
      <c r="F60" s="86"/>
      <c r="G60" s="86"/>
    </row>
    <row r="61" customFormat="false" ht="12.75" hidden="false" customHeight="false" outlineLevel="0" collapsed="false">
      <c r="C61" s="86"/>
      <c r="D61" s="86"/>
      <c r="E61" s="86"/>
      <c r="F61" s="86"/>
      <c r="G61" s="86"/>
    </row>
    <row r="62" customFormat="false" ht="12.75" hidden="false" customHeight="false" outlineLevel="0" collapsed="false">
      <c r="C62" s="86"/>
      <c r="D62" s="86"/>
      <c r="E62" s="86"/>
      <c r="F62" s="86"/>
      <c r="G62" s="86"/>
    </row>
    <row r="63" customFormat="false" ht="12.75" hidden="false" customHeight="false" outlineLevel="0" collapsed="false">
      <c r="C63" s="86"/>
      <c r="D63" s="86"/>
      <c r="E63" s="86"/>
      <c r="F63" s="86"/>
      <c r="G63" s="86"/>
    </row>
    <row r="64" customFormat="false" ht="12.75" hidden="false" customHeight="false" outlineLevel="0" collapsed="false">
      <c r="C64" s="86"/>
      <c r="D64" s="86"/>
      <c r="E64" s="86"/>
      <c r="F64" s="86"/>
      <c r="G64" s="86"/>
    </row>
  </sheetData>
  <mergeCells count="4">
    <mergeCell ref="A1:H2"/>
    <mergeCell ref="B4:B5"/>
    <mergeCell ref="C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0.71"/>
    <col collapsed="false" customWidth="true" hidden="false" outlineLevel="0" max="5" min="3" style="0" width="13.7"/>
    <col collapsed="false" customWidth="true" hidden="false" outlineLevel="0" max="6" min="6" style="0" width="1.7"/>
    <col collapsed="false" customWidth="true" hidden="false" outlineLevel="0" max="8" min="7" style="0" width="14.41"/>
    <col collapsed="false" customWidth="true" hidden="false" outlineLevel="0" max="9" min="9" style="0" width="14.7"/>
  </cols>
  <sheetData>
    <row r="1" customFormat="false" ht="12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2" t="s">
        <v>1</v>
      </c>
      <c r="B3" s="2"/>
      <c r="C3" s="3"/>
      <c r="D3" s="4"/>
      <c r="E3" s="4"/>
      <c r="F3" s="4"/>
      <c r="G3" s="4"/>
      <c r="H3" s="5"/>
      <c r="I3" s="5"/>
    </row>
    <row r="4" customFormat="false" ht="12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9"/>
      <c r="G4" s="8" t="s">
        <v>4</v>
      </c>
      <c r="H4" s="8"/>
      <c r="I4" s="8"/>
    </row>
    <row r="5" customFormat="false" ht="19.5" hidden="false" customHeight="true" outlineLevel="0" collapsed="false">
      <c r="A5" s="6"/>
      <c r="B5" s="7"/>
      <c r="C5" s="7" t="s">
        <v>5</v>
      </c>
      <c r="D5" s="10" t="s">
        <v>6</v>
      </c>
      <c r="E5" s="10" t="s">
        <v>7</v>
      </c>
      <c r="F5" s="10"/>
      <c r="G5" s="7" t="s">
        <v>8</v>
      </c>
      <c r="H5" s="7" t="s">
        <v>9</v>
      </c>
      <c r="I5" s="7" t="s">
        <v>10</v>
      </c>
    </row>
    <row r="6" customFormat="false" ht="12.75" hidden="false" customHeight="false" outlineLevel="0" collapsed="false">
      <c r="A6" s="11"/>
      <c r="B6" s="11"/>
      <c r="C6" s="12"/>
      <c r="D6" s="12"/>
      <c r="E6" s="12"/>
      <c r="F6" s="12"/>
      <c r="G6" s="12"/>
      <c r="H6" s="12"/>
      <c r="I6" s="12"/>
    </row>
    <row r="7" customFormat="false" ht="12.75" hidden="false" customHeight="false" outlineLevel="0" collapsed="false">
      <c r="A7" s="13" t="s">
        <v>11</v>
      </c>
      <c r="B7" s="13"/>
      <c r="C7" s="5"/>
      <c r="D7" s="5"/>
      <c r="E7" s="5"/>
      <c r="F7" s="5"/>
      <c r="G7" s="5"/>
      <c r="H7" s="4"/>
      <c r="I7" s="4"/>
    </row>
    <row r="8" customFormat="false" ht="12.75" hidden="false" customHeight="false" outlineLevel="0" collapsed="false">
      <c r="A8" s="14" t="s">
        <v>12</v>
      </c>
      <c r="B8" s="45" t="n">
        <v>112.44087994627</v>
      </c>
      <c r="C8" s="16" t="n">
        <v>0.330796672737574</v>
      </c>
      <c r="D8" s="16" t="n">
        <v>0.354351347769616</v>
      </c>
      <c r="E8" s="16" t="n">
        <v>0.314851979492813</v>
      </c>
      <c r="F8" s="17"/>
      <c r="G8" s="18" t="n">
        <v>5.36884890697462</v>
      </c>
      <c r="H8" s="18" t="n">
        <v>-3.10443924908797</v>
      </c>
      <c r="I8" s="18" t="n">
        <v>6.20695779091382</v>
      </c>
    </row>
    <row r="9" customFormat="false" ht="12.75" hidden="false" customHeight="false" outlineLevel="0" collapsed="false">
      <c r="A9" s="14" t="s">
        <v>13</v>
      </c>
      <c r="B9" s="45" t="n">
        <v>267.398601834783</v>
      </c>
      <c r="C9" s="16" t="n">
        <v>0.280615780874506</v>
      </c>
      <c r="D9" s="16" t="n">
        <v>0.373259433222333</v>
      </c>
      <c r="E9" s="16" t="n">
        <v>0.346124785903161</v>
      </c>
      <c r="F9" s="17"/>
      <c r="G9" s="18" t="n">
        <v>4.28068319644625</v>
      </c>
      <c r="H9" s="18" t="n">
        <v>-0.143990624876908</v>
      </c>
      <c r="I9" s="18" t="n">
        <v>4.69483966551137</v>
      </c>
    </row>
    <row r="10" customFormat="false" ht="12.75" hidden="false" customHeight="false" outlineLevel="0" collapsed="false">
      <c r="A10" s="14" t="s">
        <v>14</v>
      </c>
      <c r="B10" s="45" t="n">
        <v>209.848263435556</v>
      </c>
      <c r="C10" s="16" t="n">
        <v>0.333751720320963</v>
      </c>
      <c r="D10" s="16" t="n">
        <v>0.419596471246154</v>
      </c>
      <c r="E10" s="16" t="n">
        <v>0.246651808432883</v>
      </c>
      <c r="F10" s="17"/>
      <c r="G10" s="18" t="n">
        <v>8.95757692232118</v>
      </c>
      <c r="H10" s="18" t="n">
        <v>0.847679443373502</v>
      </c>
      <c r="I10" s="18" t="n">
        <v>10.6919397369109</v>
      </c>
    </row>
    <row r="11" customFormat="false" ht="12.75" hidden="false" customHeight="false" outlineLevel="0" collapsed="false">
      <c r="A11" s="14" t="s">
        <v>15</v>
      </c>
      <c r="B11" s="45" t="n">
        <v>62.7653266592992</v>
      </c>
      <c r="C11" s="16" t="n">
        <v>0.428640021147695</v>
      </c>
      <c r="D11" s="16" t="n">
        <v>0.332225377939895</v>
      </c>
      <c r="E11" s="16" t="n">
        <v>0.239134600912411</v>
      </c>
      <c r="F11" s="17"/>
      <c r="G11" s="18" t="n">
        <v>6.63875155684313</v>
      </c>
      <c r="H11" s="18" t="n">
        <v>0.320422156071927</v>
      </c>
      <c r="I11" s="18" t="n">
        <v>7.29505855062671</v>
      </c>
    </row>
    <row r="12" customFormat="false" ht="12.75" hidden="false" customHeight="false" outlineLevel="0" collapsed="false">
      <c r="A12" s="14" t="s">
        <v>16</v>
      </c>
      <c r="B12" s="45" t="n">
        <v>48.7832490325149</v>
      </c>
      <c r="C12" s="16" t="n">
        <v>0.419502381110149</v>
      </c>
      <c r="D12" s="16" t="n">
        <v>0.319786286537962</v>
      </c>
      <c r="E12" s="16" t="n">
        <v>0.260711332351888</v>
      </c>
      <c r="F12" s="17"/>
      <c r="G12" s="18" t="n">
        <v>5.80301271977887</v>
      </c>
      <c r="H12" s="18" t="n">
        <v>-0.826065987022721</v>
      </c>
      <c r="I12" s="18" t="n">
        <v>6.28910591062378</v>
      </c>
    </row>
    <row r="13" customFormat="false" ht="12.75" hidden="false" customHeight="false" outlineLevel="0" collapsed="false">
      <c r="A13" s="14" t="s">
        <v>17</v>
      </c>
      <c r="B13" s="45" t="n">
        <v>76.3312472643259</v>
      </c>
      <c r="C13" s="16" t="n">
        <v>0.340252837110709</v>
      </c>
      <c r="D13" s="16" t="n">
        <v>0.379945851464886</v>
      </c>
      <c r="E13" s="16" t="n">
        <v>0.279801311424404</v>
      </c>
      <c r="F13" s="17"/>
      <c r="G13" s="18" t="n">
        <v>9.01021421995184</v>
      </c>
      <c r="H13" s="18" t="n">
        <v>-3.05097187389658</v>
      </c>
      <c r="I13" s="18" t="n">
        <v>10.2537789526981</v>
      </c>
    </row>
    <row r="14" customFormat="false" ht="12.75" hidden="false" customHeight="false" outlineLevel="0" collapsed="false">
      <c r="A14" s="14" t="s">
        <v>18</v>
      </c>
      <c r="B14" s="45" t="n">
        <v>258.606162543383</v>
      </c>
      <c r="C14" s="16" t="n">
        <v>0.35655175247057</v>
      </c>
      <c r="D14" s="16" t="n">
        <v>0.399582454445791</v>
      </c>
      <c r="E14" s="16" t="n">
        <v>0.243865793083638</v>
      </c>
      <c r="F14" s="17"/>
      <c r="G14" s="18" t="n">
        <v>5.25418311996158</v>
      </c>
      <c r="H14" s="18" t="n">
        <v>0.423964699264682</v>
      </c>
      <c r="I14" s="18" t="n">
        <v>5.73316127874098</v>
      </c>
    </row>
    <row r="15" customFormat="false" ht="12.75" hidden="false" customHeight="false" outlineLevel="0" collapsed="false">
      <c r="A15" s="14" t="s">
        <v>19</v>
      </c>
      <c r="B15" s="45" t="n">
        <v>126.345019310755</v>
      </c>
      <c r="C15" s="16" t="n">
        <v>0.310343957878546</v>
      </c>
      <c r="D15" s="16" t="n">
        <v>0.376634920873669</v>
      </c>
      <c r="E15" s="16" t="n">
        <v>0.313021121247785</v>
      </c>
      <c r="F15" s="17"/>
      <c r="G15" s="18" t="n">
        <v>11.6314126918481</v>
      </c>
      <c r="H15" s="18" t="n">
        <v>-3.34439361177346</v>
      </c>
      <c r="I15" s="18" t="n">
        <v>12.5261753748405</v>
      </c>
    </row>
    <row r="16" customFormat="false" ht="12.75" hidden="false" customHeight="false" outlineLevel="0" collapsed="false">
      <c r="A16" s="14" t="s">
        <v>20</v>
      </c>
      <c r="B16" s="45" t="n">
        <v>116.921963394879</v>
      </c>
      <c r="C16" s="16" t="n">
        <v>0.305906155888126</v>
      </c>
      <c r="D16" s="16" t="n">
        <v>0.445730917638062</v>
      </c>
      <c r="E16" s="16" t="n">
        <v>0.248362926473811</v>
      </c>
      <c r="F16" s="17"/>
      <c r="G16" s="18" t="n">
        <v>5.04298655028425</v>
      </c>
      <c r="H16" s="18" t="n">
        <v>0.471433950352688</v>
      </c>
      <c r="I16" s="18" t="n">
        <v>5.45956495551255</v>
      </c>
    </row>
    <row r="17" customFormat="false" ht="12.75" hidden="false" customHeight="false" outlineLevel="0" collapsed="false">
      <c r="A17" s="14" t="s">
        <v>21</v>
      </c>
      <c r="B17" s="45" t="n">
        <v>87.2586031188656</v>
      </c>
      <c r="C17" s="16" t="n">
        <v>0.335068375928972</v>
      </c>
      <c r="D17" s="16" t="n">
        <v>0.352565301255981</v>
      </c>
      <c r="E17" s="16" t="n">
        <v>0.312366322815045</v>
      </c>
      <c r="F17" s="17"/>
      <c r="G17" s="18" t="n">
        <v>5.31985100535089</v>
      </c>
      <c r="H17" s="18" t="n">
        <v>0.863185924573383</v>
      </c>
      <c r="I17" s="18" t="n">
        <v>5.53862693430544</v>
      </c>
    </row>
    <row r="18" customFormat="false" ht="12.75" hidden="false" customHeight="false" outlineLevel="0" collapsed="false">
      <c r="A18" s="19"/>
      <c r="B18" s="19"/>
      <c r="C18" s="17"/>
      <c r="D18" s="17"/>
      <c r="E18" s="17"/>
      <c r="F18" s="17"/>
      <c r="G18" s="18"/>
      <c r="H18" s="21"/>
      <c r="I18" s="21"/>
    </row>
    <row r="19" customFormat="false" ht="12.75" hidden="false" customHeight="false" outlineLevel="0" collapsed="false">
      <c r="A19" s="13" t="s">
        <v>22</v>
      </c>
      <c r="B19" s="13"/>
      <c r="C19" s="17"/>
      <c r="D19" s="17"/>
      <c r="E19" s="17"/>
      <c r="F19" s="17"/>
      <c r="G19" s="18"/>
      <c r="H19" s="21"/>
      <c r="I19" s="21"/>
    </row>
    <row r="20" customFormat="false" ht="12.75" hidden="false" customHeight="false" outlineLevel="0" collapsed="false">
      <c r="A20" s="14" t="s">
        <v>23</v>
      </c>
      <c r="B20" s="15" t="n">
        <v>198.658917501828</v>
      </c>
      <c r="C20" s="16" t="n">
        <v>0.360433057158501</v>
      </c>
      <c r="D20" s="16" t="n">
        <v>0.382425970515441</v>
      </c>
      <c r="E20" s="16" t="n">
        <v>0.257140972326057</v>
      </c>
      <c r="F20" s="17"/>
      <c r="G20" s="18" t="n">
        <v>4.74522758494388</v>
      </c>
      <c r="H20" s="18" t="n">
        <v>-1.13484888335016</v>
      </c>
      <c r="I20" s="18" t="n">
        <v>5.58458061348356</v>
      </c>
    </row>
    <row r="21" customFormat="false" ht="12.75" hidden="false" customHeight="false" outlineLevel="0" collapsed="false">
      <c r="A21" s="14" t="s">
        <v>24</v>
      </c>
      <c r="B21" s="15" t="n">
        <v>275.854471362514</v>
      </c>
      <c r="C21" s="16" t="n">
        <v>0.306869732690883</v>
      </c>
      <c r="D21" s="16" t="n">
        <v>0.449717355272381</v>
      </c>
      <c r="E21" s="16" t="n">
        <v>0.243412912036736</v>
      </c>
      <c r="F21" s="17"/>
      <c r="G21" s="18" t="n">
        <v>7.36181409686487</v>
      </c>
      <c r="H21" s="18" t="n">
        <v>-2.11780866466601</v>
      </c>
      <c r="I21" s="18" t="n">
        <v>7.7817651651047</v>
      </c>
    </row>
    <row r="22" customFormat="false" ht="12.75" hidden="false" customHeight="false" outlineLevel="0" collapsed="false">
      <c r="A22" s="14" t="s">
        <v>25</v>
      </c>
      <c r="B22" s="15" t="n">
        <v>109.570503020313</v>
      </c>
      <c r="C22" s="16" t="n">
        <v>0.337900966528572</v>
      </c>
      <c r="D22" s="16" t="n">
        <v>0.410476540965585</v>
      </c>
      <c r="E22" s="16" t="n">
        <v>0.251622492505843</v>
      </c>
      <c r="F22" s="17"/>
      <c r="G22" s="18" t="n">
        <v>10.7080855291305</v>
      </c>
      <c r="H22" s="18" t="n">
        <v>5.68947958378096</v>
      </c>
      <c r="I22" s="18" t="n">
        <v>11.6876945451356</v>
      </c>
    </row>
    <row r="23" customFormat="false" ht="12.75" hidden="false" customHeight="false" outlineLevel="0" collapsed="false">
      <c r="A23" s="14" t="s">
        <v>26</v>
      </c>
      <c r="B23" s="15" t="n">
        <v>258.044581392847</v>
      </c>
      <c r="C23" s="16" t="n">
        <v>0.32259307125588</v>
      </c>
      <c r="D23" s="16" t="n">
        <v>0.35897215538479</v>
      </c>
      <c r="E23" s="16" t="n">
        <v>0.318434773359328</v>
      </c>
      <c r="F23" s="17"/>
      <c r="G23" s="18" t="n">
        <v>7.74980910781433</v>
      </c>
      <c r="H23" s="18" t="n">
        <v>-2.59837406010745</v>
      </c>
      <c r="I23" s="18" t="n">
        <v>8.64276721678614</v>
      </c>
    </row>
    <row r="24" customFormat="false" ht="12.75" hidden="false" customHeight="false" outlineLevel="0" collapsed="false">
      <c r="A24" s="14" t="s">
        <v>27</v>
      </c>
      <c r="B24" s="15" t="n">
        <v>163.690401471883</v>
      </c>
      <c r="C24" s="16" t="n">
        <v>0.305620915126509</v>
      </c>
      <c r="D24" s="16" t="n">
        <v>0.368630340933297</v>
      </c>
      <c r="E24" s="16" t="n">
        <v>0.325748743940193</v>
      </c>
      <c r="F24" s="17"/>
      <c r="G24" s="18" t="n">
        <v>2.14086523317028</v>
      </c>
      <c r="H24" s="18" t="n">
        <v>-0.57958733192282</v>
      </c>
      <c r="I24" s="18" t="n">
        <v>2.48635033294165</v>
      </c>
    </row>
    <row r="25" customFormat="false" ht="12.75" hidden="false" customHeight="false" outlineLevel="0" collapsed="false">
      <c r="A25" s="14" t="s">
        <v>28</v>
      </c>
      <c r="B25" s="15" t="n">
        <v>253.1418802012</v>
      </c>
      <c r="C25" s="16" t="n">
        <v>0.360786207515334</v>
      </c>
      <c r="D25" s="16" t="n">
        <v>0.351262888950902</v>
      </c>
      <c r="E25" s="16" t="n">
        <v>0.287950903533762</v>
      </c>
      <c r="F25" s="17"/>
      <c r="G25" s="18" t="n">
        <v>6.87913612867404</v>
      </c>
      <c r="H25" s="18" t="n">
        <v>-1.12664668179606</v>
      </c>
      <c r="I25" s="18" t="n">
        <v>7.62427455559637</v>
      </c>
    </row>
    <row r="26" customFormat="false" ht="12.75" hidden="false" customHeight="false" outlineLevel="0" collapsed="false">
      <c r="A26" s="14" t="s">
        <v>29</v>
      </c>
      <c r="B26" s="15" t="n">
        <v>107.738561590048</v>
      </c>
      <c r="C26" s="16" t="n">
        <v>0.316982406168961</v>
      </c>
      <c r="D26" s="16" t="n">
        <v>0.371849397691733</v>
      </c>
      <c r="E26" s="16" t="n">
        <v>0.311168196139306</v>
      </c>
      <c r="F26" s="17"/>
      <c r="G26" s="18" t="n">
        <v>5.26488121394623</v>
      </c>
      <c r="H26" s="18" t="n">
        <v>2.36068203733269</v>
      </c>
      <c r="I26" s="18" t="n">
        <v>5.64210501577052</v>
      </c>
    </row>
    <row r="27" customFormat="false" ht="12" hidden="false" customHeight="true" outlineLevel="0" collapsed="false">
      <c r="A27" s="13"/>
      <c r="B27" s="22"/>
      <c r="C27" s="23"/>
      <c r="D27" s="23"/>
      <c r="E27" s="23"/>
      <c r="F27" s="23"/>
      <c r="G27" s="18"/>
      <c r="H27" s="24"/>
      <c r="I27" s="24"/>
    </row>
    <row r="28" customFormat="false" ht="12.75" hidden="false" customHeight="false" outlineLevel="0" collapsed="false">
      <c r="A28" s="13" t="s">
        <v>30</v>
      </c>
      <c r="B28" s="13"/>
      <c r="C28" s="17"/>
      <c r="D28" s="17"/>
      <c r="E28" s="17"/>
      <c r="F28" s="17"/>
      <c r="G28" s="18"/>
      <c r="H28" s="51"/>
      <c r="I28" s="51"/>
    </row>
    <row r="29" customFormat="false" ht="12.75" hidden="false" customHeight="false" outlineLevel="0" collapsed="false">
      <c r="A29" s="14" t="s">
        <v>31</v>
      </c>
      <c r="B29" s="27" t="n">
        <v>750.000000038997</v>
      </c>
      <c r="C29" s="16" t="n">
        <v>0.273635788471106</v>
      </c>
      <c r="D29" s="16" t="n">
        <v>0.42240240965537</v>
      </c>
      <c r="E29" s="16" t="n">
        <v>0.303961801873529</v>
      </c>
      <c r="F29" s="17"/>
      <c r="G29" s="18" t="n">
        <v>-0.566232864332862</v>
      </c>
      <c r="H29" s="29" t="n">
        <v>0</v>
      </c>
      <c r="I29" s="29" t="n">
        <v>0</v>
      </c>
    </row>
    <row r="30" customFormat="false" ht="12.75" hidden="false" customHeight="false" outlineLevel="0" collapsed="false">
      <c r="A30" s="30" t="s">
        <v>32</v>
      </c>
      <c r="B30" s="31" t="n">
        <v>535.633326944839</v>
      </c>
      <c r="C30" s="16" t="n">
        <v>0.373466252727143</v>
      </c>
      <c r="D30" s="16" t="n">
        <v>0.357612373264981</v>
      </c>
      <c r="E30" s="16" t="n">
        <v>0.268921374007884</v>
      </c>
      <c r="F30" s="17"/>
      <c r="G30" s="18" t="n">
        <v>5.52463174909415</v>
      </c>
      <c r="H30" s="29" t="n">
        <v>0</v>
      </c>
      <c r="I30" s="29" t="n">
        <v>0</v>
      </c>
    </row>
    <row r="31" customFormat="false" ht="12.75" hidden="false" customHeight="false" outlineLevel="0" collapsed="false">
      <c r="A31" s="14" t="s">
        <v>33</v>
      </c>
      <c r="B31" s="31" t="n">
        <v>74.8860710722027</v>
      </c>
      <c r="C31" s="16" t="n">
        <v>0.576896760373659</v>
      </c>
      <c r="D31" s="16" t="n">
        <v>0.235269678460429</v>
      </c>
      <c r="E31" s="16" t="n">
        <v>0.187833561165912</v>
      </c>
      <c r="F31" s="17"/>
      <c r="G31" s="18" t="n">
        <v>9.74127212793016</v>
      </c>
      <c r="H31" s="29" t="n">
        <v>0</v>
      </c>
      <c r="I31" s="29" t="n">
        <v>0</v>
      </c>
    </row>
    <row r="32" customFormat="false" ht="12.75" hidden="false" customHeight="false" outlineLevel="0" collapsed="false">
      <c r="A32" s="14" t="s">
        <v>34</v>
      </c>
      <c r="B32" s="31" t="n">
        <v>6.17991848458963</v>
      </c>
      <c r="C32" s="16" t="n">
        <v>0.576252723127339</v>
      </c>
      <c r="D32" s="16" t="n">
        <v>0.160130719042819</v>
      </c>
      <c r="E32" s="16" t="n">
        <v>0.263616557829842</v>
      </c>
      <c r="F32" s="17"/>
      <c r="G32" s="18" t="n">
        <v>4.85823767311144</v>
      </c>
      <c r="H32" s="29" t="n">
        <v>0</v>
      </c>
      <c r="I32" s="29" t="n">
        <v>0</v>
      </c>
    </row>
    <row r="33" customFormat="false" ht="12.75" hidden="false" customHeight="false" outlineLevel="0" collapsed="false">
      <c r="A33" s="13"/>
      <c r="B33" s="13"/>
      <c r="C33" s="23"/>
      <c r="D33" s="23"/>
      <c r="E33" s="23"/>
      <c r="F33" s="23"/>
      <c r="G33" s="18"/>
      <c r="H33" s="32"/>
      <c r="I33" s="32"/>
    </row>
    <row r="34" customFormat="false" ht="12.75" hidden="false" customHeight="false" outlineLevel="0" collapsed="false">
      <c r="A34" s="13" t="s">
        <v>35</v>
      </c>
      <c r="B34" s="33" t="n">
        <f aca="false">SUM(B29:B33)</f>
        <v>1366.69931654063</v>
      </c>
      <c r="C34" s="34" t="n">
        <v>0.330746151693517</v>
      </c>
      <c r="D34" s="34" t="n">
        <v>0.385570492925447</v>
      </c>
      <c r="E34" s="34" t="n">
        <v>0.283683355381032</v>
      </c>
      <c r="F34" s="23"/>
      <c r="G34" s="35" t="n">
        <v>6.57736413198616</v>
      </c>
      <c r="H34" s="35" t="n">
        <v>-0.566232864332862</v>
      </c>
      <c r="I34" s="35" t="n">
        <v>7.24444239296845</v>
      </c>
    </row>
    <row r="35" customFormat="false" ht="12.75" hidden="false" customHeight="false" outlineLevel="0" collapsed="false">
      <c r="A35" s="52"/>
      <c r="B35" s="52"/>
      <c r="C35" s="53"/>
      <c r="D35" s="53"/>
      <c r="E35" s="53"/>
      <c r="F35" s="54"/>
      <c r="H35" s="54"/>
      <c r="I35" s="54"/>
    </row>
    <row r="36" customFormat="false" ht="12.75" hidden="false" customHeight="false" outlineLevel="0" collapsed="false">
      <c r="A36" s="36" t="s">
        <v>36</v>
      </c>
      <c r="B36" s="36"/>
      <c r="C36" s="37"/>
      <c r="D36" s="37"/>
      <c r="E36" s="37"/>
      <c r="F36" s="37"/>
      <c r="G36" s="55"/>
      <c r="H36" s="37"/>
      <c r="I36" s="37"/>
    </row>
    <row r="37" customFormat="false" ht="12.75" hidden="false" customHeight="false" outlineLevel="0" collapsed="false">
      <c r="B37" s="41"/>
      <c r="C37" s="41"/>
      <c r="D37" s="41"/>
    </row>
    <row r="38" customFormat="false" ht="12.75" hidden="false" customHeight="false" outlineLevel="0" collapsed="false">
      <c r="B38" s="41"/>
    </row>
  </sheetData>
  <mergeCells count="7">
    <mergeCell ref="A1:I2"/>
    <mergeCell ref="D3:G3"/>
    <mergeCell ref="H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0.71"/>
    <col collapsed="false" customWidth="true" hidden="false" outlineLevel="0" max="5" min="3" style="0" width="13.7"/>
    <col collapsed="false" customWidth="true" hidden="false" outlineLevel="0" max="6" min="6" style="0" width="1.7"/>
    <col collapsed="false" customWidth="true" hidden="false" outlineLevel="0" max="8" min="7" style="0" width="14.41"/>
    <col collapsed="false" customWidth="true" hidden="false" outlineLevel="0" max="9" min="9" style="0" width="14.7"/>
  </cols>
  <sheetData>
    <row r="1" customFormat="false" ht="12.75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2" t="s">
        <v>1</v>
      </c>
      <c r="B3" s="2"/>
      <c r="C3" s="3"/>
      <c r="D3" s="4"/>
      <c r="E3" s="4"/>
      <c r="F3" s="4"/>
      <c r="G3" s="4"/>
      <c r="H3" s="5"/>
      <c r="I3" s="5"/>
    </row>
    <row r="4" customFormat="false" ht="12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9"/>
      <c r="G4" s="8" t="s">
        <v>38</v>
      </c>
      <c r="H4" s="8"/>
      <c r="I4" s="8"/>
    </row>
    <row r="5" customFormat="false" ht="19.5" hidden="false" customHeight="true" outlineLevel="0" collapsed="false">
      <c r="A5" s="6"/>
      <c r="B5" s="7"/>
      <c r="C5" s="7" t="s">
        <v>5</v>
      </c>
      <c r="D5" s="10" t="s">
        <v>6</v>
      </c>
      <c r="E5" s="10" t="s">
        <v>7</v>
      </c>
      <c r="F5" s="10"/>
      <c r="G5" s="7" t="s">
        <v>8</v>
      </c>
      <c r="H5" s="7" t="s">
        <v>9</v>
      </c>
      <c r="I5" s="7" t="s">
        <v>10</v>
      </c>
    </row>
    <row r="6" customFormat="false" ht="12.75" hidden="false" customHeight="false" outlineLevel="0" collapsed="false">
      <c r="A6" s="11"/>
      <c r="B6" s="11"/>
      <c r="C6" s="12"/>
      <c r="D6" s="12"/>
      <c r="E6" s="12"/>
      <c r="F6" s="12"/>
      <c r="G6" s="12"/>
      <c r="H6" s="12"/>
      <c r="I6" s="12"/>
    </row>
    <row r="7" customFormat="false" ht="12.75" hidden="false" customHeight="false" outlineLevel="0" collapsed="false">
      <c r="A7" s="13" t="s">
        <v>11</v>
      </c>
      <c r="B7" s="13"/>
      <c r="C7" s="5"/>
      <c r="D7" s="5"/>
      <c r="E7" s="5"/>
      <c r="F7" s="5"/>
      <c r="G7" s="5"/>
      <c r="H7" s="4"/>
      <c r="I7" s="4"/>
    </row>
    <row r="8" customFormat="false" ht="12.75" hidden="false" customHeight="false" outlineLevel="0" collapsed="false">
      <c r="A8" s="14" t="s">
        <v>12</v>
      </c>
      <c r="B8" s="45" t="n">
        <v>112.44087994627</v>
      </c>
      <c r="C8" s="16" t="n">
        <v>0.358673598670969</v>
      </c>
      <c r="D8" s="16" t="n">
        <v>0.313682909850798</v>
      </c>
      <c r="E8" s="16" t="n">
        <v>0.327643491478237</v>
      </c>
      <c r="F8" s="17"/>
      <c r="G8" s="18" t="n">
        <v>4.97060008406282</v>
      </c>
      <c r="H8" s="18" t="n">
        <v>-0.932734767320833</v>
      </c>
      <c r="I8" s="18" t="n">
        <v>5.55451004825688</v>
      </c>
    </row>
    <row r="9" customFormat="false" ht="12.75" hidden="false" customHeight="false" outlineLevel="0" collapsed="false">
      <c r="A9" s="14" t="s">
        <v>13</v>
      </c>
      <c r="B9" s="45" t="n">
        <v>267.398601834783</v>
      </c>
      <c r="C9" s="16" t="n">
        <v>0.285493704403826</v>
      </c>
      <c r="D9" s="16" t="n">
        <v>0.347424881510888</v>
      </c>
      <c r="E9" s="16" t="n">
        <v>0.367081414085286</v>
      </c>
      <c r="F9" s="17"/>
      <c r="G9" s="18" t="n">
        <v>1.79415782886845</v>
      </c>
      <c r="H9" s="18" t="n">
        <v>0.0385526179643871</v>
      </c>
      <c r="I9" s="18" t="n">
        <v>1.95848525380006</v>
      </c>
    </row>
    <row r="10" customFormat="false" ht="12.75" hidden="false" customHeight="false" outlineLevel="0" collapsed="false">
      <c r="A10" s="14" t="s">
        <v>14</v>
      </c>
      <c r="B10" s="45" t="n">
        <v>209.848263435556</v>
      </c>
      <c r="C10" s="16" t="n">
        <v>0.323176511636375</v>
      </c>
      <c r="D10" s="16" t="n">
        <v>0.368414027449569</v>
      </c>
      <c r="E10" s="16" t="n">
        <v>0.308409460914056</v>
      </c>
      <c r="F10" s="17"/>
      <c r="G10" s="18" t="n">
        <v>3.84124695667049</v>
      </c>
      <c r="H10" s="18" t="n">
        <v>-1.41837993298321</v>
      </c>
      <c r="I10" s="18" t="n">
        <v>4.96605788303689</v>
      </c>
    </row>
    <row r="11" customFormat="false" ht="12.75" hidden="false" customHeight="false" outlineLevel="0" collapsed="false">
      <c r="A11" s="14" t="s">
        <v>15</v>
      </c>
      <c r="B11" s="45" t="n">
        <v>62.7653266592992</v>
      </c>
      <c r="C11" s="16" t="n">
        <v>0.39455655175187</v>
      </c>
      <c r="D11" s="16" t="n">
        <v>0.313227298447115</v>
      </c>
      <c r="E11" s="16" t="n">
        <v>0.292216149801016</v>
      </c>
      <c r="F11" s="17"/>
      <c r="G11" s="18" t="n">
        <v>1.26238021310561</v>
      </c>
      <c r="H11" s="18" t="n">
        <v>2.40317358913206</v>
      </c>
      <c r="I11" s="18" t="n">
        <v>1.14388201149923</v>
      </c>
    </row>
    <row r="12" customFormat="false" ht="12.75" hidden="false" customHeight="false" outlineLevel="0" collapsed="false">
      <c r="A12" s="14" t="s">
        <v>16</v>
      </c>
      <c r="B12" s="45" t="n">
        <v>48.7832490325149</v>
      </c>
      <c r="C12" s="16" t="n">
        <v>0.446670320500315</v>
      </c>
      <c r="D12" s="16" t="n">
        <v>0.272356305524281</v>
      </c>
      <c r="E12" s="16" t="n">
        <v>0.280973373975404</v>
      </c>
      <c r="F12" s="17"/>
      <c r="G12" s="18" t="n">
        <v>5.55596304872484</v>
      </c>
      <c r="H12" s="18" t="n">
        <v>-0.941981536634821</v>
      </c>
      <c r="I12" s="18" t="n">
        <v>6.03244051371408</v>
      </c>
    </row>
    <row r="13" customFormat="false" ht="12.75" hidden="false" customHeight="false" outlineLevel="0" collapsed="false">
      <c r="A13" s="14" t="s">
        <v>17</v>
      </c>
      <c r="B13" s="45" t="n">
        <v>76.3312472643259</v>
      </c>
      <c r="C13" s="16" t="n">
        <v>0.298853276391555</v>
      </c>
      <c r="D13" s="16" t="n">
        <v>0.324457110015026</v>
      </c>
      <c r="E13" s="16" t="n">
        <v>0.376689613593418</v>
      </c>
      <c r="F13" s="17"/>
      <c r="G13" s="18" t="n">
        <v>-1.25206949764571</v>
      </c>
      <c r="H13" s="18" t="n">
        <v>-0.442772338768763</v>
      </c>
      <c r="I13" s="18" t="n">
        <v>-1.33551182224464</v>
      </c>
    </row>
    <row r="14" customFormat="false" ht="12.75" hidden="false" customHeight="false" outlineLevel="0" collapsed="false">
      <c r="A14" s="14" t="s">
        <v>18</v>
      </c>
      <c r="B14" s="45" t="n">
        <v>258.606162543383</v>
      </c>
      <c r="C14" s="16" t="n">
        <v>0.429394340494495</v>
      </c>
      <c r="D14" s="16" t="n">
        <v>0.338670479623582</v>
      </c>
      <c r="E14" s="16" t="n">
        <v>0.231935179881921</v>
      </c>
      <c r="F14" s="17"/>
      <c r="G14" s="18" t="n">
        <v>4.05246573686819</v>
      </c>
      <c r="H14" s="18" t="n">
        <v>6.44680503202298</v>
      </c>
      <c r="I14" s="18" t="n">
        <v>3.81503626117982</v>
      </c>
    </row>
    <row r="15" customFormat="false" ht="12.75" hidden="false" customHeight="false" outlineLevel="0" collapsed="false">
      <c r="A15" s="14" t="s">
        <v>19</v>
      </c>
      <c r="B15" s="45" t="n">
        <v>126.345019310755</v>
      </c>
      <c r="C15" s="16" t="n">
        <v>0.387864501460342</v>
      </c>
      <c r="D15" s="16" t="n">
        <v>0.306313773868414</v>
      </c>
      <c r="E15" s="16" t="n">
        <v>0.305821724671245</v>
      </c>
      <c r="F15" s="17"/>
      <c r="G15" s="18" t="n">
        <v>1.52589661434222</v>
      </c>
      <c r="H15" s="18" t="n">
        <v>0.913941117274697</v>
      </c>
      <c r="I15" s="18" t="n">
        <v>1.56245924952371</v>
      </c>
    </row>
    <row r="16" customFormat="false" ht="12.75" hidden="false" customHeight="false" outlineLevel="0" collapsed="false">
      <c r="A16" s="14" t="s">
        <v>20</v>
      </c>
      <c r="B16" s="45" t="n">
        <v>116.921963394879</v>
      </c>
      <c r="C16" s="16" t="n">
        <v>0.408777501161787</v>
      </c>
      <c r="D16" s="16" t="n">
        <v>0.298918433729822</v>
      </c>
      <c r="E16" s="16" t="n">
        <v>0.292304065108391</v>
      </c>
      <c r="F16" s="17"/>
      <c r="G16" s="18" t="n">
        <v>3.66293721475538</v>
      </c>
      <c r="H16" s="18" t="n">
        <v>1.02719665888275</v>
      </c>
      <c r="I16" s="18" t="n">
        <v>3.90311657906531</v>
      </c>
    </row>
    <row r="17" customFormat="false" ht="12.75" hidden="false" customHeight="false" outlineLevel="0" collapsed="false">
      <c r="A17" s="14" t="s">
        <v>21</v>
      </c>
      <c r="B17" s="45" t="n">
        <v>87.2586031188656</v>
      </c>
      <c r="C17" s="16" t="n">
        <v>0.307634272470957</v>
      </c>
      <c r="D17" s="16" t="n">
        <v>0.339568978457341</v>
      </c>
      <c r="E17" s="16" t="n">
        <v>0.3527967490717</v>
      </c>
      <c r="F17" s="17"/>
      <c r="G17" s="18" t="n">
        <v>-1.1836499066385</v>
      </c>
      <c r="H17" s="18" t="n">
        <v>0.707512444454729</v>
      </c>
      <c r="I17" s="18" t="n">
        <v>-1.276486319666</v>
      </c>
    </row>
    <row r="18" customFormat="false" ht="12.75" hidden="false" customHeight="false" outlineLevel="0" collapsed="false">
      <c r="A18" s="19"/>
      <c r="B18" s="19"/>
      <c r="C18" s="56"/>
      <c r="D18" s="56"/>
      <c r="E18" s="56"/>
      <c r="F18" s="17"/>
      <c r="G18" s="21"/>
      <c r="H18" s="21"/>
      <c r="I18" s="21"/>
      <c r="J18" s="42"/>
    </row>
    <row r="19" customFormat="false" ht="12.75" hidden="false" customHeight="false" outlineLevel="0" collapsed="false">
      <c r="A19" s="13" t="s">
        <v>22</v>
      </c>
      <c r="B19" s="13"/>
      <c r="C19" s="56"/>
      <c r="D19" s="56"/>
      <c r="E19" s="56"/>
      <c r="F19" s="17"/>
      <c r="G19" s="21"/>
      <c r="H19" s="21"/>
      <c r="I19" s="21"/>
      <c r="J19" s="42"/>
    </row>
    <row r="20" customFormat="false" ht="12.75" hidden="false" customHeight="false" outlineLevel="0" collapsed="false">
      <c r="A20" s="14" t="s">
        <v>23</v>
      </c>
      <c r="B20" s="15" t="n">
        <v>198.658917501828</v>
      </c>
      <c r="C20" s="16" t="n">
        <v>0.391622745382967</v>
      </c>
      <c r="D20" s="16" t="n">
        <v>0.318605673068483</v>
      </c>
      <c r="E20" s="16" t="n">
        <v>0.289771581548549</v>
      </c>
      <c r="F20" s="17"/>
      <c r="G20" s="18" t="n">
        <v>0.92357275970676</v>
      </c>
      <c r="H20" s="18" t="n">
        <v>1.34453390346638</v>
      </c>
      <c r="I20" s="18" t="n">
        <v>0.863482552918229</v>
      </c>
    </row>
    <row r="21" customFormat="false" ht="12.75" hidden="false" customHeight="false" outlineLevel="0" collapsed="false">
      <c r="A21" s="14" t="s">
        <v>24</v>
      </c>
      <c r="B21" s="15" t="n">
        <v>275.854471362514</v>
      </c>
      <c r="C21" s="16" t="n">
        <v>0.379877852863142</v>
      </c>
      <c r="D21" s="16" t="n">
        <v>0.332088574486267</v>
      </c>
      <c r="E21" s="16" t="n">
        <v>0.288033572650591</v>
      </c>
      <c r="F21" s="17"/>
      <c r="G21" s="18" t="n">
        <v>2.27598684347762</v>
      </c>
      <c r="H21" s="18" t="n">
        <v>1.63222976833872</v>
      </c>
      <c r="I21" s="18" t="n">
        <v>2.30450553859792</v>
      </c>
    </row>
    <row r="22" customFormat="false" ht="12.75" hidden="false" customHeight="false" outlineLevel="0" collapsed="false">
      <c r="A22" s="14" t="s">
        <v>25</v>
      </c>
      <c r="B22" s="15" t="n">
        <v>109.570503020313</v>
      </c>
      <c r="C22" s="16" t="n">
        <v>0.33822300844054</v>
      </c>
      <c r="D22" s="16" t="n">
        <v>0.407644209070891</v>
      </c>
      <c r="E22" s="16" t="n">
        <v>0.254132782488569</v>
      </c>
      <c r="F22" s="17"/>
      <c r="G22" s="18" t="n">
        <v>3.75357175818011</v>
      </c>
      <c r="H22" s="18" t="n">
        <v>7.15972707060942</v>
      </c>
      <c r="I22" s="18" t="n">
        <v>3.08870575947357</v>
      </c>
    </row>
    <row r="23" customFormat="false" ht="12.75" hidden="false" customHeight="false" outlineLevel="0" collapsed="false">
      <c r="A23" s="14" t="s">
        <v>26</v>
      </c>
      <c r="B23" s="15" t="n">
        <v>258.044581392847</v>
      </c>
      <c r="C23" s="16" t="n">
        <v>0.353865431872221</v>
      </c>
      <c r="D23" s="16" t="n">
        <v>0.273067226651093</v>
      </c>
      <c r="E23" s="16" t="n">
        <v>0.373067341476684</v>
      </c>
      <c r="F23" s="17"/>
      <c r="G23" s="18" t="n">
        <v>1.77445439761413</v>
      </c>
      <c r="H23" s="18" t="n">
        <v>-1.49943182027901</v>
      </c>
      <c r="I23" s="18" t="n">
        <v>2.05696227350688</v>
      </c>
    </row>
    <row r="24" customFormat="false" ht="12.75" hidden="false" customHeight="false" outlineLevel="0" collapsed="false">
      <c r="A24" s="14" t="s">
        <v>27</v>
      </c>
      <c r="B24" s="15" t="n">
        <v>163.690401471883</v>
      </c>
      <c r="C24" s="16" t="n">
        <v>0.298054772021399</v>
      </c>
      <c r="D24" s="16" t="n">
        <v>0.364137901635083</v>
      </c>
      <c r="E24" s="16" t="n">
        <v>0.337807326343517</v>
      </c>
      <c r="F24" s="17"/>
      <c r="G24" s="18" t="n">
        <v>4.22601304216939</v>
      </c>
      <c r="H24" s="18" t="n">
        <v>1.41183660029596</v>
      </c>
      <c r="I24" s="18" t="n">
        <v>4.58340064791933</v>
      </c>
    </row>
    <row r="25" customFormat="false" ht="12.75" hidden="false" customHeight="false" outlineLevel="0" collapsed="false">
      <c r="A25" s="14" t="s">
        <v>28</v>
      </c>
      <c r="B25" s="15" t="n">
        <v>253.1418802012</v>
      </c>
      <c r="C25" s="16" t="n">
        <v>0.377612795144725</v>
      </c>
      <c r="D25" s="16" t="n">
        <v>0.317689076605565</v>
      </c>
      <c r="E25" s="16" t="n">
        <v>0.304698128249709</v>
      </c>
      <c r="F25" s="17"/>
      <c r="G25" s="18" t="n">
        <v>3.60365165130523</v>
      </c>
      <c r="H25" s="18" t="n">
        <v>0.923649316340228</v>
      </c>
      <c r="I25" s="18" t="n">
        <v>3.8530929328514</v>
      </c>
    </row>
    <row r="26" customFormat="false" ht="12.75" hidden="false" customHeight="false" outlineLevel="0" collapsed="false">
      <c r="A26" s="14" t="s">
        <v>29</v>
      </c>
      <c r="B26" s="15" t="n">
        <v>107.738561590048</v>
      </c>
      <c r="C26" s="16" t="n">
        <v>0.308163996498801</v>
      </c>
      <c r="D26" s="16" t="n">
        <v>0.408410702219041</v>
      </c>
      <c r="E26" s="16" t="n">
        <v>0.283425301282159</v>
      </c>
      <c r="F26" s="17"/>
      <c r="G26" s="18" t="n">
        <v>3.34846491324669</v>
      </c>
      <c r="H26" s="18" t="n">
        <v>1.35426697420309</v>
      </c>
      <c r="I26" s="18" t="n">
        <v>3.60748947816422</v>
      </c>
    </row>
    <row r="27" customFormat="false" ht="12.75" hidden="false" customHeight="false" outlineLevel="0" collapsed="false">
      <c r="A27" s="13"/>
      <c r="B27" s="22"/>
      <c r="C27" s="46"/>
      <c r="D27" s="46"/>
      <c r="E27" s="46"/>
      <c r="F27" s="23"/>
      <c r="G27" s="51"/>
      <c r="H27" s="51"/>
      <c r="I27" s="51"/>
    </row>
    <row r="28" customFormat="false" ht="12.75" hidden="false" customHeight="false" outlineLevel="0" collapsed="false">
      <c r="A28" s="13" t="s">
        <v>30</v>
      </c>
      <c r="B28" s="13"/>
      <c r="C28" s="56"/>
      <c r="D28" s="56"/>
      <c r="E28" s="56"/>
      <c r="F28" s="17"/>
      <c r="G28" s="51"/>
      <c r="H28" s="51"/>
      <c r="I28" s="51"/>
    </row>
    <row r="29" customFormat="false" ht="12.75" hidden="false" customHeight="false" outlineLevel="0" collapsed="false">
      <c r="A29" s="14" t="s">
        <v>31</v>
      </c>
      <c r="B29" s="27" t="n">
        <v>750.000000038997</v>
      </c>
      <c r="C29" s="16" t="n">
        <v>0.342238816202205</v>
      </c>
      <c r="D29" s="16" t="n">
        <v>0.358245417970706</v>
      </c>
      <c r="E29" s="16" t="n">
        <v>0.299515765827093</v>
      </c>
      <c r="F29" s="17"/>
      <c r="G29" s="18" t="n">
        <v>1.28382468608365</v>
      </c>
      <c r="H29" s="29" t="n">
        <v>0</v>
      </c>
      <c r="I29" s="29" t="n">
        <v>0</v>
      </c>
    </row>
    <row r="30" customFormat="false" ht="12.75" hidden="false" customHeight="false" outlineLevel="0" collapsed="false">
      <c r="A30" s="30" t="s">
        <v>32</v>
      </c>
      <c r="B30" s="31" t="n">
        <v>535.633326944839</v>
      </c>
      <c r="C30" s="16" t="n">
        <v>0.351572763444957</v>
      </c>
      <c r="D30" s="16" t="n">
        <v>0.318527440745076</v>
      </c>
      <c r="E30" s="16" t="n">
        <v>0.329899795809975</v>
      </c>
      <c r="F30" s="17"/>
      <c r="G30" s="18" t="n">
        <v>2.61761751438885</v>
      </c>
      <c r="H30" s="29" t="n">
        <v>0</v>
      </c>
      <c r="I30" s="29" t="n">
        <v>0</v>
      </c>
    </row>
    <row r="31" customFormat="false" ht="12.75" hidden="false" customHeight="false" outlineLevel="0" collapsed="false">
      <c r="A31" s="14" t="s">
        <v>33</v>
      </c>
      <c r="B31" s="31" t="n">
        <v>74.8860710722027</v>
      </c>
      <c r="C31" s="16" t="n">
        <v>0.528047965623402</v>
      </c>
      <c r="D31" s="16" t="n">
        <v>0.188754729882968</v>
      </c>
      <c r="E31" s="16" t="n">
        <v>0.283197304493629</v>
      </c>
      <c r="F31" s="17"/>
      <c r="G31" s="18" t="n">
        <v>2.20911848134881</v>
      </c>
      <c r="H31" s="29" t="n">
        <v>0</v>
      </c>
      <c r="I31" s="29" t="n">
        <v>0</v>
      </c>
    </row>
    <row r="32" customFormat="false" ht="12.75" hidden="false" customHeight="false" outlineLevel="0" collapsed="false">
      <c r="A32" s="14" t="s">
        <v>34</v>
      </c>
      <c r="B32" s="31" t="n">
        <v>6.17991848458963</v>
      </c>
      <c r="C32" s="16" t="n">
        <v>0.648148147981945</v>
      </c>
      <c r="D32" s="16" t="n">
        <v>0.101307189672871</v>
      </c>
      <c r="E32" s="16" t="n">
        <v>0.250544662345184</v>
      </c>
      <c r="F32" s="17"/>
      <c r="G32" s="18" t="n">
        <v>3.7738663222582</v>
      </c>
      <c r="H32" s="29" t="n">
        <v>0</v>
      </c>
      <c r="I32" s="29" t="n">
        <v>0</v>
      </c>
    </row>
    <row r="33" customFormat="false" ht="12.75" hidden="false" customHeight="false" outlineLevel="0" collapsed="false">
      <c r="A33" s="13"/>
      <c r="B33" s="13"/>
      <c r="C33" s="23"/>
      <c r="D33" s="23"/>
      <c r="E33" s="23"/>
      <c r="F33" s="23"/>
      <c r="G33" s="26"/>
      <c r="H33" s="32"/>
      <c r="I33" s="32"/>
    </row>
    <row r="34" customFormat="false" ht="12.75" hidden="false" customHeight="false" outlineLevel="0" collapsed="false">
      <c r="A34" s="13" t="s">
        <v>35</v>
      </c>
      <c r="B34" s="33" t="n">
        <f aca="false">SUM(B29:B33)</f>
        <v>1366.69931654063</v>
      </c>
      <c r="C34" s="34" t="n">
        <v>0.357461319694278</v>
      </c>
      <c r="D34" s="34" t="n">
        <v>0.332230462909812</v>
      </c>
      <c r="E34" s="34" t="n">
        <v>0.310308217395906</v>
      </c>
      <c r="F34" s="23"/>
      <c r="G34" s="35" t="n">
        <v>2.51684284677542</v>
      </c>
      <c r="H34" s="35" t="n">
        <v>1.28382468608365</v>
      </c>
      <c r="I34" s="35" t="n">
        <v>2.63198366600384</v>
      </c>
    </row>
    <row r="35" customFormat="false" ht="12.75" hidden="false" customHeight="false" outlineLevel="0" collapsed="false">
      <c r="A35" s="52"/>
      <c r="B35" s="52"/>
      <c r="C35" s="53"/>
      <c r="D35" s="53"/>
      <c r="E35" s="53"/>
      <c r="F35" s="54"/>
      <c r="H35" s="54"/>
      <c r="I35" s="54"/>
    </row>
    <row r="36" customFormat="false" ht="12.75" hidden="false" customHeight="false" outlineLevel="0" collapsed="false">
      <c r="A36" s="36" t="s">
        <v>36</v>
      </c>
      <c r="B36" s="36"/>
      <c r="C36" s="37"/>
      <c r="D36" s="37"/>
      <c r="E36" s="37"/>
      <c r="F36" s="37"/>
      <c r="G36" s="55"/>
      <c r="H36" s="37"/>
      <c r="I36" s="37"/>
    </row>
    <row r="40" customFormat="false" ht="12.75" hidden="false" customHeight="false" outlineLevel="0" collapsed="false">
      <c r="G40" s="57"/>
    </row>
  </sheetData>
  <mergeCells count="7">
    <mergeCell ref="A1:I2"/>
    <mergeCell ref="D3:G3"/>
    <mergeCell ref="H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0.71"/>
    <col collapsed="false" customWidth="true" hidden="false" outlineLevel="0" max="5" min="3" style="0" width="13.7"/>
    <col collapsed="false" customWidth="true" hidden="false" outlineLevel="0" max="6" min="6" style="0" width="1.7"/>
    <col collapsed="false" customWidth="true" hidden="false" outlineLevel="0" max="8" min="7" style="0" width="14.41"/>
    <col collapsed="false" customWidth="true" hidden="false" outlineLevel="0" max="9" min="9" style="0" width="14.7"/>
  </cols>
  <sheetData>
    <row r="1" customFormat="false" ht="12.75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9"/>
      <c r="G4" s="8" t="s">
        <v>4</v>
      </c>
      <c r="H4" s="8"/>
      <c r="I4" s="8"/>
    </row>
    <row r="5" customFormat="false" ht="19.5" hidden="false" customHeight="true" outlineLevel="0" collapsed="false">
      <c r="A5" s="6"/>
      <c r="B5" s="7"/>
      <c r="C5" s="7" t="s">
        <v>5</v>
      </c>
      <c r="D5" s="10" t="s">
        <v>6</v>
      </c>
      <c r="E5" s="10" t="s">
        <v>7</v>
      </c>
      <c r="F5" s="10"/>
      <c r="G5" s="7" t="s">
        <v>8</v>
      </c>
      <c r="H5" s="7" t="s">
        <v>9</v>
      </c>
      <c r="I5" s="7" t="s">
        <v>10</v>
      </c>
    </row>
    <row r="6" customFormat="false" ht="12.75" hidden="false" customHeight="false" outlineLevel="0" collapsed="false">
      <c r="A6" s="11"/>
      <c r="B6" s="11"/>
      <c r="C6" s="12"/>
      <c r="D6" s="12"/>
      <c r="E6" s="12"/>
      <c r="F6" s="12"/>
      <c r="G6" s="12"/>
      <c r="H6" s="12"/>
      <c r="I6" s="12"/>
    </row>
    <row r="7" customFormat="false" ht="12.75" hidden="false" customHeight="false" outlineLevel="0" collapsed="false">
      <c r="A7" s="13" t="s">
        <v>11</v>
      </c>
      <c r="B7" s="13"/>
      <c r="C7" s="5"/>
      <c r="D7" s="5"/>
      <c r="E7" s="5"/>
      <c r="F7" s="5"/>
      <c r="G7" s="5"/>
      <c r="H7" s="4"/>
      <c r="I7" s="4"/>
    </row>
    <row r="8" customFormat="false" ht="12.75" hidden="false" customHeight="false" outlineLevel="0" collapsed="false">
      <c r="A8" s="14" t="s">
        <v>12</v>
      </c>
      <c r="B8" s="45" t="n">
        <v>112.44087994627</v>
      </c>
      <c r="C8" s="16" t="n">
        <v>0.297169454018373</v>
      </c>
      <c r="D8" s="16" t="n">
        <v>0.403343238931511</v>
      </c>
      <c r="E8" s="16" t="n">
        <v>0.299487307050118</v>
      </c>
      <c r="F8" s="17"/>
      <c r="G8" s="18" t="n">
        <v>4.10775291777695</v>
      </c>
      <c r="H8" s="18" t="n">
        <v>-2.03167661037908</v>
      </c>
      <c r="I8" s="18" t="n">
        <v>4.8800755757773</v>
      </c>
    </row>
    <row r="9" customFormat="false" ht="12.75" hidden="false" customHeight="false" outlineLevel="0" collapsed="false">
      <c r="A9" s="14" t="s">
        <v>13</v>
      </c>
      <c r="B9" s="45" t="n">
        <v>267.398601834783</v>
      </c>
      <c r="C9" s="16" t="n">
        <v>0.257630305594636</v>
      </c>
      <c r="D9" s="16" t="n">
        <v>0.422705223918821</v>
      </c>
      <c r="E9" s="16" t="n">
        <v>0.319664470486544</v>
      </c>
      <c r="F9" s="17"/>
      <c r="G9" s="18" t="n">
        <v>2.2319553870465</v>
      </c>
      <c r="H9" s="18" t="n">
        <v>0.100996190073351</v>
      </c>
      <c r="I9" s="18" t="n">
        <v>2.55242202766794</v>
      </c>
    </row>
    <row r="10" customFormat="false" ht="12.75" hidden="false" customHeight="false" outlineLevel="0" collapsed="false">
      <c r="A10" s="14" t="s">
        <v>14</v>
      </c>
      <c r="B10" s="45" t="n">
        <v>209.848263435556</v>
      </c>
      <c r="C10" s="16" t="n">
        <v>0.264988287240564</v>
      </c>
      <c r="D10" s="16" t="n">
        <v>0.470117607839123</v>
      </c>
      <c r="E10" s="16" t="n">
        <v>0.264894104920312</v>
      </c>
      <c r="F10" s="17"/>
      <c r="G10" s="18" t="n">
        <v>4.40857208567149</v>
      </c>
      <c r="H10" s="18" t="n">
        <v>0.0100313531870127</v>
      </c>
      <c r="I10" s="18" t="n">
        <v>5.64553304223627</v>
      </c>
    </row>
    <row r="11" customFormat="false" ht="12.75" hidden="false" customHeight="false" outlineLevel="0" collapsed="false">
      <c r="A11" s="14" t="s">
        <v>15</v>
      </c>
      <c r="B11" s="45" t="n">
        <v>62.7653266592992</v>
      </c>
      <c r="C11" s="16" t="n">
        <v>0.350475991245183</v>
      </c>
      <c r="D11" s="16" t="n">
        <v>0.430944204507519</v>
      </c>
      <c r="E11" s="16" t="n">
        <v>0.218579804247299</v>
      </c>
      <c r="F11" s="17"/>
      <c r="G11" s="18" t="n">
        <v>6.9252203481757</v>
      </c>
      <c r="H11" s="18" t="n">
        <v>0.864262062147028</v>
      </c>
      <c r="I11" s="18" t="n">
        <v>7.76009452865281</v>
      </c>
    </row>
    <row r="12" customFormat="false" ht="12.75" hidden="false" customHeight="false" outlineLevel="0" collapsed="false">
      <c r="A12" s="14" t="s">
        <v>16</v>
      </c>
      <c r="B12" s="45" t="n">
        <v>48.7832490325149</v>
      </c>
      <c r="C12" s="16" t="n">
        <v>0.302259951690874</v>
      </c>
      <c r="D12" s="16" t="n">
        <v>0.395202881231915</v>
      </c>
      <c r="E12" s="16" t="n">
        <v>0.302537167077211</v>
      </c>
      <c r="F12" s="17"/>
      <c r="G12" s="18" t="n">
        <v>4.4716839550274</v>
      </c>
      <c r="H12" s="18" t="n">
        <v>-0.915396110409722</v>
      </c>
      <c r="I12" s="18" t="n">
        <v>5.09658590181415</v>
      </c>
    </row>
    <row r="13" customFormat="false" ht="12.75" hidden="false" customHeight="false" outlineLevel="0" collapsed="false">
      <c r="A13" s="14" t="s">
        <v>17</v>
      </c>
      <c r="B13" s="45" t="n">
        <v>76.3312472643259</v>
      </c>
      <c r="C13" s="16" t="n">
        <v>0.294778150906038</v>
      </c>
      <c r="D13" s="16" t="n">
        <v>0.400722182710041</v>
      </c>
      <c r="E13" s="16" t="n">
        <v>0.30449966638392</v>
      </c>
      <c r="F13" s="17"/>
      <c r="G13" s="18" t="n">
        <v>4.76844592403162</v>
      </c>
      <c r="H13" s="18" t="n">
        <v>-4.06362113806401</v>
      </c>
      <c r="I13" s="18" t="n">
        <v>6.11099817661631</v>
      </c>
    </row>
    <row r="14" customFormat="false" ht="12.75" hidden="false" customHeight="false" outlineLevel="0" collapsed="false">
      <c r="A14" s="14" t="s">
        <v>18</v>
      </c>
      <c r="B14" s="45" t="n">
        <v>258.606162543383</v>
      </c>
      <c r="C14" s="16" t="n">
        <v>0.298453387552764</v>
      </c>
      <c r="D14" s="16" t="n">
        <v>0.444872621644768</v>
      </c>
      <c r="E14" s="16" t="n">
        <v>0.256673990802465</v>
      </c>
      <c r="F14" s="17"/>
      <c r="G14" s="18" t="n">
        <v>4.80507583999354</v>
      </c>
      <c r="H14" s="18" t="n">
        <v>0.539073100255982</v>
      </c>
      <c r="I14" s="18" t="n">
        <v>5.35336941268152</v>
      </c>
    </row>
    <row r="15" customFormat="false" ht="12.75" hidden="false" customHeight="false" outlineLevel="0" collapsed="false">
      <c r="A15" s="14" t="s">
        <v>19</v>
      </c>
      <c r="B15" s="45" t="n">
        <v>126.345019310755</v>
      </c>
      <c r="C15" s="16" t="n">
        <v>0.217838797872171</v>
      </c>
      <c r="D15" s="16" t="n">
        <v>0.45453029690901</v>
      </c>
      <c r="E15" s="16" t="n">
        <v>0.32763090521882</v>
      </c>
      <c r="F15" s="17"/>
      <c r="G15" s="18" t="n">
        <v>2.69249879650957</v>
      </c>
      <c r="H15" s="18" t="n">
        <v>-3.47066454232607</v>
      </c>
      <c r="I15" s="18" t="n">
        <v>3.54570540259402</v>
      </c>
    </row>
    <row r="16" customFormat="false" ht="12.75" hidden="false" customHeight="false" outlineLevel="0" collapsed="false">
      <c r="A16" s="14" t="s">
        <v>20</v>
      </c>
      <c r="B16" s="45" t="n">
        <v>116.921963394879</v>
      </c>
      <c r="C16" s="16" t="n">
        <v>0.223762746176421</v>
      </c>
      <c r="D16" s="16" t="n">
        <v>0.542790913884926</v>
      </c>
      <c r="E16" s="16" t="n">
        <v>0.233446339938653</v>
      </c>
      <c r="F16" s="17"/>
      <c r="G16" s="18" t="n">
        <v>1.10940645399503</v>
      </c>
      <c r="H16" s="18" t="n">
        <v>0.425466399794541</v>
      </c>
      <c r="I16" s="18" t="n">
        <v>1.24263943012487</v>
      </c>
    </row>
    <row r="17" customFormat="false" ht="12.75" hidden="false" customHeight="false" outlineLevel="0" collapsed="false">
      <c r="A17" s="14" t="s">
        <v>21</v>
      </c>
      <c r="B17" s="45" t="n">
        <v>87.2586031188656</v>
      </c>
      <c r="C17" s="16" t="n">
        <v>0.228861658352866</v>
      </c>
      <c r="D17" s="16" t="n">
        <v>0.422852070766918</v>
      </c>
      <c r="E17" s="16" t="n">
        <v>0.348286270880214</v>
      </c>
      <c r="F17" s="17"/>
      <c r="G17" s="18" t="n">
        <v>2.65505103578827</v>
      </c>
      <c r="H17" s="18" t="n">
        <v>0.863385861054349</v>
      </c>
      <c r="I17" s="18" t="n">
        <v>2.82733559227353</v>
      </c>
    </row>
    <row r="18" customFormat="false" ht="12.75" hidden="false" customHeight="false" outlineLevel="0" collapsed="false">
      <c r="A18" s="19"/>
      <c r="B18" s="19"/>
      <c r="C18" s="56"/>
      <c r="D18" s="56"/>
      <c r="E18" s="56"/>
      <c r="F18" s="17"/>
      <c r="G18" s="21"/>
      <c r="H18" s="21"/>
      <c r="I18" s="18"/>
    </row>
    <row r="19" customFormat="false" ht="12.75" hidden="false" customHeight="false" outlineLevel="0" collapsed="false">
      <c r="A19" s="13" t="s">
        <v>22</v>
      </c>
      <c r="B19" s="13"/>
      <c r="C19" s="56"/>
      <c r="D19" s="56"/>
      <c r="E19" s="56"/>
      <c r="F19" s="17"/>
      <c r="G19" s="21"/>
      <c r="H19" s="21"/>
      <c r="I19" s="18"/>
    </row>
    <row r="20" customFormat="false" ht="12.75" hidden="false" customHeight="false" outlineLevel="0" collapsed="false">
      <c r="A20" s="14" t="s">
        <v>23</v>
      </c>
      <c r="B20" s="15" t="n">
        <v>198.658917501828</v>
      </c>
      <c r="C20" s="16" t="n">
        <v>0.287986324122771</v>
      </c>
      <c r="D20" s="16" t="n">
        <v>0.475794543056295</v>
      </c>
      <c r="E20" s="16" t="n">
        <v>0.236219132820933</v>
      </c>
      <c r="F20" s="17"/>
      <c r="G20" s="18" t="n">
        <v>2.28269150096017</v>
      </c>
      <c r="H20" s="18" t="n">
        <v>-1.26304253619798</v>
      </c>
      <c r="I20" s="18" t="n">
        <v>3.0239100838973</v>
      </c>
    </row>
    <row r="21" customFormat="false" ht="12.75" hidden="false" customHeight="false" outlineLevel="0" collapsed="false">
      <c r="A21" s="14" t="s">
        <v>24</v>
      </c>
      <c r="B21" s="15" t="n">
        <v>275.854471362514</v>
      </c>
      <c r="C21" s="16" t="n">
        <v>0.201664660449877</v>
      </c>
      <c r="D21" s="16" t="n">
        <v>0.506321530825867</v>
      </c>
      <c r="E21" s="16" t="n">
        <v>0.292013808724256</v>
      </c>
      <c r="F21" s="17"/>
      <c r="G21" s="18" t="n">
        <v>2.36113831611788</v>
      </c>
      <c r="H21" s="18" t="n">
        <v>-2.33586484865142</v>
      </c>
      <c r="I21" s="18" t="n">
        <v>2.74051778632747</v>
      </c>
    </row>
    <row r="22" customFormat="false" ht="12.75" hidden="false" customHeight="false" outlineLevel="0" collapsed="false">
      <c r="A22" s="14" t="s">
        <v>25</v>
      </c>
      <c r="B22" s="15" t="n">
        <v>109.570503020313</v>
      </c>
      <c r="C22" s="16" t="n">
        <v>0.289233908274722</v>
      </c>
      <c r="D22" s="16" t="n">
        <v>0.471802912881744</v>
      </c>
      <c r="E22" s="16" t="n">
        <v>0.238963178843534</v>
      </c>
      <c r="F22" s="17"/>
      <c r="G22" s="18" t="n">
        <v>5.07021363853448</v>
      </c>
      <c r="H22" s="18" t="n">
        <v>5.61200987036955</v>
      </c>
      <c r="I22" s="18" t="n">
        <v>4.90841294094512</v>
      </c>
    </row>
    <row r="23" customFormat="false" ht="12.75" hidden="false" customHeight="false" outlineLevel="0" collapsed="false">
      <c r="A23" s="14" t="s">
        <v>26</v>
      </c>
      <c r="B23" s="15" t="n">
        <v>258.044581392847</v>
      </c>
      <c r="C23" s="16" t="n">
        <v>0.271692089459934</v>
      </c>
      <c r="D23" s="16" t="n">
        <v>0.423281988401088</v>
      </c>
      <c r="E23" s="16" t="n">
        <v>0.305025922138976</v>
      </c>
      <c r="F23" s="17"/>
      <c r="G23" s="18" t="n">
        <v>6.21026188167916</v>
      </c>
      <c r="H23" s="18" t="n">
        <v>-3.41509011471859</v>
      </c>
      <c r="I23" s="18" t="n">
        <v>7.40831183226235</v>
      </c>
    </row>
    <row r="24" customFormat="false" ht="12.75" hidden="false" customHeight="false" outlineLevel="0" collapsed="false">
      <c r="A24" s="14" t="s">
        <v>27</v>
      </c>
      <c r="B24" s="15" t="n">
        <v>163.690401471883</v>
      </c>
      <c r="C24" s="16" t="n">
        <v>0.25402634962657</v>
      </c>
      <c r="D24" s="16" t="n">
        <v>0.42676700693936</v>
      </c>
      <c r="E24" s="16" t="n">
        <v>0.31920664343407</v>
      </c>
      <c r="F24" s="17"/>
      <c r="G24" s="18" t="n">
        <v>1.00642589320891</v>
      </c>
      <c r="H24" s="18" t="n">
        <v>-0.226566796017339</v>
      </c>
      <c r="I24" s="18" t="n">
        <v>1.23921945030144</v>
      </c>
    </row>
    <row r="25" customFormat="false" ht="12.75" hidden="false" customHeight="false" outlineLevel="0" collapsed="false">
      <c r="A25" s="14" t="s">
        <v>28</v>
      </c>
      <c r="B25" s="15" t="n">
        <v>253.1418802012</v>
      </c>
      <c r="C25" s="16" t="n">
        <v>0.31469960488609</v>
      </c>
      <c r="D25" s="16" t="n">
        <v>0.386197462555223</v>
      </c>
      <c r="E25" s="16" t="n">
        <v>0.299102932558686</v>
      </c>
      <c r="F25" s="17"/>
      <c r="G25" s="18" t="n">
        <v>4.82095809873153</v>
      </c>
      <c r="H25" s="18" t="n">
        <v>-0.0532461304183707</v>
      </c>
      <c r="I25" s="18" t="n">
        <v>5.53780262674089</v>
      </c>
    </row>
    <row r="26" customFormat="false" ht="12.75" hidden="false" customHeight="false" outlineLevel="0" collapsed="false">
      <c r="A26" s="14" t="s">
        <v>1</v>
      </c>
      <c r="B26" s="15" t="n">
        <v>107.738561590048</v>
      </c>
      <c r="C26" s="16" t="n">
        <v>0.306007478863052</v>
      </c>
      <c r="D26" s="16" t="n">
        <v>0.404005911901964</v>
      </c>
      <c r="E26" s="16" t="n">
        <v>0.289986609234985</v>
      </c>
      <c r="F26" s="17"/>
      <c r="G26" s="18" t="n">
        <v>4.2366210836312</v>
      </c>
      <c r="H26" s="18" t="n">
        <v>1.96545837163186</v>
      </c>
      <c r="I26" s="18" t="n">
        <v>4.59829549694587</v>
      </c>
    </row>
    <row r="27" customFormat="false" ht="12.75" hidden="false" customHeight="false" outlineLevel="0" collapsed="false">
      <c r="A27" s="13"/>
      <c r="B27" s="22"/>
      <c r="C27" s="46"/>
      <c r="D27" s="46"/>
      <c r="E27" s="46"/>
      <c r="F27" s="23"/>
      <c r="G27" s="24"/>
      <c r="H27" s="24"/>
      <c r="I27" s="24"/>
      <c r="J27" s="42"/>
      <c r="K27" s="42"/>
    </row>
    <row r="28" customFormat="false" ht="12.75" hidden="false" customHeight="false" outlineLevel="0" collapsed="false">
      <c r="A28" s="13" t="s">
        <v>30</v>
      </c>
      <c r="B28" s="13"/>
      <c r="C28" s="56"/>
      <c r="D28" s="56"/>
      <c r="E28" s="56"/>
      <c r="F28" s="17"/>
      <c r="G28" s="51"/>
      <c r="H28" s="51"/>
      <c r="I28" s="51"/>
      <c r="J28" s="42"/>
      <c r="K28" s="42"/>
    </row>
    <row r="29" customFormat="false" ht="12.75" hidden="false" customHeight="false" outlineLevel="0" collapsed="false">
      <c r="A29" s="14" t="s">
        <v>31</v>
      </c>
      <c r="B29" s="27" t="n">
        <v>750.000000038997</v>
      </c>
      <c r="C29" s="16" t="n">
        <v>0.259951128362484</v>
      </c>
      <c r="D29" s="16" t="n">
        <v>0.425100599521897</v>
      </c>
      <c r="E29" s="16" t="n">
        <v>0.314948272115624</v>
      </c>
      <c r="F29" s="17"/>
      <c r="G29" s="18" t="n">
        <v>-0.575936969837019</v>
      </c>
      <c r="H29" s="29" t="n">
        <v>0</v>
      </c>
      <c r="I29" s="29" t="n">
        <v>0</v>
      </c>
    </row>
    <row r="30" customFormat="false" ht="12.75" hidden="false" customHeight="false" outlineLevel="0" collapsed="false">
      <c r="A30" s="30" t="s">
        <v>32</v>
      </c>
      <c r="B30" s="31" t="n">
        <v>535.633326944839</v>
      </c>
      <c r="C30" s="16" t="n">
        <v>0.257200735652106</v>
      </c>
      <c r="D30" s="16" t="n">
        <v>0.490050113799749</v>
      </c>
      <c r="E30" s="16" t="n">
        <v>0.252749150548155</v>
      </c>
      <c r="F30" s="17"/>
      <c r="G30" s="18" t="n">
        <v>2.87823771086602</v>
      </c>
      <c r="H30" s="29" t="n">
        <v>0</v>
      </c>
      <c r="I30" s="29" t="n">
        <v>0</v>
      </c>
    </row>
    <row r="31" customFormat="false" ht="12.75" hidden="false" customHeight="false" outlineLevel="0" collapsed="false">
      <c r="A31" s="14" t="s">
        <v>33</v>
      </c>
      <c r="B31" s="31" t="n">
        <v>74.8860710722027</v>
      </c>
      <c r="C31" s="16" t="n">
        <v>0.439486349495404</v>
      </c>
      <c r="D31" s="16" t="n">
        <v>0.35370929033166</v>
      </c>
      <c r="E31" s="16" t="n">
        <v>0.206804360172936</v>
      </c>
      <c r="F31" s="17"/>
      <c r="G31" s="18" t="n">
        <v>6.47274769171962</v>
      </c>
      <c r="H31" s="29" t="n">
        <v>0</v>
      </c>
      <c r="I31" s="29" t="n">
        <v>0</v>
      </c>
    </row>
    <row r="32" customFormat="false" ht="12.75" hidden="false" customHeight="false" outlineLevel="0" collapsed="false">
      <c r="A32" s="14" t="s">
        <v>34</v>
      </c>
      <c r="B32" s="31" t="n">
        <v>6.17991848458963</v>
      </c>
      <c r="C32" s="16" t="n">
        <v>0.420504385859431</v>
      </c>
      <c r="D32" s="16" t="n">
        <v>0.364583333442345</v>
      </c>
      <c r="E32" s="16" t="n">
        <v>0.214912280698224</v>
      </c>
      <c r="F32" s="17"/>
      <c r="G32" s="18" t="n">
        <v>3.71492670846486</v>
      </c>
      <c r="H32" s="29" t="n">
        <v>0</v>
      </c>
      <c r="I32" s="29" t="n">
        <v>0</v>
      </c>
    </row>
    <row r="33" customFormat="false" ht="12.75" hidden="false" customHeight="false" outlineLevel="0" collapsed="false">
      <c r="A33" s="13"/>
      <c r="B33" s="13"/>
      <c r="C33" s="46"/>
      <c r="D33" s="46"/>
      <c r="E33" s="46"/>
      <c r="F33" s="23"/>
      <c r="G33" s="51"/>
      <c r="H33" s="24"/>
      <c r="I33" s="24"/>
    </row>
    <row r="34" customFormat="false" ht="12.75" hidden="false" customHeight="false" outlineLevel="0" collapsed="false">
      <c r="A34" s="13" t="s">
        <v>35</v>
      </c>
      <c r="B34" s="33" t="n">
        <f aca="false">SUM(B29:B33)</f>
        <v>1366.69931654063</v>
      </c>
      <c r="C34" s="34" t="n">
        <v>0.26963860291014</v>
      </c>
      <c r="D34" s="34" t="n">
        <v>0.444061004853345</v>
      </c>
      <c r="E34" s="34" t="n">
        <v>0.286300392236512</v>
      </c>
      <c r="F34" s="23"/>
      <c r="G34" s="35" t="n">
        <v>3.82005791938278</v>
      </c>
      <c r="H34" s="35" t="n">
        <v>-0.575936969837019</v>
      </c>
      <c r="I34" s="35" t="n">
        <v>4.46321616910305</v>
      </c>
    </row>
    <row r="35" customFormat="false" ht="12.75" hidden="false" customHeight="false" outlineLevel="0" collapsed="false">
      <c r="A35" s="52"/>
      <c r="B35" s="52"/>
      <c r="C35" s="53"/>
      <c r="D35" s="53"/>
      <c r="E35" s="53"/>
      <c r="F35" s="54"/>
      <c r="H35" s="54"/>
      <c r="I35" s="54"/>
    </row>
    <row r="36" customFormat="false" ht="12.75" hidden="false" customHeight="false" outlineLevel="0" collapsed="false">
      <c r="A36" s="36" t="s">
        <v>36</v>
      </c>
      <c r="B36" s="36"/>
      <c r="C36" s="37"/>
      <c r="D36" s="37"/>
      <c r="E36" s="37"/>
      <c r="F36" s="37"/>
      <c r="G36" s="55"/>
      <c r="H36" s="37"/>
      <c r="I36" s="37"/>
    </row>
    <row r="38" customFormat="false" ht="12.75" hidden="false" customHeight="false" outlineLevel="0" collapsed="false">
      <c r="G38" s="18"/>
      <c r="H38" s="18"/>
      <c r="I38" s="18"/>
    </row>
    <row r="39" customFormat="false" ht="12.75" hidden="false" customHeight="false" outlineLevel="0" collapsed="false">
      <c r="G39" s="57"/>
      <c r="H39" s="18"/>
      <c r="I39" s="18"/>
    </row>
    <row r="40" customFormat="false" ht="12.75" hidden="false" customHeight="false" outlineLevel="0" collapsed="false">
      <c r="B40" s="41"/>
      <c r="G40" s="57"/>
      <c r="H40" s="18"/>
      <c r="I40" s="18"/>
    </row>
    <row r="41" customFormat="false" ht="12.75" hidden="false" customHeight="false" outlineLevel="0" collapsed="false">
      <c r="B41" s="41"/>
      <c r="G41" s="57"/>
      <c r="H41" s="18"/>
      <c r="I41" s="18"/>
    </row>
    <row r="42" customFormat="false" ht="12.75" hidden="false" customHeight="false" outlineLevel="0" collapsed="false">
      <c r="B42" s="41"/>
      <c r="G42" s="57"/>
      <c r="H42" s="18"/>
      <c r="I42" s="18"/>
    </row>
    <row r="43" customFormat="false" ht="12.75" hidden="false" customHeight="false" outlineLevel="0" collapsed="false">
      <c r="B43" s="41"/>
      <c r="G43" s="57"/>
      <c r="H43" s="18"/>
      <c r="I43" s="18"/>
    </row>
    <row r="44" customFormat="false" ht="12.75" hidden="false" customHeight="false" outlineLevel="0" collapsed="false">
      <c r="B44" s="41"/>
      <c r="G44" s="18"/>
      <c r="H44" s="18"/>
      <c r="I44" s="18"/>
    </row>
    <row r="45" customFormat="false" ht="12.75" hidden="false" customHeight="false" outlineLevel="0" collapsed="false">
      <c r="B45" s="41"/>
      <c r="G45" s="18"/>
      <c r="H45" s="18"/>
      <c r="I45" s="18"/>
    </row>
    <row r="46" customFormat="false" ht="12.75" hidden="false" customHeight="false" outlineLevel="0" collapsed="false">
      <c r="B46" s="41"/>
      <c r="G46" s="18"/>
      <c r="H46" s="18"/>
      <c r="I46" s="18"/>
    </row>
    <row r="47" customFormat="false" ht="12.75" hidden="false" customHeight="false" outlineLevel="0" collapsed="false">
      <c r="B47" s="41"/>
      <c r="G47" s="18"/>
      <c r="H47" s="18"/>
      <c r="I47" s="18"/>
    </row>
    <row r="48" customFormat="false" ht="12.75" hidden="false" customHeight="false" outlineLevel="0" collapsed="false">
      <c r="B48" s="41"/>
    </row>
    <row r="49" customFormat="false" ht="12.75" hidden="false" customHeight="false" outlineLevel="0" collapsed="false">
      <c r="B49" s="41"/>
      <c r="C49" s="41"/>
      <c r="D49" s="41"/>
    </row>
    <row r="50" customFormat="false" ht="12.75" hidden="false" customHeight="false" outlineLevel="0" collapsed="false">
      <c r="B50" s="41"/>
      <c r="C50" s="41"/>
      <c r="D50" s="41"/>
    </row>
  </sheetData>
  <mergeCells count="5">
    <mergeCell ref="A1:I2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0.71"/>
    <col collapsed="false" customWidth="true" hidden="false" outlineLevel="0" max="5" min="3" style="0" width="13.7"/>
    <col collapsed="false" customWidth="true" hidden="false" outlineLevel="0" max="6" min="6" style="0" width="1.7"/>
    <col collapsed="false" customWidth="true" hidden="false" outlineLevel="0" max="8" min="7" style="0" width="14.41"/>
    <col collapsed="false" customWidth="true" hidden="false" outlineLevel="0" max="9" min="9" style="0" width="14.7"/>
  </cols>
  <sheetData>
    <row r="1" customFormat="false" ht="12.75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9"/>
      <c r="G4" s="8" t="s">
        <v>38</v>
      </c>
      <c r="H4" s="8"/>
      <c r="I4" s="8"/>
    </row>
    <row r="5" customFormat="false" ht="19.5" hidden="false" customHeight="true" outlineLevel="0" collapsed="false">
      <c r="A5" s="6"/>
      <c r="B5" s="7"/>
      <c r="C5" s="7" t="s">
        <v>5</v>
      </c>
      <c r="D5" s="10" t="s">
        <v>6</v>
      </c>
      <c r="E5" s="10" t="s">
        <v>7</v>
      </c>
      <c r="F5" s="10"/>
      <c r="G5" s="7" t="s">
        <v>8</v>
      </c>
      <c r="H5" s="7" t="s">
        <v>9</v>
      </c>
      <c r="I5" s="7" t="s">
        <v>10</v>
      </c>
    </row>
    <row r="6" customFormat="false" ht="12.75" hidden="false" customHeight="false" outlineLevel="0" collapsed="false">
      <c r="A6" s="11"/>
      <c r="B6" s="11"/>
      <c r="C6" s="12"/>
      <c r="D6" s="12"/>
      <c r="E6" s="12"/>
      <c r="F6" s="12"/>
      <c r="G6" s="12"/>
      <c r="H6" s="12"/>
      <c r="I6" s="12"/>
    </row>
    <row r="7" customFormat="false" ht="12.75" hidden="false" customHeight="false" outlineLevel="0" collapsed="false">
      <c r="A7" s="13" t="s">
        <v>11</v>
      </c>
      <c r="B7" s="13"/>
      <c r="C7" s="5"/>
      <c r="D7" s="5"/>
      <c r="E7" s="5"/>
      <c r="F7" s="5"/>
      <c r="G7" s="5"/>
      <c r="H7" s="4"/>
      <c r="I7" s="4"/>
    </row>
    <row r="8" customFormat="false" ht="12.75" hidden="false" customHeight="false" outlineLevel="0" collapsed="false">
      <c r="A8" s="14" t="s">
        <v>12</v>
      </c>
      <c r="B8" s="45" t="n">
        <v>112.44087994627</v>
      </c>
      <c r="C8" s="16" t="n">
        <v>0.329661875286952</v>
      </c>
      <c r="D8" s="16" t="n">
        <v>0.390066923545364</v>
      </c>
      <c r="E8" s="16" t="n">
        <v>0.280271201167687</v>
      </c>
      <c r="F8" s="17"/>
      <c r="G8" s="18" t="n">
        <v>3.31518201518575</v>
      </c>
      <c r="H8" s="18" t="n">
        <v>0.0461944903723182</v>
      </c>
      <c r="I8" s="18" t="n">
        <v>3.7400320557271</v>
      </c>
    </row>
    <row r="9" customFormat="false" ht="12.75" hidden="false" customHeight="false" outlineLevel="0" collapsed="false">
      <c r="A9" s="14" t="s">
        <v>13</v>
      </c>
      <c r="B9" s="45" t="n">
        <v>267.398601834783</v>
      </c>
      <c r="C9" s="16" t="n">
        <v>0.284593423102607</v>
      </c>
      <c r="D9" s="16" t="n">
        <v>0.358536655591952</v>
      </c>
      <c r="E9" s="16" t="n">
        <v>0.356869921305441</v>
      </c>
      <c r="F9" s="17"/>
      <c r="G9" s="18" t="n">
        <v>-0.134411497934543</v>
      </c>
      <c r="H9" s="18" t="n">
        <v>0.378367371245172</v>
      </c>
      <c r="I9" s="18" t="n">
        <v>-0.213060614329553</v>
      </c>
    </row>
    <row r="10" customFormat="false" ht="12.75" hidden="false" customHeight="false" outlineLevel="0" collapsed="false">
      <c r="A10" s="14" t="s">
        <v>14</v>
      </c>
      <c r="B10" s="45" t="n">
        <v>209.848263435556</v>
      </c>
      <c r="C10" s="16" t="n">
        <v>0.319462736513342</v>
      </c>
      <c r="D10" s="16" t="n">
        <v>0.41028113457</v>
      </c>
      <c r="E10" s="16" t="n">
        <v>0.270256128916658</v>
      </c>
      <c r="F10" s="17"/>
      <c r="G10" s="18" t="n">
        <v>1.39913569229614</v>
      </c>
      <c r="H10" s="18" t="n">
        <v>-0.992050185414503</v>
      </c>
      <c r="I10" s="18" t="n">
        <v>2.06094075185546</v>
      </c>
    </row>
    <row r="11" customFormat="false" ht="12.75" hidden="false" customHeight="false" outlineLevel="0" collapsed="false">
      <c r="A11" s="14" t="s">
        <v>15</v>
      </c>
      <c r="B11" s="45" t="n">
        <v>62.7653266592992</v>
      </c>
      <c r="C11" s="16" t="n">
        <v>0.365189521270162</v>
      </c>
      <c r="D11" s="16" t="n">
        <v>0.35630860796244</v>
      </c>
      <c r="E11" s="16" t="n">
        <v>0.278501870767399</v>
      </c>
      <c r="F11" s="17"/>
      <c r="G11" s="18" t="n">
        <v>-0.0482121582476631</v>
      </c>
      <c r="H11" s="18" t="n">
        <v>2.72657509640737</v>
      </c>
      <c r="I11" s="18" t="n">
        <v>-0.423228985748739</v>
      </c>
    </row>
    <row r="12" customFormat="false" ht="12.75" hidden="false" customHeight="false" outlineLevel="0" collapsed="false">
      <c r="A12" s="14" t="s">
        <v>16</v>
      </c>
      <c r="B12" s="45" t="n">
        <v>48.7832490325149</v>
      </c>
      <c r="C12" s="16" t="n">
        <v>0.422072812639321</v>
      </c>
      <c r="D12" s="16" t="n">
        <v>0.326035536785071</v>
      </c>
      <c r="E12" s="16" t="n">
        <v>0.251891650575608</v>
      </c>
      <c r="F12" s="17"/>
      <c r="G12" s="18" t="n">
        <v>2.43871270008163</v>
      </c>
      <c r="H12" s="18" t="n">
        <v>-1.13622020131222</v>
      </c>
      <c r="I12" s="18" t="n">
        <v>2.85673938960667</v>
      </c>
    </row>
    <row r="13" customFormat="false" ht="12.75" hidden="false" customHeight="false" outlineLevel="0" collapsed="false">
      <c r="A13" s="14" t="s">
        <v>17</v>
      </c>
      <c r="B13" s="45" t="n">
        <v>76.3312472643259</v>
      </c>
      <c r="C13" s="16" t="n">
        <v>0.281715434323511</v>
      </c>
      <c r="D13" s="16" t="n">
        <v>0.36069786852975</v>
      </c>
      <c r="E13" s="16" t="n">
        <v>0.357586697146738</v>
      </c>
      <c r="F13" s="17"/>
      <c r="G13" s="18" t="n">
        <v>0.439202430939538</v>
      </c>
      <c r="H13" s="18" t="n">
        <v>-1.07841860641033</v>
      </c>
      <c r="I13" s="18" t="n">
        <v>0.665795736717552</v>
      </c>
    </row>
    <row r="14" customFormat="false" ht="12.75" hidden="false" customHeight="false" outlineLevel="0" collapsed="false">
      <c r="A14" s="14" t="s">
        <v>18</v>
      </c>
      <c r="B14" s="45" t="n">
        <v>258.606162543383</v>
      </c>
      <c r="C14" s="16" t="n">
        <v>0.391036517644674</v>
      </c>
      <c r="D14" s="16" t="n">
        <v>0.384450841319205</v>
      </c>
      <c r="E14" s="16" t="n">
        <v>0.224512641036119</v>
      </c>
      <c r="F14" s="17"/>
      <c r="G14" s="18" t="n">
        <v>4.17338145940464</v>
      </c>
      <c r="H14" s="18" t="n">
        <v>6.51825760060536</v>
      </c>
      <c r="I14" s="18" t="n">
        <v>3.87248892036948</v>
      </c>
    </row>
    <row r="15" customFormat="false" ht="12.75" hidden="false" customHeight="false" outlineLevel="0" collapsed="false">
      <c r="A15" s="14" t="s">
        <v>19</v>
      </c>
      <c r="B15" s="45" t="n">
        <v>126.345019310755</v>
      </c>
      <c r="C15" s="16" t="n">
        <v>0.298771977827672</v>
      </c>
      <c r="D15" s="16" t="n">
        <v>0.383081330846792</v>
      </c>
      <c r="E15" s="16" t="n">
        <v>0.318146691325538</v>
      </c>
      <c r="F15" s="17"/>
      <c r="G15" s="18" t="n">
        <v>11.7470884489843</v>
      </c>
      <c r="H15" s="18" t="n">
        <v>2.74889930191508</v>
      </c>
      <c r="I15" s="18" t="n">
        <v>13.0307379232064</v>
      </c>
    </row>
    <row r="16" customFormat="false" ht="12.75" hidden="false" customHeight="false" outlineLevel="0" collapsed="false">
      <c r="A16" s="14" t="s">
        <v>20</v>
      </c>
      <c r="B16" s="45" t="n">
        <v>116.921963394879</v>
      </c>
      <c r="C16" s="16" t="n">
        <v>0.3954430383343</v>
      </c>
      <c r="D16" s="16" t="n">
        <v>0.335678179631115</v>
      </c>
      <c r="E16" s="16" t="n">
        <v>0.268878782034586</v>
      </c>
      <c r="F16" s="17"/>
      <c r="G16" s="18" t="n">
        <v>0.928436183435665</v>
      </c>
      <c r="H16" s="18" t="n">
        <v>0.763768712834286</v>
      </c>
      <c r="I16" s="18" t="n">
        <v>0.960445439394658</v>
      </c>
    </row>
    <row r="17" customFormat="false" ht="12.75" hidden="false" customHeight="false" outlineLevel="0" collapsed="false">
      <c r="A17" s="14" t="s">
        <v>21</v>
      </c>
      <c r="B17" s="45" t="n">
        <v>87.2586031188656</v>
      </c>
      <c r="C17" s="16" t="n">
        <v>0.24315143301922</v>
      </c>
      <c r="D17" s="16" t="n">
        <v>0.421124180234939</v>
      </c>
      <c r="E17" s="16" t="n">
        <v>0.33572438674584</v>
      </c>
      <c r="F17" s="17"/>
      <c r="G17" s="18" t="n">
        <v>1.4023563212309</v>
      </c>
      <c r="H17" s="18" t="n">
        <v>0.407527435351421</v>
      </c>
      <c r="I17" s="18" t="n">
        <v>1.50570923414634</v>
      </c>
    </row>
    <row r="18" customFormat="false" ht="12.75" hidden="false" customHeight="false" outlineLevel="0" collapsed="false">
      <c r="A18" s="19"/>
      <c r="B18" s="19"/>
      <c r="C18" s="17"/>
      <c r="D18" s="17"/>
      <c r="E18" s="17"/>
      <c r="F18" s="17"/>
      <c r="G18" s="21"/>
      <c r="H18" s="21"/>
      <c r="I18" s="21"/>
    </row>
    <row r="19" customFormat="false" ht="12.75" hidden="false" customHeight="false" outlineLevel="0" collapsed="false">
      <c r="A19" s="13" t="s">
        <v>22</v>
      </c>
      <c r="B19" s="13"/>
      <c r="C19" s="17"/>
      <c r="D19" s="17"/>
      <c r="E19" s="17"/>
      <c r="F19" s="17"/>
      <c r="G19" s="21"/>
      <c r="H19" s="21"/>
      <c r="I19" s="21"/>
    </row>
    <row r="20" customFormat="false" ht="12.75" hidden="false" customHeight="false" outlineLevel="0" collapsed="false">
      <c r="A20" s="14" t="s">
        <v>23</v>
      </c>
      <c r="B20" s="15" t="n">
        <v>198.658917501828</v>
      </c>
      <c r="C20" s="16" t="n">
        <v>0.378409908844782</v>
      </c>
      <c r="D20" s="16" t="n">
        <v>0.352760433681607</v>
      </c>
      <c r="E20" s="16" t="n">
        <v>0.268829657473609</v>
      </c>
      <c r="F20" s="17"/>
      <c r="G20" s="18" t="n">
        <v>4.06659092060655</v>
      </c>
      <c r="H20" s="18" t="n">
        <v>2.07287488951995</v>
      </c>
      <c r="I20" s="18" t="n">
        <v>4.48884193347736</v>
      </c>
    </row>
    <row r="21" customFormat="false" ht="12.75" hidden="false" customHeight="false" outlineLevel="0" collapsed="false">
      <c r="A21" s="14" t="s">
        <v>24</v>
      </c>
      <c r="B21" s="15" t="n">
        <v>275.854471362514</v>
      </c>
      <c r="C21" s="16" t="n">
        <v>0.327718944906877</v>
      </c>
      <c r="D21" s="16" t="n">
        <v>0.395186141067826</v>
      </c>
      <c r="E21" s="16" t="n">
        <v>0.277094914025296</v>
      </c>
      <c r="F21" s="17"/>
      <c r="G21" s="18" t="n">
        <v>1.3726146794822</v>
      </c>
      <c r="H21" s="18" t="n">
        <v>1.48261820645009</v>
      </c>
      <c r="I21" s="18" t="n">
        <v>1.36354012539904</v>
      </c>
    </row>
    <row r="22" customFormat="false" ht="12.75" hidden="false" customHeight="false" outlineLevel="0" collapsed="false">
      <c r="A22" s="14" t="s">
        <v>25</v>
      </c>
      <c r="B22" s="15" t="n">
        <v>109.570503020313</v>
      </c>
      <c r="C22" s="16" t="n">
        <v>0.337808049801668</v>
      </c>
      <c r="D22" s="16" t="n">
        <v>0.451282993685686</v>
      </c>
      <c r="E22" s="16" t="n">
        <v>0.210908956512646</v>
      </c>
      <c r="F22" s="17"/>
      <c r="G22" s="18" t="n">
        <v>5.56220884994212</v>
      </c>
      <c r="H22" s="18" t="n">
        <v>7.41537176450755</v>
      </c>
      <c r="I22" s="18" t="n">
        <v>5.01681139309115</v>
      </c>
    </row>
    <row r="23" customFormat="false" ht="12.75" hidden="false" customHeight="false" outlineLevel="0" collapsed="false">
      <c r="A23" s="14" t="s">
        <v>26</v>
      </c>
      <c r="B23" s="15" t="n">
        <v>258.044581392847</v>
      </c>
      <c r="C23" s="16" t="n">
        <v>0.312783029635104</v>
      </c>
      <c r="D23" s="16" t="n">
        <v>0.347769178515229</v>
      </c>
      <c r="E23" s="16" t="n">
        <v>0.339447791849665</v>
      </c>
      <c r="F23" s="17"/>
      <c r="G23" s="18" t="n">
        <v>1.25920685245949</v>
      </c>
      <c r="H23" s="18" t="n">
        <v>-0.874917818415975</v>
      </c>
      <c r="I23" s="18" t="n">
        <v>1.52280776601874</v>
      </c>
    </row>
    <row r="24" customFormat="false" ht="12.75" hidden="false" customHeight="false" outlineLevel="0" collapsed="false">
      <c r="A24" s="14" t="s">
        <v>27</v>
      </c>
      <c r="B24" s="15" t="n">
        <v>163.690401471883</v>
      </c>
      <c r="C24" s="16" t="n">
        <v>0.281388660107845</v>
      </c>
      <c r="D24" s="16" t="n">
        <v>0.38627310616173</v>
      </c>
      <c r="E24" s="16" t="n">
        <v>0.332338233730425</v>
      </c>
      <c r="F24" s="17"/>
      <c r="G24" s="18" t="n">
        <v>2.29478308592103</v>
      </c>
      <c r="H24" s="18" t="n">
        <v>0.893935183368294</v>
      </c>
      <c r="I24" s="18" t="n">
        <v>2.56876474150065</v>
      </c>
    </row>
    <row r="25" customFormat="false" ht="12.75" hidden="false" customHeight="false" outlineLevel="0" collapsed="false">
      <c r="A25" s="14" t="s">
        <v>28</v>
      </c>
      <c r="B25" s="15" t="n">
        <v>253.1418802012</v>
      </c>
      <c r="C25" s="16" t="n">
        <v>0.367651573623496</v>
      </c>
      <c r="D25" s="16" t="n">
        <v>0.339072002093513</v>
      </c>
      <c r="E25" s="16" t="n">
        <v>0.293276424282989</v>
      </c>
      <c r="F25" s="17"/>
      <c r="G25" s="18" t="n">
        <v>6.74662574159748</v>
      </c>
      <c r="H25" s="18" t="n">
        <v>1.56412967881215</v>
      </c>
      <c r="I25" s="18" t="n">
        <v>7.52604240694074</v>
      </c>
    </row>
    <row r="26" customFormat="false" ht="12.75" hidden="false" customHeight="false" outlineLevel="0" collapsed="false">
      <c r="A26" s="14" t="s">
        <v>29</v>
      </c>
      <c r="B26" s="15" t="n">
        <v>107.738561590048</v>
      </c>
      <c r="C26" s="16" t="n">
        <v>0.280736191522563</v>
      </c>
      <c r="D26" s="16" t="n">
        <v>0.442393400567143</v>
      </c>
      <c r="E26" s="16" t="n">
        <v>0.276870407910294</v>
      </c>
      <c r="F26" s="17"/>
      <c r="G26" s="18" t="n">
        <v>2.89933155860249</v>
      </c>
      <c r="H26" s="18" t="n">
        <v>1.42287055148042</v>
      </c>
      <c r="I26" s="18" t="n">
        <v>3.14659730561499</v>
      </c>
    </row>
    <row r="27" customFormat="false" ht="12.75" hidden="false" customHeight="false" outlineLevel="0" collapsed="false">
      <c r="A27" s="13"/>
      <c r="B27" s="22"/>
      <c r="C27" s="23"/>
      <c r="D27" s="23"/>
      <c r="E27" s="23"/>
      <c r="F27" s="23"/>
      <c r="G27" s="23"/>
      <c r="H27" s="24"/>
      <c r="I27" s="25"/>
    </row>
    <row r="28" customFormat="false" ht="12.75" hidden="false" customHeight="false" outlineLevel="0" collapsed="false">
      <c r="A28" s="13" t="s">
        <v>30</v>
      </c>
      <c r="B28" s="13"/>
      <c r="C28" s="17"/>
      <c r="D28" s="17"/>
      <c r="E28" s="17"/>
      <c r="F28" s="17"/>
      <c r="G28" s="26"/>
      <c r="H28" s="26"/>
      <c r="I28" s="26"/>
    </row>
    <row r="29" customFormat="false" ht="12.75" hidden="false" customHeight="false" outlineLevel="0" collapsed="false">
      <c r="A29" s="14" t="s">
        <v>31</v>
      </c>
      <c r="B29" s="27" t="n">
        <v>750.000000038997</v>
      </c>
      <c r="C29" s="16" t="n">
        <v>0.342608717478186</v>
      </c>
      <c r="D29" s="16" t="n">
        <v>0.36554899794366</v>
      </c>
      <c r="E29" s="16" t="n">
        <v>0.291842284578159</v>
      </c>
      <c r="F29" s="17"/>
      <c r="G29" s="18" t="n">
        <v>1.63481506324072</v>
      </c>
      <c r="H29" s="29" t="n">
        <v>0</v>
      </c>
      <c r="I29" s="29" t="n">
        <v>0</v>
      </c>
    </row>
    <row r="30" customFormat="false" ht="12.75" hidden="false" customHeight="false" outlineLevel="0" collapsed="false">
      <c r="A30" s="30" t="s">
        <v>32</v>
      </c>
      <c r="B30" s="31" t="n">
        <v>535.633326944839</v>
      </c>
      <c r="C30" s="16" t="n">
        <v>0.295272816730855</v>
      </c>
      <c r="D30" s="16" t="n">
        <v>0.409794986361035</v>
      </c>
      <c r="E30" s="16" t="n">
        <v>0.29493219690812</v>
      </c>
      <c r="F30" s="17"/>
      <c r="G30" s="18" t="n">
        <v>1.89211053928322</v>
      </c>
      <c r="H30" s="29" t="n">
        <v>0</v>
      </c>
      <c r="I30" s="29" t="n">
        <v>0</v>
      </c>
    </row>
    <row r="31" customFormat="false" ht="12.75" hidden="false" customHeight="false" outlineLevel="0" collapsed="false">
      <c r="A31" s="14" t="s">
        <v>33</v>
      </c>
      <c r="B31" s="31" t="n">
        <v>74.8860710722027</v>
      </c>
      <c r="C31" s="16" t="n">
        <v>0.421517897615067</v>
      </c>
      <c r="D31" s="16" t="n">
        <v>0.308514648532051</v>
      </c>
      <c r="E31" s="16" t="n">
        <v>0.269967453852882</v>
      </c>
      <c r="F31" s="17"/>
      <c r="G31" s="18" t="n">
        <v>4.38400590220519</v>
      </c>
      <c r="H31" s="29" t="n">
        <v>0</v>
      </c>
      <c r="I31" s="29" t="n">
        <v>0</v>
      </c>
    </row>
    <row r="32" customFormat="false" ht="12.75" hidden="false" customHeight="false" outlineLevel="0" collapsed="false">
      <c r="A32" s="14" t="s">
        <v>34</v>
      </c>
      <c r="B32" s="31" t="n">
        <v>6.17991848458963</v>
      </c>
      <c r="C32" s="16" t="n">
        <v>0.452302631372546</v>
      </c>
      <c r="D32" s="16" t="n">
        <v>0.24342105280282</v>
      </c>
      <c r="E32" s="16" t="n">
        <v>0.304276315824634</v>
      </c>
      <c r="F32" s="17"/>
      <c r="G32" s="18" t="n">
        <v>3.72104439355131</v>
      </c>
      <c r="H32" s="29" t="n">
        <v>0</v>
      </c>
      <c r="I32" s="29" t="n">
        <v>0</v>
      </c>
    </row>
    <row r="33" customFormat="false" ht="12.75" hidden="false" customHeight="false" outlineLevel="0" collapsed="false">
      <c r="A33" s="13"/>
      <c r="B33" s="13"/>
      <c r="C33" s="23"/>
      <c r="D33" s="23"/>
      <c r="E33" s="23"/>
      <c r="F33" s="23"/>
      <c r="G33" s="24"/>
      <c r="H33" s="24"/>
      <c r="I33" s="32"/>
    </row>
    <row r="34" customFormat="false" ht="12.75" hidden="false" customHeight="false" outlineLevel="0" collapsed="false">
      <c r="A34" s="13" t="s">
        <v>35</v>
      </c>
      <c r="B34" s="33" t="n">
        <f aca="false">SUM(B29:B33)</f>
        <v>1366.69931654063</v>
      </c>
      <c r="C34" s="34" t="n">
        <v>0.331031302625674</v>
      </c>
      <c r="D34" s="34" t="n">
        <v>0.377198959215203</v>
      </c>
      <c r="E34" s="34" t="n">
        <v>0.291769738159122</v>
      </c>
      <c r="F34" s="46"/>
      <c r="G34" s="35" t="n">
        <v>2.98370018691934</v>
      </c>
      <c r="H34" s="35" t="n">
        <v>1.63481506324072</v>
      </c>
      <c r="I34" s="35" t="n">
        <v>3.18370109430887</v>
      </c>
    </row>
    <row r="35" customFormat="false" ht="12.75" hidden="false" customHeight="false" outlineLevel="0" collapsed="false">
      <c r="A35" s="52"/>
      <c r="B35" s="52"/>
      <c r="C35" s="53"/>
      <c r="D35" s="53"/>
      <c r="E35" s="53"/>
      <c r="F35" s="54"/>
      <c r="H35" s="54"/>
      <c r="I35" s="54"/>
    </row>
    <row r="36" customFormat="false" ht="12.75" hidden="false" customHeight="false" outlineLevel="0" collapsed="false">
      <c r="A36" s="36" t="s">
        <v>36</v>
      </c>
      <c r="B36" s="36"/>
      <c r="C36" s="37"/>
      <c r="D36" s="37"/>
      <c r="E36" s="37"/>
      <c r="F36" s="37"/>
      <c r="G36" s="55"/>
      <c r="H36" s="37"/>
      <c r="I36" s="37"/>
    </row>
    <row r="37" customFormat="false" ht="12.75" hidden="false" customHeight="false" outlineLevel="0" collapsed="false">
      <c r="C37" s="40"/>
      <c r="D37" s="40"/>
      <c r="E37" s="40"/>
    </row>
    <row r="38" customFormat="false" ht="12.75" hidden="false" customHeight="false" outlineLevel="0" collapsed="false">
      <c r="G38" s="18"/>
      <c r="H38" s="18"/>
      <c r="I38" s="18"/>
    </row>
    <row r="39" customFormat="false" ht="12.75" hidden="false" customHeight="false" outlineLevel="0" collapsed="false">
      <c r="G39" s="18"/>
      <c r="H39" s="18"/>
      <c r="I39" s="18"/>
    </row>
    <row r="40" customFormat="false" ht="12.75" hidden="false" customHeight="false" outlineLevel="0" collapsed="false">
      <c r="B40" s="41"/>
      <c r="G40" s="18"/>
      <c r="H40" s="18"/>
      <c r="I40" s="18"/>
    </row>
    <row r="41" customFormat="false" ht="12.75" hidden="false" customHeight="false" outlineLevel="0" collapsed="false">
      <c r="B41" s="41"/>
      <c r="G41" s="18"/>
      <c r="H41" s="18"/>
      <c r="I41" s="18"/>
    </row>
    <row r="42" customFormat="false" ht="12.75" hidden="false" customHeight="false" outlineLevel="0" collapsed="false">
      <c r="B42" s="41"/>
      <c r="G42" s="18"/>
      <c r="H42" s="18"/>
      <c r="I42" s="18"/>
    </row>
    <row r="43" customFormat="false" ht="12.75" hidden="false" customHeight="false" outlineLevel="0" collapsed="false">
      <c r="B43" s="41"/>
      <c r="G43" s="18"/>
      <c r="H43" s="18"/>
      <c r="I43" s="18"/>
    </row>
    <row r="44" customFormat="false" ht="12.75" hidden="false" customHeight="false" outlineLevel="0" collapsed="false">
      <c r="B44" s="41"/>
      <c r="G44" s="18"/>
      <c r="H44" s="18"/>
      <c r="I44" s="18"/>
    </row>
    <row r="45" customFormat="false" ht="12.75" hidden="false" customHeight="false" outlineLevel="0" collapsed="false">
      <c r="B45" s="41"/>
      <c r="G45" s="18"/>
      <c r="H45" s="18"/>
      <c r="I45" s="18"/>
    </row>
    <row r="46" customFormat="false" ht="12.75" hidden="false" customHeight="false" outlineLevel="0" collapsed="false">
      <c r="B46" s="41"/>
      <c r="G46" s="18"/>
      <c r="H46" s="18"/>
      <c r="I46" s="18"/>
    </row>
    <row r="47" customFormat="false" ht="12.75" hidden="false" customHeight="false" outlineLevel="0" collapsed="false">
      <c r="B47" s="41"/>
      <c r="G47" s="18"/>
      <c r="H47" s="18"/>
      <c r="I47" s="18"/>
    </row>
    <row r="48" customFormat="false" ht="12.75" hidden="false" customHeight="false" outlineLevel="0" collapsed="false">
      <c r="B48" s="41"/>
    </row>
    <row r="49" customFormat="false" ht="12.75" hidden="false" customHeight="false" outlineLevel="0" collapsed="false">
      <c r="B49" s="41"/>
      <c r="C49" s="41"/>
      <c r="D49" s="41"/>
    </row>
    <row r="50" customFormat="false" ht="12.75" hidden="false" customHeight="false" outlineLevel="0" collapsed="false">
      <c r="B50" s="41"/>
      <c r="C50" s="41"/>
      <c r="D50" s="41"/>
      <c r="E50" s="41"/>
    </row>
    <row r="51" customFormat="false" ht="12.75" hidden="false" customHeight="false" outlineLevel="0" collapsed="false">
      <c r="C51" s="41"/>
      <c r="D51" s="41"/>
      <c r="E51" s="41"/>
    </row>
    <row r="52" customFormat="false" ht="12.75" hidden="false" customHeight="false" outlineLevel="0" collapsed="false">
      <c r="C52" s="41"/>
      <c r="D52" s="41"/>
      <c r="E52" s="41"/>
    </row>
    <row r="53" customFormat="false" ht="12.75" hidden="false" customHeight="false" outlineLevel="0" collapsed="false">
      <c r="C53" s="41"/>
      <c r="D53" s="41"/>
      <c r="E53" s="41"/>
    </row>
    <row r="54" customFormat="false" ht="12.75" hidden="false" customHeight="false" outlineLevel="0" collapsed="false">
      <c r="C54" s="41"/>
      <c r="D54" s="41"/>
      <c r="E54" s="41"/>
    </row>
    <row r="55" customFormat="false" ht="12.75" hidden="false" customHeight="false" outlineLevel="0" collapsed="false">
      <c r="C55" s="41"/>
      <c r="D55" s="41"/>
      <c r="E55" s="41"/>
    </row>
    <row r="56" customFormat="false" ht="12.75" hidden="false" customHeight="false" outlineLevel="0" collapsed="false">
      <c r="C56" s="41"/>
      <c r="D56" s="41"/>
      <c r="E56" s="41"/>
    </row>
    <row r="57" customFormat="false" ht="12.75" hidden="false" customHeight="false" outlineLevel="0" collapsed="false">
      <c r="C57" s="41"/>
      <c r="D57" s="41"/>
      <c r="E57" s="41"/>
    </row>
    <row r="58" customFormat="false" ht="12.75" hidden="false" customHeight="false" outlineLevel="0" collapsed="false">
      <c r="C58" s="41"/>
      <c r="D58" s="41"/>
      <c r="E58" s="41"/>
    </row>
    <row r="59" customFormat="false" ht="12.75" hidden="false" customHeight="false" outlineLevel="0" collapsed="false">
      <c r="C59" s="41"/>
      <c r="D59" s="41"/>
      <c r="E59" s="41"/>
    </row>
    <row r="60" customFormat="false" ht="12.75" hidden="false" customHeight="false" outlineLevel="0" collapsed="false">
      <c r="C60" s="41"/>
      <c r="D60" s="41"/>
      <c r="E60" s="41"/>
    </row>
    <row r="61" customFormat="false" ht="12.75" hidden="false" customHeight="false" outlineLevel="0" collapsed="false">
      <c r="C61" s="41"/>
      <c r="D61" s="41"/>
      <c r="E61" s="41"/>
    </row>
    <row r="62" customFormat="false" ht="12.75" hidden="false" customHeight="false" outlineLevel="0" collapsed="false">
      <c r="C62" s="41"/>
      <c r="D62" s="41"/>
      <c r="E62" s="41"/>
    </row>
    <row r="63" customFormat="false" ht="12.75" hidden="false" customHeight="false" outlineLevel="0" collapsed="false">
      <c r="C63" s="41"/>
      <c r="D63" s="41"/>
      <c r="E63" s="41"/>
    </row>
  </sheetData>
  <mergeCells count="5">
    <mergeCell ref="A1:I2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0.71"/>
    <col collapsed="false" customWidth="true" hidden="false" outlineLevel="0" max="5" min="3" style="0" width="13.7"/>
    <col collapsed="false" customWidth="true" hidden="false" outlineLevel="0" max="6" min="6" style="0" width="1.7"/>
    <col collapsed="false" customWidth="true" hidden="false" outlineLevel="0" max="8" min="7" style="0" width="14.41"/>
    <col collapsed="false" customWidth="true" hidden="false" outlineLevel="0" max="9" min="9" style="0" width="14.7"/>
  </cols>
  <sheetData>
    <row r="1" customFormat="false" ht="12.75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9"/>
      <c r="G4" s="8" t="s">
        <v>38</v>
      </c>
      <c r="H4" s="8"/>
      <c r="I4" s="8"/>
    </row>
    <row r="5" customFormat="false" ht="19.5" hidden="false" customHeight="true" outlineLevel="0" collapsed="false">
      <c r="A5" s="6"/>
      <c r="B5" s="7"/>
      <c r="C5" s="7" t="s">
        <v>5</v>
      </c>
      <c r="D5" s="10" t="s">
        <v>6</v>
      </c>
      <c r="E5" s="10" t="s">
        <v>7</v>
      </c>
      <c r="F5" s="10"/>
      <c r="G5" s="7" t="s">
        <v>8</v>
      </c>
      <c r="H5" s="7" t="s">
        <v>9</v>
      </c>
      <c r="I5" s="7" t="s">
        <v>10</v>
      </c>
    </row>
    <row r="6" customFormat="false" ht="12.75" hidden="false" customHeight="false" outlineLevel="0" collapsed="false">
      <c r="A6" s="11"/>
      <c r="B6" s="11"/>
      <c r="C6" s="12"/>
      <c r="D6" s="12"/>
      <c r="E6" s="12"/>
      <c r="F6" s="12"/>
      <c r="G6" s="12"/>
      <c r="H6" s="12"/>
      <c r="I6" s="12"/>
    </row>
    <row r="7" customFormat="false" ht="12.75" hidden="false" customHeight="false" outlineLevel="0" collapsed="false">
      <c r="A7" s="13" t="s">
        <v>11</v>
      </c>
      <c r="B7" s="13"/>
      <c r="C7" s="5"/>
      <c r="D7" s="5"/>
      <c r="E7" s="5"/>
      <c r="F7" s="5"/>
      <c r="G7" s="5"/>
      <c r="H7" s="4"/>
      <c r="I7" s="4"/>
    </row>
    <row r="8" customFormat="false" ht="12.75" hidden="false" customHeight="false" outlineLevel="0" collapsed="false">
      <c r="A8" s="14" t="s">
        <v>12</v>
      </c>
      <c r="B8" s="45" t="n">
        <v>112.44087994627</v>
      </c>
      <c r="C8" s="16" t="n">
        <v>0.440085321801664</v>
      </c>
      <c r="D8" s="16" t="n">
        <v>0.405874478594532</v>
      </c>
      <c r="E8" s="16" t="n">
        <v>0.154040199603804</v>
      </c>
      <c r="F8" s="17"/>
      <c r="G8" s="18" t="n">
        <v>11.5493924510634</v>
      </c>
      <c r="H8" s="18" t="n">
        <v>-4.81159891865507</v>
      </c>
      <c r="I8" s="18" t="n">
        <v>12.2209021805712</v>
      </c>
    </row>
    <row r="9" customFormat="false" ht="12.75" hidden="false" customHeight="false" outlineLevel="0" collapsed="false">
      <c r="A9" s="14" t="s">
        <v>13</v>
      </c>
      <c r="B9" s="45" t="n">
        <v>267.398601834783</v>
      </c>
      <c r="C9" s="16" t="n">
        <v>0.314949895354597</v>
      </c>
      <c r="D9" s="16" t="n">
        <v>0.392566110736294</v>
      </c>
      <c r="E9" s="16" t="n">
        <v>0.292483993909109</v>
      </c>
      <c r="F9" s="17"/>
      <c r="G9" s="18" t="n">
        <v>5.18775599128391</v>
      </c>
      <c r="H9" s="18" t="n">
        <v>-1.98379659206863</v>
      </c>
      <c r="I9" s="18" t="n">
        <v>5.3855114187715</v>
      </c>
    </row>
    <row r="10" customFormat="false" ht="12.75" hidden="false" customHeight="false" outlineLevel="0" collapsed="false">
      <c r="A10" s="14" t="s">
        <v>14</v>
      </c>
      <c r="B10" s="45" t="n">
        <v>209.848263435556</v>
      </c>
      <c r="C10" s="16" t="n">
        <v>0.327394085104288</v>
      </c>
      <c r="D10" s="16" t="n">
        <v>0.494489171339253</v>
      </c>
      <c r="E10" s="16" t="n">
        <v>0.178116743556458</v>
      </c>
      <c r="F10" s="17"/>
      <c r="G10" s="18" t="n">
        <v>8.77444349312438</v>
      </c>
      <c r="H10" s="18" t="n">
        <v>1.3338446213008</v>
      </c>
      <c r="I10" s="18" t="n">
        <v>9.24974767438182</v>
      </c>
    </row>
    <row r="11" customFormat="false" ht="12.75" hidden="false" customHeight="false" outlineLevel="0" collapsed="false">
      <c r="A11" s="14" t="s">
        <v>15</v>
      </c>
      <c r="B11" s="45" t="n">
        <v>62.7653266592992</v>
      </c>
      <c r="C11" s="16" t="n">
        <v>0.275050971113131</v>
      </c>
      <c r="D11" s="16" t="n">
        <v>0.615127474798847</v>
      </c>
      <c r="E11" s="16" t="n">
        <v>0.109821554088022</v>
      </c>
      <c r="F11" s="17"/>
      <c r="G11" s="18" t="n">
        <v>2.43936814432602</v>
      </c>
      <c r="H11" s="18" t="n">
        <v>2.08965288830113</v>
      </c>
      <c r="I11" s="18" t="n">
        <v>2.44246817148927</v>
      </c>
    </row>
    <row r="12" customFormat="false" ht="12.75" hidden="false" customHeight="false" outlineLevel="0" collapsed="false">
      <c r="A12" s="14" t="s">
        <v>16</v>
      </c>
      <c r="B12" s="45" t="n">
        <v>48.7832490325149</v>
      </c>
      <c r="C12" s="16" t="n">
        <v>0.310297195541075</v>
      </c>
      <c r="D12" s="16" t="n">
        <v>0.554477002126533</v>
      </c>
      <c r="E12" s="16" t="n">
        <v>0.135225802332393</v>
      </c>
      <c r="F12" s="17"/>
      <c r="G12" s="18" t="n">
        <v>-0.429983532747502</v>
      </c>
      <c r="H12" s="18" t="n">
        <v>0.0626025094699017</v>
      </c>
      <c r="I12" s="18" t="n">
        <v>-0.432335694717505</v>
      </c>
    </row>
    <row r="13" customFormat="false" ht="12.75" hidden="false" customHeight="false" outlineLevel="0" collapsed="false">
      <c r="A13" s="14" t="s">
        <v>17</v>
      </c>
      <c r="B13" s="45" t="n">
        <v>76.3312472643259</v>
      </c>
      <c r="C13" s="16" t="n">
        <v>0.347408096600549</v>
      </c>
      <c r="D13" s="16" t="n">
        <v>0.436342901640012</v>
      </c>
      <c r="E13" s="16" t="n">
        <v>0.21624900175944</v>
      </c>
      <c r="F13" s="17"/>
      <c r="G13" s="18" t="n">
        <v>1.64875634454622</v>
      </c>
      <c r="H13" s="18" t="n">
        <v>1.11422514360401</v>
      </c>
      <c r="I13" s="18" t="n">
        <v>1.66128694836827</v>
      </c>
    </row>
    <row r="14" customFormat="false" ht="12.75" hidden="false" customHeight="false" outlineLevel="0" collapsed="false">
      <c r="A14" s="14" t="s">
        <v>18</v>
      </c>
      <c r="B14" s="45" t="n">
        <v>258.606162543383</v>
      </c>
      <c r="C14" s="16" t="n">
        <v>0.365958297131603</v>
      </c>
      <c r="D14" s="16" t="n">
        <v>0.471306325057802</v>
      </c>
      <c r="E14" s="16" t="n">
        <v>0.162735377810595</v>
      </c>
      <c r="F14" s="17"/>
      <c r="G14" s="18" t="n">
        <v>3.29837002024753</v>
      </c>
      <c r="H14" s="18" t="n">
        <v>4.9243168126347</v>
      </c>
      <c r="I14" s="18" t="n">
        <v>3.27190668127159</v>
      </c>
    </row>
    <row r="15" customFormat="false" ht="12.75" hidden="false" customHeight="false" outlineLevel="0" collapsed="false">
      <c r="A15" s="14" t="s">
        <v>19</v>
      </c>
      <c r="B15" s="45" t="n">
        <v>126.345019310755</v>
      </c>
      <c r="C15" s="16" t="n">
        <v>0.279727714185763</v>
      </c>
      <c r="D15" s="16" t="n">
        <v>0.453557139851963</v>
      </c>
      <c r="E15" s="16" t="n">
        <v>0.266715145962275</v>
      </c>
      <c r="F15" s="17"/>
      <c r="G15" s="18" t="n">
        <v>3.47281620190178</v>
      </c>
      <c r="H15" s="18" t="n">
        <v>4.35519248047441</v>
      </c>
      <c r="I15" s="18" t="n">
        <v>3.47182600248692</v>
      </c>
    </row>
    <row r="16" customFormat="false" ht="12.75" hidden="false" customHeight="false" outlineLevel="0" collapsed="false">
      <c r="A16" s="14" t="s">
        <v>20</v>
      </c>
      <c r="B16" s="45" t="n">
        <v>116.921963394879</v>
      </c>
      <c r="C16" s="16" t="n">
        <v>0.340078411202182</v>
      </c>
      <c r="D16" s="16" t="n">
        <v>0.485487327096302</v>
      </c>
      <c r="E16" s="16" t="n">
        <v>0.174434261701517</v>
      </c>
      <c r="F16" s="17"/>
      <c r="G16" s="18" t="n">
        <v>5.31741467921808</v>
      </c>
      <c r="H16" s="18" t="n">
        <v>3.81296613753012</v>
      </c>
      <c r="I16" s="18" t="n">
        <v>5.31936896406442</v>
      </c>
    </row>
    <row r="17" customFormat="false" ht="12.75" hidden="false" customHeight="false" outlineLevel="0" collapsed="false">
      <c r="A17" s="14" t="s">
        <v>21</v>
      </c>
      <c r="B17" s="45" t="n">
        <v>87.2586031188656</v>
      </c>
      <c r="C17" s="16" t="n">
        <v>0.430780425927933</v>
      </c>
      <c r="D17" s="16" t="n">
        <v>0.451221341301322</v>
      </c>
      <c r="E17" s="16" t="n">
        <v>0.117998232770745</v>
      </c>
      <c r="F17" s="17"/>
      <c r="G17" s="18" t="n">
        <v>-1.24882088881105</v>
      </c>
      <c r="H17" s="18" t="n">
        <v>5</v>
      </c>
      <c r="I17" s="18" t="n">
        <v>-1.24890797253302</v>
      </c>
    </row>
    <row r="18" customFormat="false" ht="12.75" hidden="false" customHeight="false" outlineLevel="0" collapsed="false">
      <c r="A18" s="19"/>
      <c r="B18" s="19"/>
      <c r="C18" s="17"/>
      <c r="D18" s="17"/>
      <c r="E18" s="17"/>
      <c r="F18" s="17"/>
      <c r="G18" s="21"/>
      <c r="H18" s="21"/>
      <c r="I18" s="21"/>
    </row>
    <row r="19" customFormat="false" ht="12.75" hidden="false" customHeight="false" outlineLevel="0" collapsed="false">
      <c r="A19" s="13" t="s">
        <v>22</v>
      </c>
      <c r="B19" s="13"/>
      <c r="C19" s="17"/>
      <c r="D19" s="17"/>
      <c r="E19" s="17"/>
      <c r="F19" s="17"/>
      <c r="G19" s="21"/>
      <c r="H19" s="21"/>
      <c r="I19" s="21"/>
    </row>
    <row r="20" customFormat="false" ht="12.75" hidden="false" customHeight="false" outlineLevel="0" collapsed="false">
      <c r="A20" s="14" t="s">
        <v>23</v>
      </c>
      <c r="B20" s="15" t="n">
        <v>198.658917501828</v>
      </c>
      <c r="C20" s="16" t="n">
        <v>0.307659704858477</v>
      </c>
      <c r="D20" s="16" t="n">
        <v>0.472008863233186</v>
      </c>
      <c r="E20" s="16" t="n">
        <v>0.220331431908336</v>
      </c>
      <c r="F20" s="17"/>
      <c r="G20" s="18" t="n">
        <v>2.19497501655441</v>
      </c>
      <c r="H20" s="18" t="n">
        <v>-5.16436018904897</v>
      </c>
      <c r="I20" s="18" t="n">
        <v>2.31330658682849</v>
      </c>
    </row>
    <row r="21" customFormat="false" ht="12.75" hidden="false" customHeight="false" outlineLevel="0" collapsed="false">
      <c r="A21" s="14" t="s">
        <v>24</v>
      </c>
      <c r="B21" s="15" t="n">
        <v>275.854471362514</v>
      </c>
      <c r="C21" s="16" t="n">
        <v>0.362175372552681</v>
      </c>
      <c r="D21" s="16" t="n">
        <v>0.437112647822055</v>
      </c>
      <c r="E21" s="16" t="n">
        <v>0.200711979625263</v>
      </c>
      <c r="F21" s="17"/>
      <c r="G21" s="18" t="n">
        <v>3.59127991845029</v>
      </c>
      <c r="H21" s="18" t="n">
        <v>4.04352227362824</v>
      </c>
      <c r="I21" s="18" t="n">
        <v>3.58732724992632</v>
      </c>
    </row>
    <row r="22" customFormat="false" ht="12.75" hidden="false" customHeight="false" outlineLevel="0" collapsed="false">
      <c r="A22" s="14" t="s">
        <v>25</v>
      </c>
      <c r="B22" s="15" t="n">
        <v>109.570503020313</v>
      </c>
      <c r="C22" s="16" t="n">
        <v>0.316181799663996</v>
      </c>
      <c r="D22" s="16" t="n">
        <v>0.408778344998262</v>
      </c>
      <c r="E22" s="16" t="n">
        <v>0.275039855337742</v>
      </c>
      <c r="F22" s="17"/>
      <c r="G22" s="18" t="n">
        <v>1.11548050432243</v>
      </c>
      <c r="H22" s="18" t="n">
        <v>10.3720240939289</v>
      </c>
      <c r="I22" s="18" t="n">
        <v>1.0591805928207</v>
      </c>
    </row>
    <row r="23" customFormat="false" ht="12.75" hidden="false" customHeight="false" outlineLevel="0" collapsed="false">
      <c r="A23" s="14" t="s">
        <v>26</v>
      </c>
      <c r="B23" s="15" t="n">
        <v>258.044581392847</v>
      </c>
      <c r="C23" s="16" t="n">
        <v>0.319086974686424</v>
      </c>
      <c r="D23" s="16" t="n">
        <v>0.499132476770798</v>
      </c>
      <c r="E23" s="16" t="n">
        <v>0.181780548542778</v>
      </c>
      <c r="F23" s="17"/>
      <c r="G23" s="18" t="n">
        <v>6.61293398799188</v>
      </c>
      <c r="H23" s="18" t="n">
        <v>3.05754755255819</v>
      </c>
      <c r="I23" s="18" t="n">
        <v>6.68287091528316</v>
      </c>
    </row>
    <row r="24" customFormat="false" ht="12.75" hidden="false" customHeight="false" outlineLevel="0" collapsed="false">
      <c r="A24" s="14" t="s">
        <v>27</v>
      </c>
      <c r="B24" s="15" t="n">
        <v>163.690401471883</v>
      </c>
      <c r="C24" s="16" t="n">
        <v>0.315289511287074</v>
      </c>
      <c r="D24" s="16" t="n">
        <v>0.469116450631966</v>
      </c>
      <c r="E24" s="16" t="n">
        <v>0.215594038080961</v>
      </c>
      <c r="F24" s="17"/>
      <c r="G24" s="18" t="n">
        <v>2.3682159265792</v>
      </c>
      <c r="H24" s="18" t="n">
        <v>-2.98837388235143</v>
      </c>
      <c r="I24" s="18" t="n">
        <v>2.49632559552909</v>
      </c>
    </row>
    <row r="25" customFormat="false" ht="12.75" hidden="false" customHeight="false" outlineLevel="0" collapsed="false">
      <c r="A25" s="14" t="s">
        <v>28</v>
      </c>
      <c r="B25" s="15" t="n">
        <v>253.1418802012</v>
      </c>
      <c r="C25" s="16" t="n">
        <v>0.37284066002337</v>
      </c>
      <c r="D25" s="16" t="n">
        <v>0.434874334633209</v>
      </c>
      <c r="E25" s="16" t="n">
        <v>0.192285005343422</v>
      </c>
      <c r="F25" s="17"/>
      <c r="G25" s="18" t="n">
        <v>0.713322899077875</v>
      </c>
      <c r="H25" s="18" t="n">
        <v>-18.5566510540531</v>
      </c>
      <c r="I25" s="18" t="n">
        <v>0.855049699762377</v>
      </c>
    </row>
    <row r="26" customFormat="false" ht="12.75" hidden="false" customHeight="false" outlineLevel="0" collapsed="false">
      <c r="A26" s="14" t="s">
        <v>29</v>
      </c>
      <c r="B26" s="15" t="n">
        <v>107.738561590048</v>
      </c>
      <c r="C26" s="16" t="n">
        <v>0.383397580671096</v>
      </c>
      <c r="D26" s="16" t="n">
        <v>0.528904970977592</v>
      </c>
      <c r="E26" s="16" t="n">
        <v>0.0876974483513121</v>
      </c>
      <c r="F26" s="17"/>
      <c r="G26" s="18" t="n">
        <v>2.15370739685451</v>
      </c>
      <c r="H26" s="18" t="n">
        <v>2.13305550534551</v>
      </c>
      <c r="I26" s="18" t="n">
        <v>2.15420604512613</v>
      </c>
    </row>
    <row r="27" customFormat="false" ht="12.75" hidden="false" customHeight="false" outlineLevel="0" collapsed="false">
      <c r="A27" s="13"/>
      <c r="B27" s="22"/>
      <c r="C27" s="23"/>
      <c r="D27" s="23"/>
      <c r="E27" s="23"/>
      <c r="F27" s="23"/>
      <c r="G27" s="23"/>
      <c r="H27" s="24"/>
      <c r="I27" s="25"/>
    </row>
    <row r="28" customFormat="false" ht="12.75" hidden="false" customHeight="false" outlineLevel="0" collapsed="false">
      <c r="A28" s="13" t="s">
        <v>30</v>
      </c>
      <c r="B28" s="13"/>
      <c r="C28" s="17"/>
      <c r="D28" s="17"/>
      <c r="E28" s="17"/>
      <c r="F28" s="17"/>
      <c r="G28" s="26"/>
      <c r="H28" s="26"/>
      <c r="I28" s="26"/>
    </row>
    <row r="29" customFormat="false" ht="12.75" hidden="false" customHeight="false" outlineLevel="0" collapsed="false">
      <c r="A29" s="14" t="s">
        <v>31</v>
      </c>
      <c r="B29" s="27" t="n">
        <v>750.000000038997</v>
      </c>
      <c r="C29" s="16" t="n">
        <v>0.367186971723181</v>
      </c>
      <c r="D29" s="16" t="n">
        <v>0.516913866606584</v>
      </c>
      <c r="E29" s="16" t="n">
        <v>0.115899161670235</v>
      </c>
      <c r="F29" s="17"/>
      <c r="G29" s="58" t="n">
        <v>-0.19624379447298</v>
      </c>
      <c r="H29" s="29" t="n">
        <v>0</v>
      </c>
      <c r="I29" s="29" t="n">
        <v>0</v>
      </c>
    </row>
    <row r="30" customFormat="false" ht="12.75" hidden="false" customHeight="false" outlineLevel="0" collapsed="false">
      <c r="A30" s="30" t="s">
        <v>32</v>
      </c>
      <c r="B30" s="31" t="n">
        <v>535.633326944839</v>
      </c>
      <c r="C30" s="16" t="n">
        <v>0.31656927969555</v>
      </c>
      <c r="D30" s="16" t="n">
        <v>0.463349422159428</v>
      </c>
      <c r="E30" s="16" t="n">
        <v>0.220081298145039</v>
      </c>
      <c r="F30" s="17"/>
      <c r="G30" s="18" t="n">
        <v>5.57789142522094</v>
      </c>
      <c r="H30" s="29" t="n">
        <v>0</v>
      </c>
      <c r="I30" s="29" t="n">
        <v>0</v>
      </c>
    </row>
    <row r="31" customFormat="false" ht="12.75" hidden="false" customHeight="false" outlineLevel="0" collapsed="false">
      <c r="A31" s="14" t="s">
        <v>33</v>
      </c>
      <c r="B31" s="31" t="n">
        <v>74.8860710722027</v>
      </c>
      <c r="C31" s="16" t="n">
        <v>0.389823363742021</v>
      </c>
      <c r="D31" s="16" t="n">
        <v>0.410071753122692</v>
      </c>
      <c r="E31" s="16" t="n">
        <v>0.200104883135286</v>
      </c>
      <c r="F31" s="17"/>
      <c r="G31" s="18" t="n">
        <v>1.84729410385313</v>
      </c>
      <c r="H31" s="29" t="n">
        <v>0</v>
      </c>
      <c r="I31" s="29" t="n">
        <v>0</v>
      </c>
    </row>
    <row r="32" customFormat="false" ht="12.75" hidden="false" customHeight="false" outlineLevel="0" collapsed="false">
      <c r="A32" s="14" t="s">
        <v>34</v>
      </c>
      <c r="B32" s="31" t="n">
        <v>6.17991848458963</v>
      </c>
      <c r="C32" s="16" t="n">
        <v>0.443530701597415</v>
      </c>
      <c r="D32" s="16" t="n">
        <v>0.262609649280955</v>
      </c>
      <c r="E32" s="16" t="n">
        <v>0.29385964912163</v>
      </c>
      <c r="F32" s="17"/>
      <c r="G32" s="18" t="n">
        <v>5.03618036643019</v>
      </c>
      <c r="H32" s="29" t="n">
        <v>0</v>
      </c>
      <c r="I32" s="29" t="n">
        <v>0</v>
      </c>
    </row>
    <row r="33" customFormat="false" ht="12.75" hidden="false" customHeight="false" outlineLevel="0" collapsed="false">
      <c r="A33" s="13"/>
      <c r="B33" s="13"/>
      <c r="C33" s="46"/>
      <c r="D33" s="46"/>
      <c r="E33" s="46"/>
      <c r="F33" s="23"/>
      <c r="G33" s="24"/>
      <c r="H33" s="24"/>
      <c r="I33" s="32"/>
    </row>
    <row r="34" customFormat="false" ht="12.75" hidden="false" customHeight="false" outlineLevel="0" collapsed="false">
      <c r="A34" s="13" t="s">
        <v>35</v>
      </c>
      <c r="B34" s="33" t="n">
        <f aca="false">SUM(B29:B33)</f>
        <v>1366.69931654063</v>
      </c>
      <c r="C34" s="34" t="n">
        <v>0.340403873197998</v>
      </c>
      <c r="D34" s="34" t="n">
        <v>0.462270886888126</v>
      </c>
      <c r="E34" s="34" t="n">
        <v>0.197325239913875</v>
      </c>
      <c r="F34" s="46"/>
      <c r="G34" s="35" t="n">
        <v>3.51302507915401</v>
      </c>
      <c r="H34" s="35" t="n">
        <v>-0.19624379447298</v>
      </c>
      <c r="I34" s="35" t="n">
        <v>3.56306782294588</v>
      </c>
    </row>
    <row r="35" customFormat="false" ht="12.75" hidden="false" customHeight="false" outlineLevel="0" collapsed="false">
      <c r="A35" s="52"/>
      <c r="B35" s="52"/>
      <c r="C35" s="53"/>
      <c r="D35" s="53"/>
      <c r="E35" s="53"/>
      <c r="F35" s="54"/>
      <c r="H35" s="54"/>
      <c r="I35" s="54"/>
    </row>
    <row r="36" customFormat="false" ht="12.75" hidden="false" customHeight="false" outlineLevel="0" collapsed="false">
      <c r="A36" s="36" t="s">
        <v>36</v>
      </c>
      <c r="B36" s="36"/>
      <c r="C36" s="37"/>
      <c r="D36" s="37"/>
      <c r="E36" s="37"/>
      <c r="F36" s="37"/>
      <c r="G36" s="55"/>
      <c r="H36" s="37"/>
      <c r="I36" s="37"/>
    </row>
    <row r="38" customFormat="false" ht="12.75" hidden="false" customHeight="false" outlineLevel="0" collapsed="false">
      <c r="C38" s="40"/>
      <c r="D38" s="40"/>
      <c r="E38" s="40"/>
      <c r="G38" s="18"/>
      <c r="H38" s="18"/>
      <c r="I38" s="18"/>
    </row>
    <row r="39" customFormat="false" ht="12.75" hidden="false" customHeight="false" outlineLevel="0" collapsed="false">
      <c r="C39" s="59"/>
      <c r="D39" s="59"/>
      <c r="E39" s="59"/>
      <c r="G39" s="18"/>
      <c r="H39" s="18"/>
      <c r="I39" s="18"/>
    </row>
    <row r="40" customFormat="false" ht="12.75" hidden="false" customHeight="false" outlineLevel="0" collapsed="false">
      <c r="B40" s="41"/>
      <c r="C40" s="40"/>
      <c r="D40" s="40"/>
      <c r="E40" s="40"/>
      <c r="G40" s="18"/>
      <c r="H40" s="18"/>
      <c r="I40" s="18"/>
    </row>
    <row r="41" customFormat="false" ht="12.75" hidden="false" customHeight="false" outlineLevel="0" collapsed="false">
      <c r="B41" s="41"/>
      <c r="G41" s="18"/>
      <c r="H41" s="18"/>
      <c r="I41" s="18"/>
    </row>
    <row r="42" customFormat="false" ht="12.75" hidden="false" customHeight="false" outlineLevel="0" collapsed="false">
      <c r="B42" s="41"/>
      <c r="G42" s="18"/>
      <c r="H42" s="18"/>
      <c r="I42" s="18"/>
    </row>
    <row r="43" customFormat="false" ht="12.75" hidden="false" customHeight="false" outlineLevel="0" collapsed="false">
      <c r="B43" s="41"/>
      <c r="G43" s="18"/>
      <c r="H43" s="18"/>
      <c r="I43" s="18"/>
    </row>
    <row r="44" customFormat="false" ht="12.75" hidden="false" customHeight="false" outlineLevel="0" collapsed="false">
      <c r="B44" s="41"/>
      <c r="G44" s="18"/>
      <c r="H44" s="18"/>
      <c r="I44" s="18"/>
    </row>
    <row r="45" customFormat="false" ht="12.75" hidden="false" customHeight="false" outlineLevel="0" collapsed="false">
      <c r="B45" s="41"/>
      <c r="G45" s="18"/>
      <c r="H45" s="18"/>
      <c r="I45" s="18"/>
    </row>
    <row r="46" customFormat="false" ht="12.75" hidden="false" customHeight="false" outlineLevel="0" collapsed="false">
      <c r="B46" s="41"/>
      <c r="G46" s="18"/>
      <c r="H46" s="18"/>
      <c r="I46" s="18"/>
    </row>
    <row r="47" customFormat="false" ht="12.75" hidden="false" customHeight="false" outlineLevel="0" collapsed="false">
      <c r="B47" s="41"/>
      <c r="G47" s="18"/>
      <c r="H47" s="18"/>
      <c r="I47" s="18"/>
    </row>
    <row r="48" customFormat="false" ht="12.75" hidden="false" customHeight="false" outlineLevel="0" collapsed="false">
      <c r="B48" s="41"/>
    </row>
    <row r="49" customFormat="false" ht="12.75" hidden="false" customHeight="false" outlineLevel="0" collapsed="false">
      <c r="B49" s="41"/>
      <c r="C49" s="41"/>
      <c r="D49" s="41"/>
    </row>
    <row r="50" customFormat="false" ht="12.75" hidden="false" customHeight="false" outlineLevel="0" collapsed="false">
      <c r="B50" s="41"/>
      <c r="C50" s="41"/>
      <c r="D50" s="41"/>
      <c r="E50" s="41"/>
    </row>
    <row r="51" customFormat="false" ht="12.75" hidden="false" customHeight="false" outlineLevel="0" collapsed="false">
      <c r="C51" s="41"/>
      <c r="D51" s="41"/>
      <c r="E51" s="41"/>
    </row>
    <row r="52" customFormat="false" ht="12.75" hidden="false" customHeight="false" outlineLevel="0" collapsed="false">
      <c r="C52" s="41"/>
      <c r="D52" s="41"/>
      <c r="E52" s="41"/>
    </row>
    <row r="53" customFormat="false" ht="12.75" hidden="false" customHeight="false" outlineLevel="0" collapsed="false">
      <c r="C53" s="41"/>
      <c r="D53" s="41"/>
      <c r="E53" s="41"/>
    </row>
    <row r="54" customFormat="false" ht="12.75" hidden="false" customHeight="false" outlineLevel="0" collapsed="false">
      <c r="C54" s="41"/>
      <c r="D54" s="41"/>
      <c r="E54" s="41"/>
    </row>
    <row r="55" customFormat="false" ht="12.75" hidden="false" customHeight="false" outlineLevel="0" collapsed="false">
      <c r="C55" s="41"/>
      <c r="D55" s="41"/>
      <c r="E55" s="41"/>
    </row>
    <row r="56" customFormat="false" ht="12.75" hidden="false" customHeight="false" outlineLevel="0" collapsed="false">
      <c r="C56" s="41"/>
      <c r="D56" s="41"/>
      <c r="E56" s="41"/>
    </row>
    <row r="57" customFormat="false" ht="12.75" hidden="false" customHeight="false" outlineLevel="0" collapsed="false">
      <c r="C57" s="41"/>
      <c r="D57" s="41"/>
      <c r="E57" s="41"/>
    </row>
    <row r="58" customFormat="false" ht="12.75" hidden="false" customHeight="false" outlineLevel="0" collapsed="false">
      <c r="C58" s="41"/>
      <c r="D58" s="41"/>
      <c r="E58" s="41"/>
    </row>
    <row r="59" customFormat="false" ht="12.75" hidden="false" customHeight="false" outlineLevel="0" collapsed="false">
      <c r="C59" s="41"/>
      <c r="D59" s="41"/>
      <c r="E59" s="41"/>
    </row>
    <row r="60" customFormat="false" ht="12.75" hidden="false" customHeight="false" outlineLevel="0" collapsed="false">
      <c r="C60" s="41"/>
      <c r="D60" s="41"/>
      <c r="E60" s="41"/>
    </row>
    <row r="61" customFormat="false" ht="12.75" hidden="false" customHeight="false" outlineLevel="0" collapsed="false">
      <c r="C61" s="41"/>
      <c r="D61" s="41"/>
      <c r="E61" s="41"/>
    </row>
    <row r="62" customFormat="false" ht="12.75" hidden="false" customHeight="false" outlineLevel="0" collapsed="false">
      <c r="C62" s="41"/>
      <c r="D62" s="41"/>
      <c r="E62" s="41"/>
    </row>
    <row r="63" customFormat="false" ht="12.75" hidden="false" customHeight="false" outlineLevel="0" collapsed="false">
      <c r="C63" s="41"/>
      <c r="D63" s="41"/>
      <c r="E63" s="41"/>
    </row>
  </sheetData>
  <mergeCells count="5">
    <mergeCell ref="A1:I2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0.71"/>
    <col collapsed="false" customWidth="true" hidden="false" outlineLevel="0" max="5" min="3" style="0" width="13.7"/>
    <col collapsed="false" customWidth="true" hidden="false" outlineLevel="0" max="6" min="6" style="0" width="1.7"/>
    <col collapsed="false" customWidth="true" hidden="false" outlineLevel="0" max="8" min="7" style="0" width="14.41"/>
    <col collapsed="false" customWidth="true" hidden="false" outlineLevel="0" max="9" min="9" style="0" width="14.7"/>
  </cols>
  <sheetData>
    <row r="1" customFormat="false" ht="12.7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9"/>
      <c r="G4" s="8" t="s">
        <v>38</v>
      </c>
      <c r="H4" s="8"/>
      <c r="I4" s="8"/>
    </row>
    <row r="5" customFormat="false" ht="19.5" hidden="false" customHeight="true" outlineLevel="0" collapsed="false">
      <c r="A5" s="6"/>
      <c r="B5" s="7"/>
      <c r="C5" s="7" t="s">
        <v>5</v>
      </c>
      <c r="D5" s="10" t="s">
        <v>6</v>
      </c>
      <c r="E5" s="10" t="s">
        <v>7</v>
      </c>
      <c r="F5" s="10"/>
      <c r="G5" s="7" t="s">
        <v>8</v>
      </c>
      <c r="H5" s="7" t="s">
        <v>9</v>
      </c>
      <c r="I5" s="7" t="s">
        <v>10</v>
      </c>
    </row>
    <row r="6" customFormat="false" ht="12.75" hidden="false" customHeight="false" outlineLevel="0" collapsed="false">
      <c r="A6" s="11"/>
      <c r="B6" s="11"/>
      <c r="C6" s="12"/>
      <c r="D6" s="12"/>
      <c r="E6" s="12"/>
      <c r="F6" s="12"/>
      <c r="G6" s="12"/>
      <c r="H6" s="12"/>
      <c r="I6" s="12"/>
    </row>
    <row r="7" customFormat="false" ht="12.75" hidden="false" customHeight="false" outlineLevel="0" collapsed="false">
      <c r="A7" s="13" t="s">
        <v>11</v>
      </c>
      <c r="B7" s="13"/>
      <c r="C7" s="5"/>
      <c r="D7" s="5"/>
      <c r="E7" s="5"/>
      <c r="F7" s="5"/>
      <c r="G7" s="5"/>
      <c r="H7" s="4"/>
      <c r="I7" s="4"/>
    </row>
    <row r="8" customFormat="false" ht="12.75" hidden="false" customHeight="false" outlineLevel="0" collapsed="false">
      <c r="A8" s="14" t="s">
        <v>12</v>
      </c>
      <c r="B8" s="45" t="n">
        <v>112.44087994627</v>
      </c>
      <c r="C8" s="16" t="n">
        <v>0.4504082286686</v>
      </c>
      <c r="D8" s="16" t="n">
        <v>0.370685946565978</v>
      </c>
      <c r="E8" s="16" t="n">
        <v>0.178905824765422</v>
      </c>
      <c r="F8" s="17"/>
      <c r="G8" s="18" t="n">
        <v>18.1341106103895</v>
      </c>
      <c r="H8" s="18" t="n">
        <v>-5.42533342686102</v>
      </c>
      <c r="I8" s="18" t="n">
        <v>18.9348702700894</v>
      </c>
    </row>
    <row r="9" customFormat="false" ht="12.75" hidden="false" customHeight="false" outlineLevel="0" collapsed="false">
      <c r="A9" s="14" t="s">
        <v>13</v>
      </c>
      <c r="B9" s="45" t="n">
        <v>267.398601834783</v>
      </c>
      <c r="C9" s="16" t="n">
        <v>0.24163474410964</v>
      </c>
      <c r="D9" s="16" t="n">
        <v>0.402331246940169</v>
      </c>
      <c r="E9" s="16" t="n">
        <v>0.356034008950191</v>
      </c>
      <c r="F9" s="17"/>
      <c r="G9" s="18" t="n">
        <v>2.2203848006951</v>
      </c>
      <c r="H9" s="18" t="n">
        <v>-7.22876535580179</v>
      </c>
      <c r="I9" s="18" t="n">
        <v>2.44489741118283</v>
      </c>
    </row>
    <row r="10" customFormat="false" ht="12.75" hidden="false" customHeight="false" outlineLevel="0" collapsed="false">
      <c r="A10" s="14" t="s">
        <v>14</v>
      </c>
      <c r="B10" s="45" t="n">
        <v>209.848263435556</v>
      </c>
      <c r="C10" s="16" t="n">
        <v>0.380497718993471</v>
      </c>
      <c r="D10" s="16" t="n">
        <v>0.438363882953482</v>
      </c>
      <c r="E10" s="16" t="n">
        <v>0.181138398053046</v>
      </c>
      <c r="F10" s="17"/>
      <c r="G10" s="18" t="n">
        <v>6.80571733542781</v>
      </c>
      <c r="H10" s="18" t="n">
        <v>37.714458523052</v>
      </c>
      <c r="I10" s="18" t="n">
        <v>4.54566311587408</v>
      </c>
    </row>
    <row r="11" customFormat="false" ht="12.75" hidden="false" customHeight="false" outlineLevel="0" collapsed="false">
      <c r="A11" s="14" t="s">
        <v>15</v>
      </c>
      <c r="B11" s="45" t="n">
        <v>62.7653266592992</v>
      </c>
      <c r="C11" s="16" t="n">
        <v>0.357621867193042</v>
      </c>
      <c r="D11" s="16" t="n">
        <v>0.507487997890803</v>
      </c>
      <c r="E11" s="16" t="n">
        <v>0.134890134916155</v>
      </c>
      <c r="F11" s="17"/>
      <c r="G11" s="18" t="n">
        <v>10.8349938067647</v>
      </c>
      <c r="H11" s="18" t="n">
        <v>11.7177728856834</v>
      </c>
      <c r="I11" s="18" t="n">
        <v>10.8265318989692</v>
      </c>
    </row>
    <row r="12" customFormat="false" ht="12.75" hidden="false" customHeight="false" outlineLevel="0" collapsed="false">
      <c r="A12" s="14" t="s">
        <v>16</v>
      </c>
      <c r="B12" s="45" t="n">
        <v>48.7832490325149</v>
      </c>
      <c r="C12" s="16" t="n">
        <v>0.321662929063337</v>
      </c>
      <c r="D12" s="16" t="n">
        <v>0.452897508855495</v>
      </c>
      <c r="E12" s="16" t="n">
        <v>0.225439562081169</v>
      </c>
      <c r="F12" s="17"/>
      <c r="G12" s="18" t="n">
        <v>1.01206452301954</v>
      </c>
      <c r="H12" s="18" t="n">
        <v>6.01496215052169</v>
      </c>
      <c r="I12" s="18" t="n">
        <v>0.985679281679723</v>
      </c>
    </row>
    <row r="13" customFormat="false" ht="12.75" hidden="false" customHeight="false" outlineLevel="0" collapsed="false">
      <c r="A13" s="14" t="s">
        <v>17</v>
      </c>
      <c r="B13" s="45" t="n">
        <v>76.3312472643259</v>
      </c>
      <c r="C13" s="16" t="n">
        <v>0.221295099502331</v>
      </c>
      <c r="D13" s="16" t="n">
        <v>0.417024865209364</v>
      </c>
      <c r="E13" s="16" t="n">
        <v>0.361680035288305</v>
      </c>
      <c r="F13" s="17"/>
      <c r="G13" s="18" t="n">
        <v>-0.864129218925715</v>
      </c>
      <c r="H13" s="18" t="n">
        <v>-3.86049043369659</v>
      </c>
      <c r="I13" s="18" t="n">
        <v>-0.781348316378113</v>
      </c>
    </row>
    <row r="14" customFormat="false" ht="12.75" hidden="false" customHeight="false" outlineLevel="0" collapsed="false">
      <c r="A14" s="14" t="s">
        <v>18</v>
      </c>
      <c r="B14" s="45" t="n">
        <v>258.606162543383</v>
      </c>
      <c r="C14" s="16" t="n">
        <v>0.407632333379138</v>
      </c>
      <c r="D14" s="16" t="n">
        <v>0.347533906880354</v>
      </c>
      <c r="E14" s="16" t="n">
        <v>0.244833759740509</v>
      </c>
      <c r="F14" s="17"/>
      <c r="G14" s="18" t="n">
        <v>-0.466015129964751</v>
      </c>
      <c r="H14" s="18" t="n">
        <v>13.7484800378213</v>
      </c>
      <c r="I14" s="18" t="n">
        <v>-0.717566904397265</v>
      </c>
    </row>
    <row r="15" customFormat="false" ht="12.75" hidden="false" customHeight="false" outlineLevel="0" collapsed="false">
      <c r="A15" s="14" t="s">
        <v>19</v>
      </c>
      <c r="B15" s="45" t="n">
        <v>126.345019310755</v>
      </c>
      <c r="C15" s="16" t="n">
        <v>0.364871956797001</v>
      </c>
      <c r="D15" s="16" t="n">
        <v>0.368372477168135</v>
      </c>
      <c r="E15" s="16" t="n">
        <v>0.266755566034865</v>
      </c>
      <c r="F15" s="17"/>
      <c r="G15" s="18" t="n">
        <v>4.75499157454424</v>
      </c>
      <c r="H15" s="18" t="n">
        <v>1.01214646476638</v>
      </c>
      <c r="I15" s="18" t="n">
        <v>4.75903817335244</v>
      </c>
    </row>
    <row r="16" customFormat="false" ht="12.75" hidden="false" customHeight="false" outlineLevel="0" collapsed="false">
      <c r="A16" s="14" t="s">
        <v>20</v>
      </c>
      <c r="B16" s="45" t="n">
        <v>116.921963394879</v>
      </c>
      <c r="C16" s="16" t="n">
        <v>0.327543978831331</v>
      </c>
      <c r="D16" s="16" t="n">
        <v>0.396050901217732</v>
      </c>
      <c r="E16" s="16" t="n">
        <v>0.276405119950937</v>
      </c>
      <c r="F16" s="17"/>
      <c r="G16" s="18" t="n">
        <v>0.866886321746329</v>
      </c>
      <c r="H16" s="18" t="n">
        <v>5.88528771325032</v>
      </c>
      <c r="I16" s="18" t="n">
        <v>0.858498413434243</v>
      </c>
    </row>
    <row r="17" customFormat="false" ht="12.75" hidden="false" customHeight="false" outlineLevel="0" collapsed="false">
      <c r="A17" s="14" t="s">
        <v>21</v>
      </c>
      <c r="B17" s="45" t="n">
        <v>87.2586031188656</v>
      </c>
      <c r="C17" s="16" t="n">
        <v>0.407669066511384</v>
      </c>
      <c r="D17" s="16" t="n">
        <v>0.345102513669296</v>
      </c>
      <c r="E17" s="16" t="n">
        <v>0.24722841981932</v>
      </c>
      <c r="F17" s="17"/>
      <c r="G17" s="18" t="n">
        <v>-5.4806133698647</v>
      </c>
      <c r="H17" s="18" t="n">
        <v>5</v>
      </c>
      <c r="I17" s="18" t="n">
        <v>-5.48068990913713</v>
      </c>
    </row>
    <row r="18" customFormat="false" ht="12.75" hidden="false" customHeight="false" outlineLevel="0" collapsed="false">
      <c r="A18" s="19"/>
      <c r="B18" s="19"/>
      <c r="C18" s="17"/>
      <c r="D18" s="17"/>
      <c r="E18" s="17"/>
      <c r="F18" s="17"/>
      <c r="G18" s="21"/>
      <c r="H18" s="21"/>
      <c r="I18" s="21"/>
    </row>
    <row r="19" customFormat="false" ht="12.75" hidden="false" customHeight="false" outlineLevel="0" collapsed="false">
      <c r="A19" s="13" t="s">
        <v>22</v>
      </c>
      <c r="B19" s="13"/>
      <c r="C19" s="17"/>
      <c r="D19" s="17"/>
      <c r="E19" s="17"/>
      <c r="F19" s="17"/>
      <c r="G19" s="21"/>
      <c r="H19" s="21"/>
      <c r="I19" s="21"/>
    </row>
    <row r="20" customFormat="false" ht="12.75" hidden="false" customHeight="false" outlineLevel="0" collapsed="false">
      <c r="A20" s="14" t="s">
        <v>23</v>
      </c>
      <c r="B20" s="15" t="n">
        <v>198.658917501828</v>
      </c>
      <c r="C20" s="16" t="n">
        <v>0.266106560904688</v>
      </c>
      <c r="D20" s="16" t="n">
        <v>0.469789723906423</v>
      </c>
      <c r="E20" s="16" t="n">
        <v>0.264103715188888</v>
      </c>
      <c r="F20" s="17"/>
      <c r="G20" s="18" t="n">
        <v>1.61002838466443</v>
      </c>
      <c r="H20" s="18" t="n">
        <v>-9.20777098203375</v>
      </c>
      <c r="I20" s="18" t="n">
        <v>1.78293703907596</v>
      </c>
    </row>
    <row r="21" customFormat="false" ht="12.75" hidden="false" customHeight="false" outlineLevel="0" collapsed="false">
      <c r="A21" s="14" t="s">
        <v>24</v>
      </c>
      <c r="B21" s="15" t="n">
        <v>275.854471362514</v>
      </c>
      <c r="C21" s="16" t="n">
        <v>0.330122961951054</v>
      </c>
      <c r="D21" s="16" t="n">
        <v>0.388972602775832</v>
      </c>
      <c r="E21" s="16" t="n">
        <v>0.280904435273114</v>
      </c>
      <c r="F21" s="17"/>
      <c r="G21" s="18" t="n">
        <v>2.16953256629443</v>
      </c>
      <c r="H21" s="18" t="n">
        <v>0.0279060934983646</v>
      </c>
      <c r="I21" s="18" t="n">
        <v>2.18559616704868</v>
      </c>
    </row>
    <row r="22" customFormat="false" ht="12.75" hidden="false" customHeight="false" outlineLevel="0" collapsed="false">
      <c r="A22" s="14" t="s">
        <v>25</v>
      </c>
      <c r="B22" s="15" t="n">
        <v>109.570503020313</v>
      </c>
      <c r="C22" s="16" t="n">
        <v>0.342594172190634</v>
      </c>
      <c r="D22" s="16" t="n">
        <v>0.35522792801711</v>
      </c>
      <c r="E22" s="16" t="n">
        <v>0.302177899792256</v>
      </c>
      <c r="F22" s="17"/>
      <c r="G22" s="18" t="n">
        <v>0.361143761858896</v>
      </c>
      <c r="H22" s="18" t="n">
        <v>12.9675273442244</v>
      </c>
      <c r="I22" s="18" t="n">
        <v>0.290907982179291</v>
      </c>
    </row>
    <row r="23" customFormat="false" ht="12.75" hidden="false" customHeight="false" outlineLevel="0" collapsed="false">
      <c r="A23" s="14" t="s">
        <v>26</v>
      </c>
      <c r="B23" s="15" t="n">
        <v>258.044581392847</v>
      </c>
      <c r="C23" s="16" t="n">
        <v>0.369419661714094</v>
      </c>
      <c r="D23" s="16" t="n">
        <v>0.392722014070985</v>
      </c>
      <c r="E23" s="16" t="n">
        <v>0.237858324214922</v>
      </c>
      <c r="F23" s="17"/>
      <c r="G23" s="18" t="n">
        <v>5.68180880409536</v>
      </c>
      <c r="H23" s="18" t="n">
        <v>27.3183412548616</v>
      </c>
      <c r="I23" s="18" t="n">
        <v>5.25078013588416</v>
      </c>
    </row>
    <row r="24" customFormat="false" ht="12.75" hidden="false" customHeight="false" outlineLevel="0" collapsed="false">
      <c r="A24" s="14" t="s">
        <v>27</v>
      </c>
      <c r="B24" s="15" t="n">
        <v>163.690401471883</v>
      </c>
      <c r="C24" s="16" t="n">
        <v>0.446828313448651</v>
      </c>
      <c r="D24" s="16" t="n">
        <v>0.326312860308763</v>
      </c>
      <c r="E24" s="16" t="n">
        <v>0.226858826242586</v>
      </c>
      <c r="F24" s="17"/>
      <c r="G24" s="18" t="n">
        <v>-0.22819723891643</v>
      </c>
      <c r="H24" s="18" t="n">
        <v>7.47573688546882</v>
      </c>
      <c r="I24" s="18" t="n">
        <v>-0.438816745839929</v>
      </c>
    </row>
    <row r="25" customFormat="false" ht="12.75" hidden="false" customHeight="false" outlineLevel="0" collapsed="false">
      <c r="A25" s="14" t="s">
        <v>28</v>
      </c>
      <c r="B25" s="15" t="n">
        <v>253.1418802012</v>
      </c>
      <c r="C25" s="16" t="n">
        <v>0.341786514661246</v>
      </c>
      <c r="D25" s="16" t="n">
        <v>0.359532103827282</v>
      </c>
      <c r="E25" s="16" t="n">
        <v>0.298681381511474</v>
      </c>
      <c r="F25" s="17"/>
      <c r="G25" s="18" t="n">
        <v>0.116090204689517</v>
      </c>
      <c r="H25" s="18" t="n">
        <v>-22.1342117495975</v>
      </c>
      <c r="I25" s="18" t="n">
        <v>0.273686946266722</v>
      </c>
    </row>
    <row r="26" customFormat="false" ht="12.75" hidden="false" customHeight="false" outlineLevel="0" collapsed="false">
      <c r="A26" s="14" t="s">
        <v>29</v>
      </c>
      <c r="B26" s="15" t="n">
        <v>107.738561590048</v>
      </c>
      <c r="C26" s="16" t="n">
        <v>0.388014087859389</v>
      </c>
      <c r="D26" s="16" t="n">
        <v>0.542926788783949</v>
      </c>
      <c r="E26" s="16" t="n">
        <v>0.0690591233566621</v>
      </c>
      <c r="F26" s="17"/>
      <c r="G26" s="18" t="n">
        <v>1.74366241194701</v>
      </c>
      <c r="H26" s="18" t="n">
        <v>1.22413830501655</v>
      </c>
      <c r="I26" s="18" t="n">
        <v>1.75437161654516</v>
      </c>
    </row>
    <row r="27" customFormat="false" ht="12.75" hidden="false" customHeight="false" outlineLevel="0" collapsed="false">
      <c r="A27" s="13"/>
      <c r="B27" s="22"/>
      <c r="C27" s="23"/>
      <c r="D27" s="23"/>
      <c r="E27" s="23"/>
      <c r="F27" s="23"/>
      <c r="G27" s="23"/>
      <c r="H27" s="24"/>
      <c r="I27" s="25"/>
    </row>
    <row r="28" customFormat="false" ht="12.75" hidden="false" customHeight="false" outlineLevel="0" collapsed="false">
      <c r="A28" s="13" t="s">
        <v>30</v>
      </c>
      <c r="B28" s="13"/>
      <c r="C28" s="17"/>
      <c r="D28" s="17"/>
      <c r="E28" s="17"/>
      <c r="F28" s="17"/>
      <c r="G28" s="26"/>
      <c r="H28" s="26"/>
      <c r="I28" s="26"/>
    </row>
    <row r="29" customFormat="false" ht="12.75" hidden="false" customHeight="false" outlineLevel="0" collapsed="false">
      <c r="A29" s="14" t="s">
        <v>31</v>
      </c>
      <c r="B29" s="27" t="n">
        <v>750.000000038997</v>
      </c>
      <c r="C29" s="16" t="n">
        <v>0.394108412247107</v>
      </c>
      <c r="D29" s="16" t="n">
        <v>0.434997847795166</v>
      </c>
      <c r="E29" s="16" t="n">
        <v>0.170893739957727</v>
      </c>
      <c r="F29" s="17"/>
      <c r="G29" s="18" t="n">
        <v>7.88750156618024</v>
      </c>
      <c r="H29" s="29" t="n">
        <v>0</v>
      </c>
      <c r="I29" s="29" t="n">
        <v>0</v>
      </c>
    </row>
    <row r="30" customFormat="false" ht="12.75" hidden="false" customHeight="false" outlineLevel="0" collapsed="false">
      <c r="A30" s="30" t="s">
        <v>32</v>
      </c>
      <c r="B30" s="31" t="n">
        <v>535.633326944839</v>
      </c>
      <c r="C30" s="16" t="n">
        <v>0.314435040934057</v>
      </c>
      <c r="D30" s="16" t="n">
        <v>0.401490937950511</v>
      </c>
      <c r="E30" s="16" t="n">
        <v>0.284074021115448</v>
      </c>
      <c r="F30" s="17"/>
      <c r="G30" s="18" t="n">
        <v>4.59856582608009</v>
      </c>
      <c r="H30" s="29" t="n">
        <v>0</v>
      </c>
      <c r="I30" s="29" t="n">
        <v>0</v>
      </c>
    </row>
    <row r="31" customFormat="false" ht="12.75" hidden="false" customHeight="false" outlineLevel="0" collapsed="false">
      <c r="A31" s="14" t="s">
        <v>33</v>
      </c>
      <c r="B31" s="31" t="n">
        <v>74.8860710722027</v>
      </c>
      <c r="C31" s="16" t="n">
        <v>0.422735900263944</v>
      </c>
      <c r="D31" s="16" t="n">
        <v>0.325024295332526</v>
      </c>
      <c r="E31" s="16" t="n">
        <v>0.25223980440353</v>
      </c>
      <c r="F31" s="17"/>
      <c r="G31" s="18" t="n">
        <v>1.66813064251081</v>
      </c>
      <c r="H31" s="29" t="n">
        <v>0</v>
      </c>
      <c r="I31" s="29" t="n">
        <v>0</v>
      </c>
    </row>
    <row r="32" customFormat="false" ht="12.75" hidden="false" customHeight="false" outlineLevel="0" collapsed="false">
      <c r="A32" s="14" t="s">
        <v>34</v>
      </c>
      <c r="B32" s="31" t="n">
        <v>6.17991848458963</v>
      </c>
      <c r="C32" s="16" t="n">
        <v>0.363486842008021</v>
      </c>
      <c r="D32" s="16" t="n">
        <v>0.206688596595532</v>
      </c>
      <c r="E32" s="16" t="n">
        <v>0.429824561396447</v>
      </c>
      <c r="F32" s="17"/>
      <c r="G32" s="18" t="n">
        <v>1.11719664355741</v>
      </c>
      <c r="H32" s="29" t="n">
        <v>0</v>
      </c>
      <c r="I32" s="29" t="n">
        <v>0</v>
      </c>
    </row>
    <row r="33" customFormat="false" ht="12.75" hidden="false" customHeight="false" outlineLevel="0" collapsed="false">
      <c r="A33" s="13"/>
      <c r="B33" s="13"/>
      <c r="C33" s="23"/>
      <c r="D33" s="23"/>
      <c r="E33" s="23"/>
      <c r="F33" s="23"/>
      <c r="G33" s="24"/>
      <c r="H33" s="24"/>
      <c r="I33" s="32"/>
    </row>
    <row r="34" customFormat="false" ht="12.75" hidden="false" customHeight="false" outlineLevel="0" collapsed="false">
      <c r="A34" s="13" t="s">
        <v>35</v>
      </c>
      <c r="B34" s="33" t="n">
        <f aca="false">SUM(B29:B33)</f>
        <v>1366.69931654063</v>
      </c>
      <c r="C34" s="34" t="n">
        <v>0.348503183772601</v>
      </c>
      <c r="D34" s="34" t="n">
        <v>0.392880307311805</v>
      </c>
      <c r="E34" s="34" t="n">
        <v>0.258616508915592</v>
      </c>
      <c r="F34" s="46"/>
      <c r="G34" s="35" t="n">
        <v>2.35546786659836</v>
      </c>
      <c r="H34" s="35" t="n">
        <v>7.88750156618024</v>
      </c>
      <c r="I34" s="35" t="n">
        <v>2.28325412693056</v>
      </c>
    </row>
    <row r="35" customFormat="false" ht="12.75" hidden="false" customHeight="false" outlineLevel="0" collapsed="false">
      <c r="A35" s="52"/>
      <c r="B35" s="52"/>
      <c r="C35" s="53"/>
      <c r="D35" s="53"/>
      <c r="E35" s="53"/>
      <c r="F35" s="54"/>
      <c r="H35" s="54"/>
      <c r="I35" s="54"/>
    </row>
    <row r="36" customFormat="false" ht="12.75" hidden="false" customHeight="false" outlineLevel="0" collapsed="false">
      <c r="A36" s="36" t="s">
        <v>36</v>
      </c>
      <c r="B36" s="36"/>
      <c r="C36" s="37"/>
      <c r="D36" s="37"/>
      <c r="E36" s="37"/>
      <c r="F36" s="37"/>
      <c r="G36" s="55"/>
      <c r="H36" s="37"/>
      <c r="I36" s="37"/>
    </row>
    <row r="38" customFormat="false" ht="12.75" hidden="false" customHeight="false" outlineLevel="0" collapsed="false">
      <c r="C38" s="40"/>
      <c r="D38" s="40"/>
      <c r="E38" s="40"/>
      <c r="F38" s="42"/>
      <c r="G38" s="18"/>
      <c r="H38" s="18"/>
      <c r="I38" s="18"/>
    </row>
    <row r="39" customFormat="false" ht="12.75" hidden="false" customHeight="false" outlineLevel="0" collapsed="false">
      <c r="C39" s="42"/>
      <c r="D39" s="42"/>
      <c r="E39" s="42"/>
      <c r="F39" s="42"/>
      <c r="G39" s="18"/>
      <c r="H39" s="18"/>
      <c r="I39" s="18"/>
    </row>
    <row r="40" customFormat="false" ht="12.75" hidden="false" customHeight="false" outlineLevel="0" collapsed="false">
      <c r="B40" s="41"/>
      <c r="C40" s="40"/>
      <c r="D40" s="40"/>
      <c r="E40" s="40"/>
      <c r="F40" s="42"/>
      <c r="G40" s="18"/>
      <c r="H40" s="18"/>
      <c r="I40" s="18"/>
    </row>
    <row r="41" customFormat="false" ht="12.75" hidden="false" customHeight="false" outlineLevel="0" collapsed="false">
      <c r="B41" s="41"/>
      <c r="C41" s="42"/>
      <c r="D41" s="42"/>
      <c r="E41" s="42"/>
      <c r="F41" s="42"/>
      <c r="G41" s="18"/>
      <c r="H41" s="18"/>
      <c r="I41" s="18"/>
    </row>
    <row r="42" customFormat="false" ht="12.75" hidden="false" customHeight="false" outlineLevel="0" collapsed="false">
      <c r="B42" s="41"/>
      <c r="C42" s="42"/>
      <c r="D42" s="42"/>
      <c r="E42" s="42"/>
      <c r="F42" s="42"/>
      <c r="G42" s="18"/>
      <c r="H42" s="18"/>
      <c r="I42" s="18"/>
    </row>
    <row r="43" customFormat="false" ht="12.75" hidden="false" customHeight="false" outlineLevel="0" collapsed="false">
      <c r="B43" s="41"/>
      <c r="G43" s="18"/>
      <c r="H43" s="18"/>
      <c r="I43" s="18"/>
    </row>
    <row r="44" customFormat="false" ht="12.75" hidden="false" customHeight="false" outlineLevel="0" collapsed="false">
      <c r="B44" s="41"/>
      <c r="G44" s="18"/>
      <c r="H44" s="18"/>
      <c r="I44" s="18"/>
    </row>
    <row r="45" customFormat="false" ht="12.75" hidden="false" customHeight="false" outlineLevel="0" collapsed="false">
      <c r="B45" s="41"/>
      <c r="G45" s="18"/>
      <c r="H45" s="18"/>
      <c r="I45" s="18"/>
    </row>
    <row r="46" customFormat="false" ht="12.75" hidden="false" customHeight="false" outlineLevel="0" collapsed="false">
      <c r="B46" s="41"/>
      <c r="G46" s="18"/>
      <c r="H46" s="18"/>
      <c r="I46" s="18"/>
    </row>
    <row r="47" customFormat="false" ht="12.75" hidden="false" customHeight="false" outlineLevel="0" collapsed="false">
      <c r="B47" s="41"/>
      <c r="G47" s="18"/>
      <c r="H47" s="18"/>
      <c r="I47" s="18"/>
    </row>
    <row r="48" customFormat="false" ht="12.75" hidden="false" customHeight="false" outlineLevel="0" collapsed="false">
      <c r="B48" s="41"/>
    </row>
    <row r="49" customFormat="false" ht="12.75" hidden="false" customHeight="false" outlineLevel="0" collapsed="false">
      <c r="B49" s="41"/>
      <c r="C49" s="41"/>
      <c r="D49" s="41"/>
    </row>
    <row r="50" customFormat="false" ht="12.75" hidden="false" customHeight="false" outlineLevel="0" collapsed="false">
      <c r="B50" s="41"/>
      <c r="C50" s="41"/>
      <c r="D50" s="41"/>
      <c r="E50" s="41"/>
    </row>
    <row r="51" customFormat="false" ht="12.75" hidden="false" customHeight="false" outlineLevel="0" collapsed="false">
      <c r="C51" s="41"/>
      <c r="D51" s="41"/>
      <c r="E51" s="41"/>
    </row>
    <row r="52" customFormat="false" ht="12.75" hidden="false" customHeight="false" outlineLevel="0" collapsed="false">
      <c r="C52" s="41"/>
      <c r="D52" s="41"/>
      <c r="E52" s="41"/>
    </row>
    <row r="53" customFormat="false" ht="12.75" hidden="false" customHeight="false" outlineLevel="0" collapsed="false">
      <c r="C53" s="41"/>
      <c r="D53" s="41"/>
      <c r="E53" s="41"/>
    </row>
    <row r="54" customFormat="false" ht="12.75" hidden="false" customHeight="false" outlineLevel="0" collapsed="false">
      <c r="C54" s="41"/>
      <c r="D54" s="41"/>
      <c r="E54" s="41"/>
    </row>
    <row r="55" customFormat="false" ht="12.75" hidden="false" customHeight="false" outlineLevel="0" collapsed="false">
      <c r="C55" s="41"/>
      <c r="D55" s="41"/>
      <c r="E55" s="41"/>
    </row>
    <row r="56" customFormat="false" ht="12.75" hidden="false" customHeight="false" outlineLevel="0" collapsed="false">
      <c r="C56" s="41"/>
      <c r="D56" s="41"/>
      <c r="E56" s="41"/>
    </row>
    <row r="57" customFormat="false" ht="12.75" hidden="false" customHeight="false" outlineLevel="0" collapsed="false">
      <c r="C57" s="41"/>
      <c r="D57" s="41"/>
      <c r="E57" s="41"/>
    </row>
    <row r="58" customFormat="false" ht="12.75" hidden="false" customHeight="false" outlineLevel="0" collapsed="false">
      <c r="C58" s="41"/>
      <c r="D58" s="41"/>
      <c r="E58" s="41"/>
    </row>
    <row r="59" customFormat="false" ht="12.75" hidden="false" customHeight="false" outlineLevel="0" collapsed="false">
      <c r="C59" s="41"/>
      <c r="D59" s="41"/>
      <c r="E59" s="41"/>
    </row>
    <row r="60" customFormat="false" ht="12.75" hidden="false" customHeight="false" outlineLevel="0" collapsed="false">
      <c r="C60" s="41"/>
      <c r="D60" s="41"/>
      <c r="E60" s="41"/>
    </row>
    <row r="61" customFormat="false" ht="12.75" hidden="false" customHeight="false" outlineLevel="0" collapsed="false">
      <c r="C61" s="41"/>
      <c r="D61" s="41"/>
      <c r="E61" s="41"/>
    </row>
    <row r="62" customFormat="false" ht="12.75" hidden="false" customHeight="false" outlineLevel="0" collapsed="false">
      <c r="C62" s="41"/>
      <c r="D62" s="41"/>
      <c r="E62" s="41"/>
    </row>
    <row r="63" customFormat="false" ht="12.75" hidden="false" customHeight="false" outlineLevel="0" collapsed="false">
      <c r="C63" s="41"/>
      <c r="D63" s="41"/>
      <c r="E63" s="41"/>
    </row>
  </sheetData>
  <mergeCells count="5">
    <mergeCell ref="A1:I2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3" min="2" style="0" width="13.7"/>
    <col collapsed="false" customWidth="true" hidden="false" outlineLevel="0" max="4" min="4" style="0" width="14.7"/>
    <col collapsed="false" customWidth="true" hidden="false" outlineLevel="0" max="5" min="5" style="0" width="1.7"/>
    <col collapsed="false" customWidth="true" hidden="false" outlineLevel="0" max="7" min="6" style="0" width="14.41"/>
    <col collapsed="false" customWidth="true" hidden="false" outlineLevel="0" max="8" min="8" style="0" width="14.7"/>
  </cols>
  <sheetData>
    <row r="1" customFormat="false" ht="17.25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3"/>
      <c r="C2" s="4"/>
      <c r="D2" s="4"/>
      <c r="E2" s="4"/>
      <c r="F2" s="4"/>
      <c r="G2" s="5"/>
      <c r="H2" s="5"/>
    </row>
    <row r="3" customFormat="false" ht="12.75" hidden="false" customHeight="true" outlineLevel="0" collapsed="false">
      <c r="A3" s="6"/>
      <c r="B3" s="8" t="s">
        <v>46</v>
      </c>
      <c r="C3" s="8"/>
      <c r="D3" s="8"/>
      <c r="E3" s="9"/>
      <c r="F3" s="8" t="s">
        <v>47</v>
      </c>
      <c r="G3" s="8"/>
      <c r="H3" s="8"/>
    </row>
    <row r="4" customFormat="false" ht="19.5" hidden="false" customHeight="true" outlineLevel="0" collapsed="false">
      <c r="A4" s="6"/>
      <c r="B4" s="7" t="s">
        <v>8</v>
      </c>
      <c r="C4" s="7" t="s">
        <v>9</v>
      </c>
      <c r="D4" s="7" t="s">
        <v>10</v>
      </c>
      <c r="E4" s="10"/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11"/>
      <c r="B5" s="12"/>
      <c r="C5" s="12"/>
      <c r="D5" s="12"/>
      <c r="E5" s="12"/>
      <c r="F5" s="12"/>
      <c r="G5" s="12"/>
      <c r="H5" s="12"/>
    </row>
    <row r="6" customFormat="false" ht="12.75" hidden="false" customHeight="false" outlineLevel="0" collapsed="false">
      <c r="A6" s="13" t="s">
        <v>11</v>
      </c>
      <c r="B6" s="5"/>
      <c r="C6" s="5"/>
      <c r="D6" s="5"/>
      <c r="E6" s="5"/>
      <c r="F6" s="5"/>
      <c r="G6" s="4"/>
      <c r="H6" s="4"/>
    </row>
    <row r="7" customFormat="false" ht="12.75" hidden="false" customHeight="false" outlineLevel="0" collapsed="false">
      <c r="A7" s="14" t="s">
        <v>12</v>
      </c>
      <c r="B7" s="60" t="n">
        <v>0.853602023238025</v>
      </c>
      <c r="C7" s="60" t="n">
        <v>1.27044910942217</v>
      </c>
      <c r="D7" s="21" t="n">
        <v>0.698613496361574</v>
      </c>
      <c r="E7" s="60"/>
      <c r="F7" s="60" t="n">
        <v>4.43208706305609</v>
      </c>
      <c r="G7" s="60" t="n">
        <v>5.36284577269532</v>
      </c>
      <c r="H7" s="21" t="n">
        <v>4.27120747111624</v>
      </c>
    </row>
    <row r="8" customFormat="false" ht="12.75" hidden="false" customHeight="false" outlineLevel="0" collapsed="false">
      <c r="A8" s="14" t="s">
        <v>13</v>
      </c>
      <c r="B8" s="60" t="n">
        <v>-0.446838374532291</v>
      </c>
      <c r="C8" s="60" t="n">
        <v>0.659875892484735</v>
      </c>
      <c r="D8" s="60" t="n">
        <v>-0.621863491971482</v>
      </c>
      <c r="E8" s="60"/>
      <c r="F8" s="60" t="n">
        <v>0.654711905210576</v>
      </c>
      <c r="G8" s="60" t="n">
        <v>3.16531989372453</v>
      </c>
      <c r="H8" s="60" t="n">
        <v>0.414339160955166</v>
      </c>
    </row>
    <row r="9" customFormat="false" ht="12.75" hidden="false" customHeight="false" outlineLevel="0" collapsed="false">
      <c r="A9" s="14" t="s">
        <v>14</v>
      </c>
      <c r="B9" s="60" t="n">
        <v>-0.643294757279634</v>
      </c>
      <c r="C9" s="60" t="n">
        <v>-1.51935288305111</v>
      </c>
      <c r="D9" s="60" t="n">
        <v>-0.350418512969725</v>
      </c>
      <c r="E9" s="60"/>
      <c r="F9" s="60" t="n">
        <v>-3.12655325279152</v>
      </c>
      <c r="G9" s="60" t="n">
        <v>-19.6274524771964</v>
      </c>
      <c r="H9" s="60" t="n">
        <v>-0.3828594808802</v>
      </c>
    </row>
    <row r="10" customFormat="false" ht="12.75" hidden="false" customHeight="false" outlineLevel="0" collapsed="false">
      <c r="A10" s="14" t="s">
        <v>15</v>
      </c>
      <c r="B10" s="60" t="n">
        <v>-0.438656966116412</v>
      </c>
      <c r="C10" s="60" t="n">
        <v>0</v>
      </c>
      <c r="D10" s="60" t="n">
        <v>-0.535267342127284</v>
      </c>
      <c r="E10" s="60"/>
      <c r="F10" s="60" t="n">
        <v>-5.84405493470462</v>
      </c>
      <c r="G10" s="60" t="n">
        <v>0</v>
      </c>
      <c r="H10" s="60" t="n">
        <v>-7.06279411395725</v>
      </c>
    </row>
    <row r="11" customFormat="false" ht="12.75" hidden="false" customHeight="false" outlineLevel="0" collapsed="false">
      <c r="A11" s="14" t="s">
        <v>16</v>
      </c>
      <c r="B11" s="60" t="n">
        <v>0.129536636212265</v>
      </c>
      <c r="C11" s="60" t="n">
        <v>-0.725851479697354</v>
      </c>
      <c r="D11" s="60" t="n">
        <v>0.207322864922659</v>
      </c>
      <c r="E11" s="60"/>
      <c r="F11" s="60" t="n">
        <v>1.12102003468904</v>
      </c>
      <c r="G11" s="60" t="n">
        <v>0</v>
      </c>
      <c r="H11" s="60" t="n">
        <v>1.23969673115889</v>
      </c>
    </row>
    <row r="12" customFormat="false" ht="12.75" hidden="false" customHeight="false" outlineLevel="0" collapsed="false">
      <c r="A12" s="14" t="s">
        <v>17</v>
      </c>
      <c r="B12" s="60" t="n">
        <v>-1.14478638245731</v>
      </c>
      <c r="C12" s="60" t="n">
        <v>-0.327868852459019</v>
      </c>
      <c r="D12" s="60" t="n">
        <v>-1.3002294197085</v>
      </c>
      <c r="E12" s="60"/>
      <c r="F12" s="60" t="n">
        <v>-4.15923241317906</v>
      </c>
      <c r="G12" s="60" t="n">
        <v>0</v>
      </c>
      <c r="H12" s="60" t="n">
        <v>-4.6755498618746</v>
      </c>
    </row>
    <row r="13" customFormat="false" ht="12.75" hidden="false" customHeight="false" outlineLevel="0" collapsed="false">
      <c r="A13" s="14" t="s">
        <v>18</v>
      </c>
      <c r="B13" s="60" t="n">
        <v>-0.766557609249446</v>
      </c>
      <c r="C13" s="60" t="n">
        <v>0.996015936255006</v>
      </c>
      <c r="D13" s="60" t="n">
        <v>-1.10949373757647</v>
      </c>
      <c r="E13" s="60"/>
      <c r="F13" s="60" t="n">
        <v>-1.12159755272289</v>
      </c>
      <c r="G13" s="60" t="n">
        <v>-4.91803278688523</v>
      </c>
      <c r="H13" s="60" t="n">
        <v>-0.34367300356962</v>
      </c>
    </row>
    <row r="14" customFormat="false" ht="12.75" hidden="false" customHeight="false" outlineLevel="0" collapsed="false">
      <c r="A14" s="14" t="s">
        <v>19</v>
      </c>
      <c r="B14" s="60" t="n">
        <v>0.457998189880058</v>
      </c>
      <c r="C14" s="60" t="n">
        <v>-1.02912394079088</v>
      </c>
      <c r="D14" s="60" t="n">
        <v>0.592529785665903</v>
      </c>
      <c r="E14" s="60"/>
      <c r="F14" s="60" t="n">
        <v>-2.74787935154569</v>
      </c>
      <c r="G14" s="60" t="n">
        <v>-8.45495320905921</v>
      </c>
      <c r="H14" s="60" t="n">
        <v>-2.42278013247008</v>
      </c>
    </row>
    <row r="15" customFormat="false" ht="12.75" hidden="false" customHeight="false" outlineLevel="0" collapsed="false">
      <c r="A15" s="14" t="s">
        <v>20</v>
      </c>
      <c r="B15" s="60" t="n">
        <v>-0.964301865557559</v>
      </c>
      <c r="C15" s="60" t="n">
        <v>-2.51310304753378</v>
      </c>
      <c r="D15" s="60" t="n">
        <v>-0.721641120935885</v>
      </c>
      <c r="E15" s="60"/>
      <c r="F15" s="60" t="n">
        <v>-1.38693568538558</v>
      </c>
      <c r="G15" s="60" t="n">
        <v>-6.36798542960389</v>
      </c>
      <c r="H15" s="60" t="n">
        <v>-0.631277658442329</v>
      </c>
    </row>
    <row r="16" customFormat="false" ht="12.75" hidden="false" customHeight="false" outlineLevel="0" collapsed="false">
      <c r="A16" s="14" t="s">
        <v>21</v>
      </c>
      <c r="B16" s="60" t="n">
        <v>-0.744587604741369</v>
      </c>
      <c r="C16" s="60" t="n">
        <v>-0.434782608695656</v>
      </c>
      <c r="D16" s="60" t="n">
        <v>-0.775503974691915</v>
      </c>
      <c r="E16" s="60"/>
      <c r="F16" s="60" t="n">
        <v>2.09591593000565</v>
      </c>
      <c r="G16" s="60" t="n">
        <v>0</v>
      </c>
      <c r="H16" s="60" t="n">
        <v>2.7284663853339</v>
      </c>
    </row>
    <row r="17" customFormat="false" ht="12.75" hidden="false" customHeight="false" outlineLevel="0" collapsed="false">
      <c r="A17" s="19"/>
      <c r="B17" s="60"/>
      <c r="C17" s="60"/>
      <c r="D17" s="60"/>
      <c r="E17" s="60"/>
      <c r="F17" s="60"/>
      <c r="G17" s="60"/>
      <c r="H17" s="60"/>
    </row>
    <row r="18" customFormat="false" ht="12.75" hidden="false" customHeight="false" outlineLevel="0" collapsed="false">
      <c r="A18" s="13" t="s">
        <v>22</v>
      </c>
      <c r="B18" s="61"/>
      <c r="C18" s="61"/>
      <c r="D18" s="61"/>
      <c r="E18" s="17"/>
      <c r="F18" s="61"/>
      <c r="G18" s="61"/>
      <c r="H18" s="61"/>
    </row>
    <row r="19" customFormat="false" ht="12.75" hidden="false" customHeight="false" outlineLevel="0" collapsed="false">
      <c r="A19" s="14" t="s">
        <v>23</v>
      </c>
      <c r="B19" s="61" t="n">
        <v>-0.958530962595376</v>
      </c>
      <c r="C19" s="61" t="n">
        <v>-0.882476679439876</v>
      </c>
      <c r="D19" s="61" t="n">
        <v>-0.978578006070649</v>
      </c>
      <c r="E19" s="17"/>
      <c r="F19" s="61" t="n">
        <v>-5.3024135268148</v>
      </c>
      <c r="G19" s="61" t="n">
        <v>-1.30791344664931</v>
      </c>
      <c r="H19" s="61" t="n">
        <v>-6.41728789701996</v>
      </c>
    </row>
    <row r="20" customFormat="false" ht="12.75" hidden="false" customHeight="false" outlineLevel="0" collapsed="false">
      <c r="A20" s="14" t="s">
        <v>24</v>
      </c>
      <c r="B20" s="61" t="n">
        <v>-0.0906596429745719</v>
      </c>
      <c r="C20" s="61" t="n">
        <v>-0.0641162389665766</v>
      </c>
      <c r="D20" s="61" t="n">
        <v>-0.0929921270507919</v>
      </c>
      <c r="E20" s="17"/>
      <c r="F20" s="61" t="n">
        <v>-0.997526766120487</v>
      </c>
      <c r="G20" s="61" t="n">
        <v>-15.7906119207919</v>
      </c>
      <c r="H20" s="61" t="n">
        <v>-0.328044926956736</v>
      </c>
    </row>
    <row r="21" customFormat="false" ht="12.75" hidden="false" customHeight="false" outlineLevel="0" collapsed="false">
      <c r="A21" s="14" t="s">
        <v>25</v>
      </c>
      <c r="B21" s="61" t="n">
        <v>-0.513955815688462</v>
      </c>
      <c r="C21" s="61" t="n">
        <v>1.18175719579155</v>
      </c>
      <c r="D21" s="61" t="n">
        <v>-0.854873520140302</v>
      </c>
      <c r="E21" s="17"/>
      <c r="F21" s="61" t="n">
        <v>-1.81999279731546</v>
      </c>
      <c r="G21" s="61" t="n">
        <v>-3.60475635823633</v>
      </c>
      <c r="H21" s="61" t="n">
        <v>-1.51015365272599</v>
      </c>
    </row>
    <row r="22" customFormat="false" ht="12.75" hidden="false" customHeight="false" outlineLevel="0" collapsed="false">
      <c r="A22" s="14" t="s">
        <v>26</v>
      </c>
      <c r="B22" s="60" t="n">
        <v>0.0216512598431962</v>
      </c>
      <c r="C22" s="60" t="n">
        <v>0.373094107521482</v>
      </c>
      <c r="D22" s="61" t="n">
        <v>-0.0393629456236084</v>
      </c>
      <c r="E22" s="17"/>
      <c r="F22" s="60" t="n">
        <v>-0.999371489233297</v>
      </c>
      <c r="G22" s="60" t="n">
        <v>-5.57265206778753</v>
      </c>
      <c r="H22" s="61" t="n">
        <v>-0.128170020676649</v>
      </c>
    </row>
    <row r="23" customFormat="false" ht="12.75" hidden="false" customHeight="false" outlineLevel="0" collapsed="false">
      <c r="A23" s="14" t="s">
        <v>27</v>
      </c>
      <c r="B23" s="60" t="n">
        <v>-1.2924921385212</v>
      </c>
      <c r="C23" s="60" t="n">
        <v>-1.27945799084486</v>
      </c>
      <c r="D23" s="61" t="n">
        <v>-1.29533316167412</v>
      </c>
      <c r="E23" s="17"/>
      <c r="F23" s="60" t="n">
        <v>-0.230642072860519</v>
      </c>
      <c r="G23" s="60" t="n">
        <v>0</v>
      </c>
      <c r="H23" s="61" t="n">
        <v>-0.278177224372172</v>
      </c>
    </row>
    <row r="24" customFormat="false" ht="12.75" hidden="false" customHeight="false" outlineLevel="0" collapsed="false">
      <c r="A24" s="14" t="s">
        <v>28</v>
      </c>
      <c r="B24" s="60" t="n">
        <v>-0.482436225880292</v>
      </c>
      <c r="C24" s="60" t="n">
        <v>-0.0980007825192217</v>
      </c>
      <c r="D24" s="61" t="n">
        <v>-0.54960727366516</v>
      </c>
      <c r="E24" s="17"/>
      <c r="F24" s="60" t="n">
        <v>-0.752887545571326</v>
      </c>
      <c r="G24" s="60" t="n">
        <v>-4.00162976821623</v>
      </c>
      <c r="H24" s="61" t="n">
        <v>-0.278609684537017</v>
      </c>
    </row>
    <row r="25" customFormat="false" ht="12.75" hidden="false" customHeight="false" outlineLevel="0" collapsed="false">
      <c r="A25" s="14" t="s">
        <v>29</v>
      </c>
      <c r="B25" s="60" t="n">
        <v>-0.177794965039496</v>
      </c>
      <c r="C25" s="60" t="n">
        <v>-0.415772766291383</v>
      </c>
      <c r="D25" s="61" t="n">
        <v>-0.0941843613881446</v>
      </c>
      <c r="E25" s="17"/>
      <c r="F25" s="60" t="n">
        <v>14.3652598338394</v>
      </c>
      <c r="G25" s="60" t="n">
        <v>-4.40422157385267</v>
      </c>
      <c r="H25" s="61" t="n">
        <v>19.5672598189817</v>
      </c>
    </row>
    <row r="26" customFormat="false" ht="12.75" hidden="false" customHeight="false" outlineLevel="0" collapsed="false">
      <c r="A26" s="13"/>
      <c r="B26" s="23"/>
      <c r="C26" s="23"/>
      <c r="D26" s="42"/>
      <c r="E26" s="23"/>
      <c r="F26" s="42"/>
      <c r="G26" s="42"/>
      <c r="H26" s="42"/>
    </row>
    <row r="27" customFormat="false" ht="12.75" hidden="false" customHeight="false" outlineLevel="0" collapsed="false">
      <c r="A27" s="13" t="s">
        <v>30</v>
      </c>
      <c r="B27" s="17"/>
      <c r="C27" s="17"/>
      <c r="D27" s="17"/>
      <c r="E27" s="17"/>
      <c r="F27" s="17"/>
      <c r="G27" s="42"/>
      <c r="H27" s="42"/>
    </row>
    <row r="28" customFormat="false" ht="12.75" hidden="false" customHeight="false" outlineLevel="0" collapsed="false">
      <c r="A28" s="30" t="s">
        <v>32</v>
      </c>
      <c r="B28" s="61" t="n">
        <v>-0.730311644918515</v>
      </c>
      <c r="C28" s="29" t="n">
        <v>0</v>
      </c>
      <c r="D28" s="29" t="n">
        <v>0</v>
      </c>
      <c r="E28" s="17"/>
      <c r="F28" s="61" t="n">
        <v>-0.0369657983145544</v>
      </c>
      <c r="G28" s="29" t="n">
        <v>0</v>
      </c>
      <c r="H28" s="29" t="n">
        <v>0</v>
      </c>
    </row>
    <row r="29" customFormat="false" ht="12.75" hidden="false" customHeight="false" outlineLevel="0" collapsed="false">
      <c r="A29" s="14" t="s">
        <v>33</v>
      </c>
      <c r="B29" s="60" t="n">
        <v>-0.287958760687104</v>
      </c>
      <c r="C29" s="29" t="n">
        <v>0</v>
      </c>
      <c r="D29" s="29" t="n">
        <v>0</v>
      </c>
      <c r="E29" s="17"/>
      <c r="F29" s="60" t="n">
        <v>-1.1431879189886</v>
      </c>
      <c r="G29" s="29" t="n">
        <v>0</v>
      </c>
      <c r="H29" s="29" t="n">
        <v>0</v>
      </c>
    </row>
    <row r="30" customFormat="false" ht="12.75" hidden="false" customHeight="false" outlineLevel="0" collapsed="false">
      <c r="A30" s="14" t="s">
        <v>34</v>
      </c>
      <c r="B30" s="60" t="n">
        <v>0.0879407318095957</v>
      </c>
      <c r="C30" s="29" t="n">
        <v>0</v>
      </c>
      <c r="D30" s="29" t="n">
        <v>0</v>
      </c>
      <c r="E30" s="17"/>
      <c r="F30" s="60" t="n">
        <v>-1.14313652608928</v>
      </c>
      <c r="G30" s="29" t="n">
        <v>0</v>
      </c>
      <c r="H30" s="29" t="n">
        <v>0</v>
      </c>
    </row>
    <row r="31" customFormat="false" ht="12.75" hidden="false" customHeight="false" outlineLevel="0" collapsed="false">
      <c r="A31" s="13"/>
      <c r="B31" s="23"/>
      <c r="C31" s="23"/>
      <c r="D31" s="23"/>
      <c r="E31" s="23"/>
      <c r="F31" s="61"/>
      <c r="G31" s="23"/>
      <c r="H31" s="23"/>
      <c r="I31" s="42"/>
    </row>
    <row r="32" customFormat="false" ht="12.75" hidden="false" customHeight="false" outlineLevel="0" collapsed="false">
      <c r="A32" s="13" t="s">
        <v>35</v>
      </c>
      <c r="B32" s="62" t="n">
        <v>-0.409714673624634</v>
      </c>
      <c r="C32" s="62" t="n">
        <v>-0.197215134425903</v>
      </c>
      <c r="D32" s="25" t="n">
        <v>-0.447148168951188</v>
      </c>
      <c r="E32" s="23"/>
      <c r="F32" s="25" t="n">
        <v>-1.03195556734259</v>
      </c>
      <c r="G32" s="24" t="n">
        <v>-4.84776958920602</v>
      </c>
      <c r="H32" s="25" t="n">
        <v>-0.474698978510389</v>
      </c>
    </row>
    <row r="33" customFormat="false" ht="12.75" hidden="false" customHeight="false" outlineLevel="0" collapsed="false">
      <c r="A33" s="52"/>
      <c r="B33" s="54"/>
      <c r="C33" s="54"/>
      <c r="D33" s="54"/>
      <c r="E33" s="54"/>
      <c r="G33" s="54"/>
      <c r="H33" s="54"/>
    </row>
    <row r="34" customFormat="false" ht="12.75" hidden="false" customHeight="false" outlineLevel="0" collapsed="false">
      <c r="A34" s="36" t="s">
        <v>36</v>
      </c>
      <c r="B34" s="37"/>
      <c r="C34" s="37"/>
      <c r="D34" s="37"/>
      <c r="E34" s="37"/>
      <c r="F34" s="55"/>
      <c r="G34" s="37"/>
      <c r="H34" s="37"/>
    </row>
    <row r="36" customFormat="false" ht="12.75" hidden="false" customHeight="false" outlineLevel="0" collapsed="false">
      <c r="D36" s="25"/>
    </row>
    <row r="37" customFormat="false" ht="12.75" hidden="false" customHeight="false" outlineLevel="0" collapsed="false">
      <c r="D37" s="25"/>
    </row>
    <row r="38" customFormat="false" ht="12.75" hidden="false" customHeight="false" outlineLevel="0" collapsed="false">
      <c r="B38" s="41"/>
      <c r="C38" s="41"/>
    </row>
    <row r="39" customFormat="false" ht="12.75" hidden="false" customHeight="false" outlineLevel="0" collapsed="false">
      <c r="B39" s="41"/>
      <c r="C39" s="41"/>
    </row>
    <row r="40" customFormat="false" ht="12.75" hidden="false" customHeight="false" outlineLevel="0" collapsed="false">
      <c r="B40" s="41"/>
      <c r="C40" s="41"/>
    </row>
    <row r="41" customFormat="false" ht="12.75" hidden="false" customHeight="false" outlineLevel="0" collapsed="false">
      <c r="B41" s="41"/>
      <c r="C41" s="41"/>
    </row>
    <row r="42" customFormat="false" ht="12.75" hidden="false" customHeight="false" outlineLevel="0" collapsed="false">
      <c r="B42" s="41"/>
      <c r="C42" s="41"/>
    </row>
    <row r="43" customFormat="false" ht="12.75" hidden="false" customHeight="false" outlineLevel="0" collapsed="false">
      <c r="B43" s="41"/>
      <c r="C43" s="41"/>
    </row>
    <row r="44" customFormat="false" ht="12.75" hidden="false" customHeight="false" outlineLevel="0" collapsed="false">
      <c r="B44" s="41"/>
      <c r="C44" s="41"/>
    </row>
    <row r="45" customFormat="false" ht="12.75" hidden="false" customHeight="false" outlineLevel="0" collapsed="false">
      <c r="B45" s="41"/>
      <c r="C45" s="41"/>
    </row>
    <row r="46" customFormat="false" ht="12.75" hidden="false" customHeight="false" outlineLevel="0" collapsed="false">
      <c r="B46" s="41"/>
      <c r="C46" s="41"/>
    </row>
    <row r="47" customFormat="false" ht="12.75" hidden="false" customHeight="false" outlineLevel="0" collapsed="false">
      <c r="B47" s="41"/>
      <c r="C47" s="41"/>
    </row>
    <row r="48" customFormat="false" ht="12.75" hidden="false" customHeight="false" outlineLevel="0" collapsed="false">
      <c r="B48" s="41"/>
      <c r="C48" s="41"/>
    </row>
  </sheetData>
  <mergeCells count="6">
    <mergeCell ref="A1:H1"/>
    <mergeCell ref="C2:F2"/>
    <mergeCell ref="G2:H2"/>
    <mergeCell ref="A3:A4"/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8:42:00Z</dcterms:created>
  <dc:creator>elisa.marchini</dc:creator>
  <dc:description/>
  <dc:language>en-US</dc:language>
  <cp:lastModifiedBy>-</cp:lastModifiedBy>
  <cp:lastPrinted>2007-12-04T10:20:35Z</cp:lastPrinted>
  <dcterms:modified xsi:type="dcterms:W3CDTF">2008-03-20T16:44:10Z</dcterms:modified>
  <cp:revision>0</cp:revision>
  <dc:subject/>
  <dc:title/>
</cp:coreProperties>
</file>