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Produzione(t-1)" sheetId="1" state="visible" r:id="rId2"/>
    <sheet name="Produzione(t-4)" sheetId="2" state="visible" r:id="rId3"/>
    <sheet name="Fatturato(t-1)" sheetId="3" state="visible" r:id="rId4"/>
    <sheet name="Fatturato(t-4)" sheetId="4" state="visible" r:id="rId5"/>
    <sheet name="Ordini_Interni(t-1)" sheetId="5" state="visible" r:id="rId6"/>
    <sheet name="Ordini_Interni(t-4)" sheetId="6" state="visible" r:id="rId7"/>
    <sheet name="Ordini_Esteri(t-1)" sheetId="7" state="visible" r:id="rId8"/>
    <sheet name="Ordini_Esteri(t-4)" sheetId="8" state="visible" r:id="rId9"/>
    <sheet name="Occupazione(t-1)" sheetId="9" state="visible" r:id="rId10"/>
    <sheet name="Occupazione(t-4)" sheetId="10" state="visible" r:id="rId11"/>
    <sheet name="Esportazioni(t-1)" sheetId="11" state="visible" r:id="rId12"/>
    <sheet name="Esportazioni(t-4)" sheetId="12" state="visible" r:id="rId13"/>
    <sheet name="Quota_Export" sheetId="13" state="visible" r:id="rId14"/>
    <sheet name="Costi_di_produzione(t-1)" sheetId="14" state="visible" r:id="rId15"/>
    <sheet name="Prezzi_di_vendita(t-4)" sheetId="15" state="visible" r:id="rId16"/>
    <sheet name="Grado_di_utilizzo_impianti" sheetId="16" state="visible" r:id="rId17"/>
    <sheet name="Giacenze_prodotti_finiti" sheetId="17" state="visible" r:id="rId18"/>
    <sheet name="Previsione_produzione" sheetId="18" state="visible" r:id="rId19"/>
    <sheet name="Previsione_ordini_interni" sheetId="19" state="visible" r:id="rId20"/>
    <sheet name="Previsione_ordini_esteri" sheetId="20" state="visible" r:id="rId21"/>
    <sheet name="Previsioni_fatturato" sheetId="21" state="visible" r:id="rId22"/>
    <sheet name="Previsione_prezzi_di_vendita" sheetId="22" state="visible" r:id="rId23"/>
    <sheet name="Previsione_occupazione" sheetId="23" state="visible" r:id="rId24"/>
  </sheets>
  <definedNames>
    <definedName function="false" hidden="false" localSheetId="10" name="_xlnm.Print_Area" vbProcedure="false">'Esportazioni(t-1)'!$A$1:$I$35</definedName>
    <definedName function="false" hidden="false" localSheetId="6" name="_xlnm.Print_Area" vbProcedure="false">'Ordini_Esteri(t-1)'!$A$4:$I$36</definedName>
    <definedName function="false" hidden="false" localSheetId="0" name="_xlnm.Print_Area" vbProcedure="false">'Produzione(t-1)'!$A$3:$I$36</definedName>
    <definedName function="false" hidden="false" localSheetId="1" name="_xlnm.Print_Area" vbProcedure="false">'Produzione(t-4)'!$A$4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84">
  <si>
    <t xml:space="preserve">Tavola 1 - Andamento congiunturale della PRODUZIONE: numero imprese, % imprese, media delle variazioni % pesate sul fatturato (dati pesati). III trimestre 2007.</t>
  </si>
  <si>
    <t xml:space="preserve"> </t>
  </si>
  <si>
    <t xml:space="preserve">N. imprese</t>
  </si>
  <si>
    <t xml:space="preserve">% imprese</t>
  </si>
  <si>
    <t xml:space="preserve">var.% (t-1)</t>
  </si>
  <si>
    <t xml:space="preserve">aumento</t>
  </si>
  <si>
    <t xml:space="preserve">stazionario </t>
  </si>
  <si>
    <t xml:space="preserve">diminuzione</t>
  </si>
  <si>
    <t xml:space="preserve">totale</t>
  </si>
  <si>
    <t xml:space="preserve">&lt;10 add</t>
  </si>
  <si>
    <t xml:space="preserve">10 add o più</t>
  </si>
  <si>
    <t xml:space="preserve">Settore di attività</t>
  </si>
  <si>
    <t xml:space="preserve">Alimentare, bevande e tabacco</t>
  </si>
  <si>
    <t xml:space="preserve">Tessile abbigliamento calzature</t>
  </si>
  <si>
    <t xml:space="preserve">Legno e mobile</t>
  </si>
  <si>
    <t xml:space="preserve">Carta, stampa,editoria</t>
  </si>
  <si>
    <t xml:space="preserve">Gomma e plastica</t>
  </si>
  <si>
    <t xml:space="preserve">Lavoraz. minerali non metalliferi</t>
  </si>
  <si>
    <t xml:space="preserve">Produzione metalli e prodotti in metallo</t>
  </si>
  <si>
    <t xml:space="preserve">Macchine utensili</t>
  </si>
  <si>
    <t xml:space="preserve">Macchine elettriche ed elettroniche</t>
  </si>
  <si>
    <t xml:space="preserve">Altre imprese manifatturiere</t>
  </si>
  <si>
    <t xml:space="preserve">Provincia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Classe dimensionale</t>
  </si>
  <si>
    <t xml:space="preserve">fino a 9 add.</t>
  </si>
  <si>
    <t xml:space="preserve">10-49 add.</t>
  </si>
  <si>
    <t xml:space="preserve">50-249 add.</t>
  </si>
  <si>
    <t xml:space="preserve">250 add. e più</t>
  </si>
  <si>
    <t xml:space="preserve">Totale</t>
  </si>
  <si>
    <t xml:space="preserve">Fonte: Unioncamere del Veneto - Indagine VenetoCongiuntura</t>
  </si>
  <si>
    <t xml:space="preserve">Tavola 2 - Andamento tendenziale della PRODUZIONE: numero imprese, % imprese, media delle variazioni % pesate sul fatturato (dati pesati).     III trimestre 2007.</t>
  </si>
  <si>
    <t xml:space="preserve">var.% (t-4)</t>
  </si>
  <si>
    <t xml:space="preserve">Tavola 3 - Andamento congiunturale del FATTURATO: numero imprese, % imprese, media delle variazioni % pesate sul fatturato (dati pesati).     III trimestre 2007.</t>
  </si>
  <si>
    <t xml:space="preserve">Tavola 4 - Andamento tendenziale del FATTURATO: numero imprese, % imprese, media delle variazioni % pesate sul fatturato (dati pesati).     III trimestre 2007.</t>
  </si>
  <si>
    <t xml:space="preserve">Tavola 5 - Andamento congiunturale degli ORDINATIVI nel mercato interno: numero imprese, % imprese, media delle variazioni % pesate sul fatturato (dati pesati). III trimestre 2007.</t>
  </si>
  <si>
    <t xml:space="preserve">Tavola 6 - Andamento tendenziale degli ORDINATIVI nel mercato interno: numero imprese, % imprese, media delle variazioni % pesate sul fatturato (dati pesati). III trimestre 2007.</t>
  </si>
  <si>
    <t xml:space="preserve">Tavola 7 - Andamento congiunturale degli ORDINATIVI nel mercato estero: numero imprese, % imprese, media delle variazioni % pesate sul fatturato (dati pesati). III trimestre 2007.</t>
  </si>
  <si>
    <t xml:space="preserve">Tavola 8 - Andamento tendenziale degli ORDINATIVI nel mercato estero: numero imprese, % imprese, media delle variazioni % pesate sul fatturato (dati pesati). III trimestre 2007.</t>
  </si>
  <si>
    <t xml:space="preserve">Tavola 9 - Andamento congiunturale dell'OCCUPAZIONE totale ed extracomunitaria (dati pesati). III trimestre 2007.</t>
  </si>
  <si>
    <t xml:space="preserve"> var. totale addetti (t-1)</t>
  </si>
  <si>
    <t xml:space="preserve">var. addetti extracomunitari (t-1)</t>
  </si>
  <si>
    <t xml:space="preserve">Tavola 10 - Andamento tendenziale dell'OCCUPAZIONE totale ed extracomunitaria (dati pesati). III trimestre 2007.</t>
  </si>
  <si>
    <t xml:space="preserve"> var. totale addetti (t-4)</t>
  </si>
  <si>
    <t xml:space="preserve">var. addetti extracomunitari (t-4)</t>
  </si>
  <si>
    <t xml:space="preserve">Tavola 11 - Andamento congiunturale delle ESPORTAZIONI: numero imprese, % imprese, media delle variazioni % pesate sul fatturato (dati pesati). III trimestre 2007.</t>
  </si>
  <si>
    <t xml:space="preserve">N. imprese totali</t>
  </si>
  <si>
    <t xml:space="preserve">N. imprese export</t>
  </si>
  <si>
    <t xml:space="preserve">% imprese export</t>
  </si>
  <si>
    <t xml:space="preserve">Tavola 12 - Andamento tendenziale delle ESPORTAZIONI: numero imprese, % imprese, media delle variazioni % pesate sul fatturato (dati pesati). III trimestre 2007.</t>
  </si>
  <si>
    <t xml:space="preserve">Tavola 13 - Quota % dell'export sul totale fatturato (dati pesati). III trimestre 2007.</t>
  </si>
  <si>
    <t xml:space="preserve"> % fatturato export (t-1)</t>
  </si>
  <si>
    <t xml:space="preserve"> % fatturato export (t-4)</t>
  </si>
  <si>
    <t xml:space="preserve">Tavola 14 - Andamento congiunturale dei COSTI DI PRODUZIONE: numero imprese, % imprese, media delle variazioni % pesate sul fatturato (dati pesati). III trimestre 2007.</t>
  </si>
  <si>
    <t xml:space="preserve">Tavola 15 - Andamento tendenziale dei PREZZI DI VENDITA: numero imprese, % imprese, media delle variazioni % pesate sul fatturato (dati pesati). III trimestre 2007.</t>
  </si>
  <si>
    <t xml:space="preserve">Tavola 16 - Andamento del GRADO DI UTILIZZO IMPIANTI (dati pesati). III trimestre 2007.</t>
  </si>
  <si>
    <t xml:space="preserve">% su potenziale</t>
  </si>
  <si>
    <t xml:space="preserve">media</t>
  </si>
  <si>
    <t xml:space="preserve">dev. Std</t>
  </si>
  <si>
    <t xml:space="preserve">Tavola 17 - Andamento delle GIACENZE PRODOTTI FINITI a fine trimestre (dati pesati). III trimestre 2007.</t>
  </si>
  <si>
    <t xml:space="preserve">% esuberanti</t>
  </si>
  <si>
    <t xml:space="preserve">% adeguate</t>
  </si>
  <si>
    <t xml:space="preserve">% scarse</t>
  </si>
  <si>
    <t xml:space="preserve">% non si tengono </t>
  </si>
  <si>
    <t xml:space="preserve">Tavola 18 - Previsioni a 6 mesi sull'andamento della PRODUZIONE: numero imprese, % risposte e % saldo risposte (dati pesati).                            III trimestre 2007.</t>
  </si>
  <si>
    <t xml:space="preserve">% risposte</t>
  </si>
  <si>
    <t xml:space="preserve">% Saldo risposte </t>
  </si>
  <si>
    <t xml:space="preserve">&lt;-5</t>
  </si>
  <si>
    <t xml:space="preserve">tra -5 e -2</t>
  </si>
  <si>
    <t xml:space="preserve">tra -2 e +2</t>
  </si>
  <si>
    <t xml:space="preserve">tra 2 e 5</t>
  </si>
  <si>
    <t xml:space="preserve">oltre 5</t>
  </si>
  <si>
    <t xml:space="preserve">Totale 10 addetti e più</t>
  </si>
  <si>
    <t xml:space="preserve">Tavola 19 - Previsioni a 6 mesi sull'andamento degli ORDINI INTERNI: numero imprese, % risposte e % saldo risposte (dati pesati).                     III trimestre 2007.</t>
  </si>
  <si>
    <t xml:space="preserve">Tavola 20 - Previsioni a 6 mesi sull'andamento degli ORDINI ESTERI: numero imprese, % risposte e % saldo risposte (dati pesati).                      III trimestre 2007.</t>
  </si>
  <si>
    <t xml:space="preserve">Tavola 21 - Previsioni a 6 mesi sull'andamento del FATTURATO: numero imprese, % risposte e % saldo risposte (dati pesati).                               III trimestre 2007.</t>
  </si>
  <si>
    <t xml:space="preserve">Tavola 22 - Previsioni a 6 mesi sull'andamento dei PREZZI DI VENDITA: numero imprese, % risposte e % saldo risposte (dati pesati).                            III trimestre 2007.</t>
  </si>
  <si>
    <t xml:space="preserve">Tavola 23 - Previsioni a 6 mesi sull'andamento dell'OCCUPAZIONE: numero imprese, % risposte e % saldo risposte (dati pesati).                         III trimestre 2007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"/>
    <numFmt numFmtId="168" formatCode="0%"/>
    <numFmt numFmtId="169" formatCode="0.0%"/>
    <numFmt numFmtId="170" formatCode="0.0"/>
    <numFmt numFmtId="171" formatCode="#,##0.0"/>
    <numFmt numFmtId="172" formatCode="_-* #,##0_-;\-* #,##0_-;_-* \-_-;_-@_-"/>
    <numFmt numFmtId="173" formatCode="_-* #,##0.0_-;\-* #,##0.0_-;_-* \-_-;_-@_-"/>
    <numFmt numFmtId="174" formatCode="#,##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i val="true"/>
      <sz val="10"/>
      <color rgb="FFFFFFFF"/>
      <name val="Tahoma"/>
      <family val="2"/>
    </font>
    <font>
      <sz val="10"/>
      <color rgb="FFFFFFFF"/>
      <name val="Tahoma"/>
      <family val="2"/>
    </font>
    <font>
      <sz val="8"/>
      <name val="Arial"/>
      <family val="0"/>
    </font>
    <font>
      <b val="true"/>
      <sz val="10"/>
      <color rgb="FFFFFFFF"/>
      <name val="Arial"/>
      <family val="0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99BC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99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28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8" min="7" style="0" width="14.41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3"/>
      <c r="D3" s="4"/>
      <c r="E3" s="4"/>
      <c r="F3" s="4"/>
      <c r="G3" s="4"/>
      <c r="H3" s="5"/>
      <c r="I3" s="5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4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  <c r="H7" s="4"/>
      <c r="I7" s="4"/>
    </row>
    <row r="8" customFormat="false" ht="12.75" hidden="false" customHeight="false" outlineLevel="0" collapsed="false">
      <c r="A8" s="14" t="s">
        <v>12</v>
      </c>
      <c r="B8" s="15" t="n">
        <v>112.9565561136</v>
      </c>
      <c r="C8" s="16" t="n">
        <v>0.236781428128086</v>
      </c>
      <c r="D8" s="16" t="n">
        <v>0.473809673151772</v>
      </c>
      <c r="E8" s="16" t="n">
        <v>0.289408898720145</v>
      </c>
      <c r="F8" s="17"/>
      <c r="G8" s="18" t="n">
        <v>-0.664531380005636</v>
      </c>
      <c r="H8" s="18" t="n">
        <v>0.849054115546493</v>
      </c>
      <c r="I8" s="18" t="n">
        <v>-0.871616839121782</v>
      </c>
    </row>
    <row r="9" customFormat="false" ht="12.75" hidden="false" customHeight="false" outlineLevel="0" collapsed="false">
      <c r="A9" s="14" t="s">
        <v>13</v>
      </c>
      <c r="B9" s="15" t="n">
        <v>270.263949848006</v>
      </c>
      <c r="C9" s="16" t="n">
        <v>0.191933367696003</v>
      </c>
      <c r="D9" s="16" t="n">
        <v>0.357167220457511</v>
      </c>
      <c r="E9" s="16" t="n">
        <v>0.450899411846486</v>
      </c>
      <c r="F9" s="17"/>
      <c r="G9" s="18" t="n">
        <v>-6.68289540007315</v>
      </c>
      <c r="H9" s="18" t="n">
        <v>-5.45349783557759</v>
      </c>
      <c r="I9" s="18" t="n">
        <v>-6.78299802306314</v>
      </c>
    </row>
    <row r="10" customFormat="false" ht="12.75" hidden="false" customHeight="false" outlineLevel="0" collapsed="false">
      <c r="A10" s="14" t="s">
        <v>14</v>
      </c>
      <c r="B10" s="15" t="n">
        <v>211.260660070695</v>
      </c>
      <c r="C10" s="16" t="n">
        <v>0.146730258136643</v>
      </c>
      <c r="D10" s="16" t="n">
        <v>0.458090703943935</v>
      </c>
      <c r="E10" s="16" t="n">
        <v>0.395179037919423</v>
      </c>
      <c r="F10" s="17"/>
      <c r="G10" s="18" t="n">
        <v>-6.92949280024239</v>
      </c>
      <c r="H10" s="18" t="n">
        <v>-0.950809744546317</v>
      </c>
      <c r="I10" s="18" t="n">
        <v>-8.04072531568745</v>
      </c>
    </row>
    <row r="11" customFormat="false" ht="12.75" hidden="false" customHeight="false" outlineLevel="0" collapsed="false">
      <c r="A11" s="14" t="s">
        <v>15</v>
      </c>
      <c r="B11" s="15" t="n">
        <v>63.2839593205644</v>
      </c>
      <c r="C11" s="16" t="n">
        <v>0.294311989876002</v>
      </c>
      <c r="D11" s="16" t="n">
        <v>0.392326232817607</v>
      </c>
      <c r="E11" s="16" t="n">
        <v>0.313361777306393</v>
      </c>
      <c r="F11" s="17"/>
      <c r="G11" s="18" t="n">
        <v>-2.382880959764</v>
      </c>
      <c r="H11" s="18" t="n">
        <v>-1.18498932666876</v>
      </c>
      <c r="I11" s="18" t="n">
        <v>-2.53240613805669</v>
      </c>
    </row>
    <row r="12" customFormat="false" ht="12.75" hidden="false" customHeight="false" outlineLevel="0" collapsed="false">
      <c r="A12" s="14" t="s">
        <v>16</v>
      </c>
      <c r="B12" s="15" t="n">
        <v>49.3471158204587</v>
      </c>
      <c r="C12" s="16" t="n">
        <v>0.173413955797539</v>
      </c>
      <c r="D12" s="16" t="n">
        <v>0.513259322197323</v>
      </c>
      <c r="E12" s="16" t="n">
        <v>0.313326722005137</v>
      </c>
      <c r="F12" s="17"/>
      <c r="G12" s="18" t="n">
        <v>-4.654387843346</v>
      </c>
      <c r="H12" s="18" t="n">
        <v>-2.46833994900389</v>
      </c>
      <c r="I12" s="18" t="n">
        <v>-4.83398816961785</v>
      </c>
    </row>
    <row r="13" customFormat="false" ht="12.75" hidden="false" customHeight="false" outlineLevel="0" collapsed="false">
      <c r="A13" s="14" t="s">
        <v>17</v>
      </c>
      <c r="B13" s="15" t="n">
        <v>76.9972808041388</v>
      </c>
      <c r="C13" s="16" t="n">
        <v>0.212539705759392</v>
      </c>
      <c r="D13" s="16" t="n">
        <v>0.468653248929659</v>
      </c>
      <c r="E13" s="16" t="n">
        <v>0.318807045310947</v>
      </c>
      <c r="F13" s="17"/>
      <c r="G13" s="18" t="n">
        <v>-4.43180756722048</v>
      </c>
      <c r="H13" s="18" t="n">
        <v>-1.46343351693817</v>
      </c>
      <c r="I13" s="18" t="n">
        <v>-4.76066330306631</v>
      </c>
    </row>
    <row r="14" customFormat="false" ht="12.75" hidden="false" customHeight="false" outlineLevel="0" collapsed="false">
      <c r="A14" s="14" t="s">
        <v>18</v>
      </c>
      <c r="B14" s="15" t="n">
        <v>260.856170470423</v>
      </c>
      <c r="C14" s="16" t="n">
        <v>0.235068539624065</v>
      </c>
      <c r="D14" s="16" t="n">
        <v>0.507190733998831</v>
      </c>
      <c r="E14" s="16" t="n">
        <v>0.257740726377103</v>
      </c>
      <c r="F14" s="17"/>
      <c r="G14" s="18" t="n">
        <v>-3.91340160089579</v>
      </c>
      <c r="H14" s="18" t="n">
        <v>-1.03629112229495</v>
      </c>
      <c r="I14" s="18" t="n">
        <v>-4.20920494141125</v>
      </c>
    </row>
    <row r="15" customFormat="false" ht="12.75" hidden="false" customHeight="false" outlineLevel="0" collapsed="false">
      <c r="A15" s="14" t="s">
        <v>19</v>
      </c>
      <c r="B15" s="15" t="n">
        <v>127.433793624052</v>
      </c>
      <c r="C15" s="16" t="n">
        <v>0.242263610715694</v>
      </c>
      <c r="D15" s="16" t="n">
        <v>0.471977035387847</v>
      </c>
      <c r="E15" s="16" t="n">
        <v>0.285759353896459</v>
      </c>
      <c r="F15" s="17"/>
      <c r="G15" s="18" t="n">
        <v>-4.55187593152089</v>
      </c>
      <c r="H15" s="18" t="n">
        <v>0.902112083101093</v>
      </c>
      <c r="I15" s="18" t="n">
        <v>-4.79519281874235</v>
      </c>
    </row>
    <row r="16" customFormat="false" ht="12.75" hidden="false" customHeight="false" outlineLevel="0" collapsed="false">
      <c r="A16" s="14" t="s">
        <v>20</v>
      </c>
      <c r="B16" s="15" t="n">
        <v>117.906812413201</v>
      </c>
      <c r="C16" s="16" t="n">
        <v>0.259824405565425</v>
      </c>
      <c r="D16" s="16" t="n">
        <v>0.430947474583126</v>
      </c>
      <c r="E16" s="16" t="n">
        <v>0.30922811985145</v>
      </c>
      <c r="F16" s="17"/>
      <c r="G16" s="18" t="n">
        <v>-6.43889974859693</v>
      </c>
      <c r="H16" s="18" t="n">
        <v>-2.38022342637891</v>
      </c>
      <c r="I16" s="18" t="n">
        <v>-6.74988179226178</v>
      </c>
    </row>
    <row r="17" customFormat="false" ht="12.75" hidden="false" customHeight="false" outlineLevel="0" collapsed="false">
      <c r="A17" s="14" t="s">
        <v>21</v>
      </c>
      <c r="B17" s="15" t="n">
        <v>88.1358261121185</v>
      </c>
      <c r="C17" s="16" t="n">
        <v>0.218810899083504</v>
      </c>
      <c r="D17" s="16" t="n">
        <v>0.361502130346481</v>
      </c>
      <c r="E17" s="16" t="n">
        <v>0.419686970570013</v>
      </c>
      <c r="F17" s="17"/>
      <c r="G17" s="18" t="n">
        <v>-11.2682365592945</v>
      </c>
      <c r="H17" s="18" t="n">
        <v>-3.83996540297823</v>
      </c>
      <c r="I17" s="18" t="n">
        <v>-11.5831233639355</v>
      </c>
    </row>
    <row r="18" customFormat="false" ht="12.75" hidden="false" customHeight="false" outlineLevel="0" collapsed="false">
      <c r="A18" s="19"/>
      <c r="B18" s="19"/>
      <c r="C18" s="17"/>
      <c r="D18" s="17"/>
      <c r="E18" s="17"/>
      <c r="F18" s="17"/>
      <c r="G18" s="20"/>
      <c r="H18" s="20"/>
      <c r="I18" s="20"/>
    </row>
    <row r="19" customFormat="false" ht="12.75" hidden="false" customHeight="false" outlineLevel="0" collapsed="false">
      <c r="A19" s="13" t="s">
        <v>22</v>
      </c>
      <c r="B19" s="13"/>
      <c r="C19" s="17"/>
      <c r="D19" s="17"/>
      <c r="E19" s="17"/>
      <c r="F19" s="17"/>
      <c r="G19" s="20"/>
      <c r="H19" s="20"/>
      <c r="I19" s="20"/>
    </row>
    <row r="20" customFormat="false" ht="12.75" hidden="false" customHeight="false" outlineLevel="0" collapsed="false">
      <c r="A20" s="14" t="s">
        <v>23</v>
      </c>
      <c r="B20" s="15" t="n">
        <v>189.639427845505</v>
      </c>
      <c r="C20" s="16" t="n">
        <v>0.26353140703844</v>
      </c>
      <c r="D20" s="16" t="n">
        <v>0.38594480122</v>
      </c>
      <c r="E20" s="16" t="n">
        <v>0.350523791741559</v>
      </c>
      <c r="F20" s="17"/>
      <c r="G20" s="18" t="n">
        <v>-3.88962469197009</v>
      </c>
      <c r="H20" s="18" t="n">
        <v>-1.46461355587871</v>
      </c>
      <c r="I20" s="18" t="n">
        <v>-4.2462282863798</v>
      </c>
    </row>
    <row r="21" customFormat="false" ht="12.75" hidden="false" customHeight="false" outlineLevel="0" collapsed="false">
      <c r="A21" s="14" t="s">
        <v>24</v>
      </c>
      <c r="B21" s="15" t="n">
        <v>274.899044230716</v>
      </c>
      <c r="C21" s="16" t="n">
        <v>0.20173503752723</v>
      </c>
      <c r="D21" s="16" t="n">
        <v>0.457050680013723</v>
      </c>
      <c r="E21" s="16" t="n">
        <v>0.341214282459047</v>
      </c>
      <c r="F21" s="17"/>
      <c r="G21" s="18" t="n">
        <v>-6.29153940706407</v>
      </c>
      <c r="H21" s="18" t="n">
        <v>-2.2682470306285</v>
      </c>
      <c r="I21" s="18" t="n">
        <v>-6.45339039306186</v>
      </c>
    </row>
    <row r="22" customFormat="false" ht="12.75" hidden="false" customHeight="false" outlineLevel="0" collapsed="false">
      <c r="A22" s="14" t="s">
        <v>25</v>
      </c>
      <c r="B22" s="15" t="n">
        <v>117.442265272374</v>
      </c>
      <c r="C22" s="16" t="n">
        <v>0.20052772878987</v>
      </c>
      <c r="D22" s="16" t="n">
        <v>0.483449979847785</v>
      </c>
      <c r="E22" s="16" t="n">
        <v>0.316022291362345</v>
      </c>
      <c r="F22" s="17"/>
      <c r="G22" s="18" t="n">
        <v>-9.88349699490472</v>
      </c>
      <c r="H22" s="18" t="n">
        <v>-2.65872045036065</v>
      </c>
      <c r="I22" s="18" t="n">
        <v>-10.8881002791327</v>
      </c>
    </row>
    <row r="23" customFormat="false" ht="12.75" hidden="false" customHeight="false" outlineLevel="0" collapsed="false">
      <c r="A23" s="14" t="s">
        <v>26</v>
      </c>
      <c r="B23" s="15" t="n">
        <v>268.4072598826</v>
      </c>
      <c r="C23" s="16" t="n">
        <v>0.20884508227084</v>
      </c>
      <c r="D23" s="16" t="n">
        <v>0.411820680187864</v>
      </c>
      <c r="E23" s="16" t="n">
        <v>0.379334237541295</v>
      </c>
      <c r="F23" s="17"/>
      <c r="G23" s="18" t="n">
        <v>-4.51460777014671</v>
      </c>
      <c r="H23" s="18" t="n">
        <v>0.170984072901199</v>
      </c>
      <c r="I23" s="18" t="n">
        <v>-4.90888221681656</v>
      </c>
    </row>
    <row r="24" customFormat="false" ht="12.75" hidden="false" customHeight="false" outlineLevel="0" collapsed="false">
      <c r="A24" s="14" t="s">
        <v>27</v>
      </c>
      <c r="B24" s="15" t="n">
        <v>164.65778601465</v>
      </c>
      <c r="C24" s="16" t="n">
        <v>0.222475977010329</v>
      </c>
      <c r="D24" s="16" t="n">
        <v>0.425024224787629</v>
      </c>
      <c r="E24" s="16" t="n">
        <v>0.352499798202042</v>
      </c>
      <c r="F24" s="17"/>
      <c r="G24" s="18" t="n">
        <v>-4.61244428316783</v>
      </c>
      <c r="H24" s="18" t="n">
        <v>-1.66659669632534</v>
      </c>
      <c r="I24" s="18" t="n">
        <v>-4.91977734181062</v>
      </c>
    </row>
    <row r="25" customFormat="false" ht="12.75" hidden="false" customHeight="false" outlineLevel="0" collapsed="false">
      <c r="A25" s="14" t="s">
        <v>28</v>
      </c>
      <c r="B25" s="15" t="n">
        <v>258.042966863317</v>
      </c>
      <c r="C25" s="16" t="n">
        <v>0.210422788829096</v>
      </c>
      <c r="D25" s="16" t="n">
        <v>0.466113742230161</v>
      </c>
      <c r="E25" s="16" t="n">
        <v>0.323463468940741</v>
      </c>
      <c r="F25" s="17"/>
      <c r="G25" s="18" t="n">
        <v>-4.914891264614</v>
      </c>
      <c r="H25" s="18" t="n">
        <v>-2.21041850196345</v>
      </c>
      <c r="I25" s="18" t="n">
        <v>-5.2167651750101</v>
      </c>
    </row>
    <row r="26" customFormat="false" ht="12.75" hidden="false" customHeight="false" outlineLevel="0" collapsed="false">
      <c r="A26" s="14" t="s">
        <v>29</v>
      </c>
      <c r="B26" s="15" t="n">
        <v>105.353374488098</v>
      </c>
      <c r="C26" s="16" t="n">
        <v>0.182831816552253</v>
      </c>
      <c r="D26" s="16" t="n">
        <v>0.490032318667456</v>
      </c>
      <c r="E26" s="16" t="n">
        <v>0.32713586478029</v>
      </c>
      <c r="F26" s="17"/>
      <c r="G26" s="18" t="n">
        <v>-4.32393404174539</v>
      </c>
      <c r="H26" s="18" t="n">
        <v>-1.50487318936475</v>
      </c>
      <c r="I26" s="18" t="n">
        <v>-4.78698055177734</v>
      </c>
    </row>
    <row r="27" customFormat="false" ht="12.75" hidden="false" customHeight="false" outlineLevel="0" collapsed="false">
      <c r="A27" s="13" t="s">
        <v>1</v>
      </c>
      <c r="B27" s="13"/>
      <c r="C27" s="21"/>
      <c r="D27" s="21"/>
      <c r="E27" s="21"/>
      <c r="F27" s="21"/>
      <c r="G27" s="21"/>
      <c r="H27" s="22"/>
      <c r="I27" s="23"/>
    </row>
    <row r="28" customFormat="false" ht="12.75" hidden="false" customHeight="false" outlineLevel="0" collapsed="false">
      <c r="A28" s="13" t="s">
        <v>30</v>
      </c>
      <c r="B28" s="13"/>
      <c r="C28" s="17"/>
      <c r="D28" s="17"/>
      <c r="E28" s="17"/>
      <c r="F28" s="17"/>
      <c r="G28" s="24"/>
      <c r="H28" s="24"/>
      <c r="I28" s="24"/>
    </row>
    <row r="29" customFormat="false" ht="12.75" hidden="false" customHeight="false" outlineLevel="0" collapsed="false">
      <c r="A29" s="14" t="s">
        <v>31</v>
      </c>
      <c r="B29" s="25" t="n">
        <v>750.000000038997</v>
      </c>
      <c r="C29" s="16" t="n">
        <v>0.239098455907568</v>
      </c>
      <c r="D29" s="16" t="n">
        <v>0.420781049887455</v>
      </c>
      <c r="E29" s="16" t="n">
        <v>0.340120494204982</v>
      </c>
      <c r="F29" s="17"/>
      <c r="G29" s="18" t="n">
        <v>-1.48446995724027</v>
      </c>
      <c r="H29" s="26" t="n">
        <v>0</v>
      </c>
      <c r="I29" s="26" t="n">
        <v>0</v>
      </c>
    </row>
    <row r="30" customFormat="false" ht="12.75" hidden="false" customHeight="false" outlineLevel="0" collapsed="false">
      <c r="A30" s="27" t="s">
        <v>32</v>
      </c>
      <c r="B30" s="28" t="n">
        <v>545.975564328489</v>
      </c>
      <c r="C30" s="16" t="n">
        <v>0.181412237257133</v>
      </c>
      <c r="D30" s="16" t="n">
        <v>0.485263590251045</v>
      </c>
      <c r="E30" s="16" t="n">
        <v>0.333324172491821</v>
      </c>
      <c r="F30" s="17"/>
      <c r="G30" s="18" t="n">
        <v>-2.96814288254539</v>
      </c>
      <c r="H30" s="26" t="n">
        <v>0</v>
      </c>
      <c r="I30" s="26" t="n">
        <v>0</v>
      </c>
    </row>
    <row r="31" customFormat="false" ht="12.75" hidden="false" customHeight="false" outlineLevel="0" collapsed="false">
      <c r="A31" s="14" t="s">
        <v>33</v>
      </c>
      <c r="B31" s="28" t="n">
        <v>76.3320033254219</v>
      </c>
      <c r="C31" s="16" t="n">
        <v>0.192443234972187</v>
      </c>
      <c r="D31" s="16" t="n">
        <v>0.358215212508943</v>
      </c>
      <c r="E31" s="16" t="n">
        <v>0.449341552518871</v>
      </c>
      <c r="F31" s="17"/>
      <c r="G31" s="18" t="n">
        <v>-6.62564831431213</v>
      </c>
      <c r="H31" s="26" t="n">
        <v>0</v>
      </c>
      <c r="I31" s="26" t="n">
        <v>0</v>
      </c>
    </row>
    <row r="32" customFormat="false" ht="12.75" hidden="false" customHeight="false" outlineLevel="0" collapsed="false">
      <c r="A32" s="14" t="s">
        <v>34</v>
      </c>
      <c r="B32" s="28" t="n">
        <v>6.13455690434628</v>
      </c>
      <c r="C32" s="16" t="n">
        <v>0.158273381416978</v>
      </c>
      <c r="D32" s="16" t="n">
        <v>0.254556354806743</v>
      </c>
      <c r="E32" s="16" t="n">
        <v>0.587170263776279</v>
      </c>
      <c r="F32" s="17"/>
      <c r="G32" s="18" t="n">
        <v>-9.32910718765455</v>
      </c>
      <c r="H32" s="26" t="n">
        <v>0</v>
      </c>
      <c r="I32" s="26" t="n">
        <v>0</v>
      </c>
    </row>
    <row r="33" customFormat="false" ht="12.75" hidden="false" customHeight="false" outlineLevel="0" collapsed="false">
      <c r="A33" s="13"/>
      <c r="B33" s="13"/>
      <c r="C33" s="21"/>
      <c r="D33" s="21"/>
      <c r="E33" s="21"/>
      <c r="F33" s="21"/>
      <c r="G33" s="18"/>
      <c r="H33" s="29"/>
      <c r="I33" s="29"/>
    </row>
    <row r="34" customFormat="false" ht="12.75" hidden="false" customHeight="false" outlineLevel="0" collapsed="false">
      <c r="A34" s="13" t="s">
        <v>35</v>
      </c>
      <c r="B34" s="30" t="n">
        <f aca="false">SUM(B29:B33)</f>
        <v>1378.44212459725</v>
      </c>
      <c r="C34" s="31" t="n">
        <v>0.214233374761159</v>
      </c>
      <c r="D34" s="31" t="n">
        <v>0.441201408767881</v>
      </c>
      <c r="E34" s="31" t="n">
        <v>0.344565216470954</v>
      </c>
      <c r="F34" s="21"/>
      <c r="G34" s="32" t="n">
        <v>-5.31974106859516</v>
      </c>
      <c r="H34" s="32" t="n">
        <v>-1.48446995724027</v>
      </c>
      <c r="I34" s="32" t="n">
        <v>-5.66574931513064</v>
      </c>
    </row>
    <row r="35" customFormat="false" ht="12.75" hidden="false" customHeight="false" outlineLevel="0" collapsed="false">
      <c r="A35" s="13"/>
      <c r="B35" s="30"/>
      <c r="C35" s="31"/>
      <c r="D35" s="31"/>
      <c r="E35" s="31"/>
      <c r="F35" s="21"/>
      <c r="G35" s="32"/>
      <c r="H35" s="32"/>
      <c r="I35" s="32"/>
    </row>
    <row r="36" customFormat="false" ht="12.75" hidden="false" customHeight="false" outlineLevel="0" collapsed="false">
      <c r="A36" s="33" t="s">
        <v>36</v>
      </c>
      <c r="B36" s="33"/>
      <c r="C36" s="34"/>
      <c r="D36" s="34"/>
      <c r="E36" s="34"/>
      <c r="F36" s="34"/>
      <c r="G36" s="35"/>
      <c r="H36" s="34"/>
      <c r="I36" s="34"/>
    </row>
    <row r="40" customFormat="false" ht="12.75" hidden="false" customHeight="false" outlineLevel="0" collapsed="false">
      <c r="B40" s="36"/>
    </row>
    <row r="41" customFormat="false" ht="12.75" hidden="false" customHeight="false" outlineLevel="0" collapsed="false">
      <c r="B41" s="36"/>
    </row>
    <row r="42" customFormat="false" ht="12.75" hidden="false" customHeight="false" outlineLevel="0" collapsed="false">
      <c r="B42" s="36"/>
    </row>
    <row r="43" customFormat="false" ht="12.75" hidden="false" customHeight="false" outlineLevel="0" collapsed="false">
      <c r="B43" s="36"/>
    </row>
    <row r="44" customFormat="false" ht="12.75" hidden="false" customHeight="false" outlineLevel="0" collapsed="false">
      <c r="B44" s="36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  <c r="C47" s="36"/>
      <c r="D47" s="36"/>
    </row>
    <row r="48" customFormat="false" ht="12.75" hidden="false" customHeight="false" outlineLevel="0" collapsed="false">
      <c r="B48" s="36"/>
      <c r="C48" s="36"/>
      <c r="D48" s="36"/>
    </row>
    <row r="49" customFormat="false" ht="12.75" hidden="false" customHeight="false" outlineLevel="0" collapsed="false">
      <c r="B49" s="36"/>
      <c r="C49" s="36"/>
      <c r="D49" s="36"/>
    </row>
    <row r="50" customFormat="false" ht="12.75" hidden="false" customHeight="false" outlineLevel="0" collapsed="false">
      <c r="B50" s="36"/>
      <c r="C50" s="36"/>
      <c r="D50" s="36"/>
    </row>
    <row r="51" customFormat="false" ht="12.75" hidden="false" customHeight="false" outlineLevel="0" collapsed="false">
      <c r="C51" s="37"/>
      <c r="D51" s="37"/>
      <c r="E51" s="37"/>
    </row>
    <row r="52" customFormat="false" ht="12.75" hidden="false" customHeight="false" outlineLevel="0" collapsed="false">
      <c r="C52" s="37"/>
      <c r="D52" s="37"/>
      <c r="E52" s="37"/>
    </row>
    <row r="53" customFormat="false" ht="12.75" hidden="false" customHeight="false" outlineLevel="0" collapsed="false">
      <c r="C53" s="37"/>
      <c r="D53" s="37"/>
      <c r="E53" s="37"/>
    </row>
    <row r="54" customFormat="false" ht="12.75" hidden="false" customHeight="false" outlineLevel="0" collapsed="false">
      <c r="C54" s="37"/>
      <c r="D54" s="37"/>
      <c r="E54" s="37"/>
    </row>
    <row r="55" customFormat="false" ht="12.75" hidden="false" customHeight="false" outlineLevel="0" collapsed="false">
      <c r="C55" s="37"/>
      <c r="D55" s="37"/>
      <c r="E55" s="37"/>
    </row>
    <row r="56" customFormat="false" ht="12.75" hidden="false" customHeight="false" outlineLevel="0" collapsed="false">
      <c r="C56" s="37"/>
      <c r="D56" s="37"/>
      <c r="E56" s="37"/>
    </row>
    <row r="57" customFormat="false" ht="12.75" hidden="false" customHeight="false" outlineLevel="0" collapsed="false">
      <c r="C57" s="37"/>
      <c r="D57" s="37"/>
      <c r="E57" s="37"/>
    </row>
    <row r="58" customFormat="false" ht="12.75" hidden="false" customHeight="false" outlineLevel="0" collapsed="false">
      <c r="C58" s="37"/>
      <c r="D58" s="37"/>
      <c r="E58" s="37"/>
    </row>
    <row r="59" customFormat="false" ht="12.75" hidden="false" customHeight="false" outlineLevel="0" collapsed="false">
      <c r="C59" s="37"/>
      <c r="D59" s="37"/>
      <c r="E59" s="37"/>
    </row>
    <row r="60" customFormat="false" ht="12.75" hidden="false" customHeight="false" outlineLevel="0" collapsed="false">
      <c r="C60" s="37"/>
      <c r="D60" s="37"/>
      <c r="E60" s="37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13.7"/>
    <col collapsed="false" customWidth="true" hidden="false" outlineLevel="0" max="5" min="5" style="0" width="1.7"/>
    <col collapsed="false" customWidth="true" hidden="false" outlineLevel="0" max="7" min="6" style="0" width="14.41"/>
    <col collapsed="false" customWidth="true" hidden="false" outlineLevel="0" max="8" min="8" style="0" width="14.7"/>
  </cols>
  <sheetData>
    <row r="1" customFormat="false" ht="17.2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4"/>
      <c r="F2" s="4"/>
      <c r="G2" s="5"/>
      <c r="H2" s="5"/>
    </row>
    <row r="3" customFormat="false" ht="12.75" hidden="false" customHeight="true" outlineLevel="0" collapsed="false">
      <c r="A3" s="6"/>
      <c r="B3" s="8" t="s">
        <v>49</v>
      </c>
      <c r="C3" s="8"/>
      <c r="D3" s="8"/>
      <c r="E3" s="9"/>
      <c r="F3" s="8" t="s">
        <v>50</v>
      </c>
      <c r="G3" s="8"/>
      <c r="H3" s="8"/>
    </row>
    <row r="4" customFormat="false" ht="19.5" hidden="false" customHeight="true" outlineLevel="0" collapsed="false">
      <c r="A4" s="6"/>
      <c r="B4" s="7" t="s">
        <v>8</v>
      </c>
      <c r="C4" s="7" t="s">
        <v>9</v>
      </c>
      <c r="D4" s="7" t="s">
        <v>10</v>
      </c>
      <c r="E4" s="10"/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3" t="s">
        <v>11</v>
      </c>
      <c r="B6" s="5"/>
      <c r="C6" s="5"/>
      <c r="D6" s="5"/>
      <c r="E6" s="5"/>
      <c r="F6" s="5"/>
      <c r="G6" s="4"/>
      <c r="H6" s="4"/>
    </row>
    <row r="7" customFormat="false" ht="12.75" hidden="false" customHeight="false" outlineLevel="0" collapsed="false">
      <c r="A7" s="14" t="s">
        <v>12</v>
      </c>
      <c r="B7" s="52" t="n">
        <v>-0.679933125300494</v>
      </c>
      <c r="C7" s="51" t="n">
        <v>0.73760447354158</v>
      </c>
      <c r="D7" s="52" t="n">
        <v>-1.17992397472989</v>
      </c>
      <c r="E7" s="17"/>
      <c r="F7" s="52" t="n">
        <v>-1.03903190586229</v>
      </c>
      <c r="G7" s="42" t="n">
        <v>-5.1241725745857</v>
      </c>
      <c r="H7" s="42" t="n">
        <v>-0.420499318985875</v>
      </c>
    </row>
    <row r="8" customFormat="false" ht="12.75" hidden="false" customHeight="false" outlineLevel="0" collapsed="false">
      <c r="A8" s="14" t="s">
        <v>13</v>
      </c>
      <c r="B8" s="52" t="n">
        <v>-2.53122254802997</v>
      </c>
      <c r="C8" s="51" t="n">
        <v>-2.81170333198345</v>
      </c>
      <c r="D8" s="52" t="n">
        <v>-2.4929366089949</v>
      </c>
      <c r="E8" s="17"/>
      <c r="F8" s="52" t="n">
        <v>-3.21420104651592</v>
      </c>
      <c r="G8" s="42" t="n">
        <v>30.43026549782</v>
      </c>
      <c r="H8" s="42" t="n">
        <v>-4.60391196539985</v>
      </c>
    </row>
    <row r="9" customFormat="false" ht="12.75" hidden="false" customHeight="false" outlineLevel="0" collapsed="false">
      <c r="A9" s="14" t="s">
        <v>14</v>
      </c>
      <c r="B9" s="52" t="n">
        <v>-0.880736655642977</v>
      </c>
      <c r="C9" s="51" t="n">
        <v>-3.63359509786476</v>
      </c>
      <c r="D9" s="52" t="n">
        <v>0.0458199060590232</v>
      </c>
      <c r="E9" s="17"/>
      <c r="F9" s="52" t="n">
        <v>3.01479794317481</v>
      </c>
      <c r="G9" s="42" t="n">
        <v>-3.38752362886385</v>
      </c>
      <c r="H9" s="42" t="n">
        <v>4.03564678611073</v>
      </c>
    </row>
    <row r="10" customFormat="false" ht="12.75" hidden="false" customHeight="false" outlineLevel="0" collapsed="false">
      <c r="A10" s="14" t="s">
        <v>15</v>
      </c>
      <c r="B10" s="52" t="n">
        <v>-0.440795821602251</v>
      </c>
      <c r="C10" s="51" t="n">
        <v>-0.874635568513142</v>
      </c>
      <c r="D10" s="52" t="n">
        <v>-0.345877072995961</v>
      </c>
      <c r="E10" s="17"/>
      <c r="F10" s="52" t="n">
        <v>0.865500466619594</v>
      </c>
      <c r="G10" s="42" t="n">
        <v>14.2857142857143</v>
      </c>
      <c r="H10" s="42" t="n">
        <v>-0.387289942168508</v>
      </c>
    </row>
    <row r="11" customFormat="false" ht="12.75" hidden="false" customHeight="false" outlineLevel="0" collapsed="false">
      <c r="A11" s="14" t="s">
        <v>16</v>
      </c>
      <c r="B11" s="52" t="n">
        <v>2.57409913681413</v>
      </c>
      <c r="C11" s="51" t="n">
        <v>1.35007849275959</v>
      </c>
      <c r="D11" s="52" t="n">
        <v>2.70983490389378</v>
      </c>
      <c r="E11" s="17"/>
      <c r="F11" s="52" t="n">
        <v>3.63770190542286</v>
      </c>
      <c r="G11" s="42" t="n">
        <v>-18.5185185185185</v>
      </c>
      <c r="H11" s="42" t="n">
        <v>7.73882411774751</v>
      </c>
    </row>
    <row r="12" customFormat="false" ht="12.75" hidden="false" customHeight="false" outlineLevel="0" collapsed="false">
      <c r="A12" s="14" t="s">
        <v>17</v>
      </c>
      <c r="B12" s="42" t="n">
        <v>-1.12642103855165</v>
      </c>
      <c r="C12" s="42" t="n">
        <v>-3.12500000000001</v>
      </c>
      <c r="D12" s="42" t="n">
        <v>-0.731110382718299</v>
      </c>
      <c r="E12" s="17"/>
      <c r="F12" s="42" t="n">
        <v>-2.18552433728829</v>
      </c>
      <c r="G12" s="42" t="n">
        <v>-11.1111111111111</v>
      </c>
      <c r="H12" s="42" t="n">
        <v>-1.60239139618537</v>
      </c>
    </row>
    <row r="13" customFormat="false" ht="12.75" hidden="false" customHeight="false" outlineLevel="0" collapsed="false">
      <c r="A13" s="14" t="s">
        <v>18</v>
      </c>
      <c r="B13" s="42" t="n">
        <v>1.57808628005782</v>
      </c>
      <c r="C13" s="52" t="n">
        <v>-1.73535791757053</v>
      </c>
      <c r="D13" s="42" t="n">
        <v>2.20494553039616</v>
      </c>
      <c r="E13" s="17"/>
      <c r="F13" s="42" t="n">
        <v>7.54941291479076</v>
      </c>
      <c r="G13" s="42" t="n">
        <v>8.16326530612245</v>
      </c>
      <c r="H13" s="42" t="n">
        <v>7.43428563062003</v>
      </c>
    </row>
    <row r="14" customFormat="false" ht="12.75" hidden="false" customHeight="false" outlineLevel="0" collapsed="false">
      <c r="A14" s="14" t="s">
        <v>19</v>
      </c>
      <c r="B14" s="42" t="n">
        <v>3.23665331373036</v>
      </c>
      <c r="C14" s="52" t="n">
        <v>-0.169893505687185</v>
      </c>
      <c r="D14" s="42" t="n">
        <v>3.55046435083924</v>
      </c>
      <c r="E14" s="17"/>
      <c r="F14" s="42" t="n">
        <v>29.2507854180158</v>
      </c>
      <c r="G14" s="42" t="n">
        <v>7.73440764126828</v>
      </c>
      <c r="H14" s="42" t="n">
        <v>31.3327643618171</v>
      </c>
    </row>
    <row r="15" customFormat="false" ht="12.75" hidden="false" customHeight="false" outlineLevel="0" collapsed="false">
      <c r="A15" s="14" t="s">
        <v>20</v>
      </c>
      <c r="B15" s="42" t="n">
        <v>1.70729089114157</v>
      </c>
      <c r="C15" s="52" t="n">
        <v>1.12345295171055</v>
      </c>
      <c r="D15" s="42" t="n">
        <v>1.79302704892794</v>
      </c>
      <c r="E15" s="17"/>
      <c r="F15" s="42" t="n">
        <v>16.5105081547009</v>
      </c>
      <c r="G15" s="42" t="n">
        <v>-21.912291571923</v>
      </c>
      <c r="H15" s="42" t="n">
        <v>20.4434026989272</v>
      </c>
    </row>
    <row r="16" customFormat="false" ht="12.75" hidden="false" customHeight="false" outlineLevel="0" collapsed="false">
      <c r="A16" s="14" t="s">
        <v>21</v>
      </c>
      <c r="B16" s="52" t="n">
        <v>-0.398451005417584</v>
      </c>
      <c r="C16" s="51" t="n">
        <v>0.473933649289094</v>
      </c>
      <c r="D16" s="52" t="n">
        <v>-0.484056302221291</v>
      </c>
      <c r="E16" s="17"/>
      <c r="F16" s="52" t="n">
        <v>-4.54132211611798</v>
      </c>
      <c r="G16" s="42" t="n">
        <v>4.76190476190477</v>
      </c>
      <c r="H16" s="42" t="n">
        <v>-5.96016881230153</v>
      </c>
    </row>
    <row r="17" customFormat="false" ht="12.75" hidden="false" customHeight="false" outlineLevel="0" collapsed="false">
      <c r="A17" s="19"/>
      <c r="B17" s="17"/>
      <c r="C17" s="17"/>
      <c r="D17" s="17"/>
      <c r="E17" s="17"/>
      <c r="F17" s="48"/>
      <c r="G17" s="20"/>
      <c r="H17" s="20"/>
    </row>
    <row r="18" customFormat="false" ht="12.75" hidden="false" customHeight="false" outlineLevel="0" collapsed="false">
      <c r="A18" s="13" t="s">
        <v>22</v>
      </c>
      <c r="B18" s="17"/>
      <c r="C18" s="17"/>
      <c r="D18" s="17"/>
      <c r="E18" s="17"/>
      <c r="F18" s="48"/>
      <c r="G18" s="20"/>
      <c r="H18" s="20"/>
    </row>
    <row r="19" customFormat="false" ht="12.75" hidden="false" customHeight="false" outlineLevel="0" collapsed="false">
      <c r="A19" s="14" t="s">
        <v>23</v>
      </c>
      <c r="B19" s="52" t="n">
        <v>0.648524705312269</v>
      </c>
      <c r="C19" s="51" t="n">
        <v>-2.09575497629386</v>
      </c>
      <c r="D19" s="52" t="n">
        <v>1.34180852965649</v>
      </c>
      <c r="E19" s="17"/>
      <c r="F19" s="52" t="n">
        <v>-10.0846398567114</v>
      </c>
      <c r="G19" s="52" t="n">
        <v>7.22686146447846</v>
      </c>
      <c r="H19" s="42" t="n">
        <v>-12.6907656757496</v>
      </c>
    </row>
    <row r="20" customFormat="false" ht="12.75" hidden="false" customHeight="false" outlineLevel="0" collapsed="false">
      <c r="A20" s="14" t="s">
        <v>24</v>
      </c>
      <c r="B20" s="52" t="n">
        <v>0.335895178932873</v>
      </c>
      <c r="C20" s="51" t="n">
        <v>0.648340431755813</v>
      </c>
      <c r="D20" s="52" t="n">
        <v>0.306314146312175</v>
      </c>
      <c r="E20" s="17"/>
      <c r="F20" s="52" t="n">
        <v>-0.144819961584247</v>
      </c>
      <c r="G20" s="52" t="n">
        <v>12.83569079745</v>
      </c>
      <c r="H20" s="42" t="n">
        <v>-1.09181202340933</v>
      </c>
    </row>
    <row r="21" customFormat="false" ht="12.75" hidden="false" customHeight="false" outlineLevel="0" collapsed="false">
      <c r="A21" s="14" t="s">
        <v>25</v>
      </c>
      <c r="B21" s="52" t="n">
        <v>1.07975119758316</v>
      </c>
      <c r="C21" s="51" t="n">
        <v>-0.287440386602967</v>
      </c>
      <c r="D21" s="52" t="n">
        <v>1.34546382571389</v>
      </c>
      <c r="E21" s="17"/>
      <c r="F21" s="52" t="n">
        <v>20.4762825842997</v>
      </c>
      <c r="G21" s="52" t="n">
        <v>0</v>
      </c>
      <c r="H21" s="42" t="n">
        <v>24.2610907332472</v>
      </c>
    </row>
    <row r="22" customFormat="false" ht="12.75" hidden="false" customHeight="false" outlineLevel="0" collapsed="false">
      <c r="A22" s="14" t="s">
        <v>26</v>
      </c>
      <c r="B22" s="52" t="n">
        <v>-0.0967238041437497</v>
      </c>
      <c r="C22" s="51" t="n">
        <v>-2.8956642957542</v>
      </c>
      <c r="D22" s="52" t="n">
        <v>0.329263197831949</v>
      </c>
      <c r="E22" s="17"/>
      <c r="F22" s="52" t="n">
        <v>9.42768297459588</v>
      </c>
      <c r="G22" s="52" t="n">
        <v>-11.621187811577</v>
      </c>
      <c r="H22" s="42" t="n">
        <v>11.8761026206077</v>
      </c>
    </row>
    <row r="23" customFormat="false" ht="12.75" hidden="false" customHeight="false" outlineLevel="0" collapsed="false">
      <c r="A23" s="14" t="s">
        <v>27</v>
      </c>
      <c r="B23" s="52" t="n">
        <v>-0.00210726799640781</v>
      </c>
      <c r="C23" s="51" t="n">
        <v>-0.3643710071795</v>
      </c>
      <c r="D23" s="52" t="n">
        <v>0.0723643062112274</v>
      </c>
      <c r="E23" s="17"/>
      <c r="F23" s="52" t="n">
        <v>8.58357191557646</v>
      </c>
      <c r="G23" s="52" t="n">
        <v>3.7405127238149</v>
      </c>
      <c r="H23" s="42" t="n">
        <v>9.2684053796027</v>
      </c>
    </row>
    <row r="24" customFormat="false" ht="12.75" hidden="false" customHeight="false" outlineLevel="0" collapsed="false">
      <c r="A24" s="14" t="s">
        <v>28</v>
      </c>
      <c r="B24" s="52" t="n">
        <v>0.412888644015624</v>
      </c>
      <c r="C24" s="51" t="n">
        <v>-1.69795410677416</v>
      </c>
      <c r="D24" s="52" t="n">
        <v>0.820840483883927</v>
      </c>
      <c r="E24" s="17"/>
      <c r="F24" s="42" t="n">
        <v>7.62235962255168</v>
      </c>
      <c r="G24" s="42" t="n">
        <v>15.7458100334983</v>
      </c>
      <c r="H24" s="42" t="n">
        <v>6.53758585914237</v>
      </c>
    </row>
    <row r="25" customFormat="false" ht="12.75" hidden="false" customHeight="false" outlineLevel="0" collapsed="false">
      <c r="A25" s="14" t="s">
        <v>29</v>
      </c>
      <c r="B25" s="52" t="n">
        <v>-0.746315209103585</v>
      </c>
      <c r="C25" s="51" t="n">
        <v>-2.39815482601971</v>
      </c>
      <c r="D25" s="52" t="n">
        <v>-0.169792382340262</v>
      </c>
      <c r="E25" s="17"/>
      <c r="F25" s="42" t="n">
        <v>-2.71259099699364</v>
      </c>
      <c r="G25" s="42" t="n">
        <v>-28.5569890658588</v>
      </c>
      <c r="H25" s="42" t="n">
        <v>4.03124824498482</v>
      </c>
    </row>
    <row r="26" customFormat="false" ht="12.75" hidden="false" customHeight="false" outlineLevel="0" collapsed="false">
      <c r="A26" s="13"/>
      <c r="B26" s="48"/>
      <c r="C26" s="21"/>
      <c r="D26" s="48"/>
      <c r="E26" s="21"/>
      <c r="F26" s="22"/>
      <c r="G26" s="22"/>
      <c r="H26" s="48"/>
    </row>
    <row r="27" customFormat="false" ht="12.75" hidden="false" customHeight="false" outlineLevel="0" collapsed="false">
      <c r="A27" s="13" t="s">
        <v>30</v>
      </c>
      <c r="B27" s="17"/>
      <c r="C27" s="17"/>
      <c r="D27" s="17"/>
      <c r="E27" s="17"/>
      <c r="F27" s="48"/>
      <c r="G27" s="48"/>
      <c r="H27" s="48"/>
    </row>
    <row r="28" customFormat="false" ht="12.75" hidden="false" customHeight="false" outlineLevel="0" collapsed="false">
      <c r="A28" s="27" t="s">
        <v>32</v>
      </c>
      <c r="B28" s="26" t="n">
        <v>0</v>
      </c>
      <c r="C28" s="26" t="n">
        <v>0</v>
      </c>
      <c r="D28" s="53" t="n">
        <v>-0.888780303880751</v>
      </c>
      <c r="E28" s="17"/>
      <c r="F28" s="26" t="n">
        <v>0</v>
      </c>
      <c r="G28" s="26" t="n">
        <v>0</v>
      </c>
      <c r="H28" s="42" t="n">
        <v>0.365090076669048</v>
      </c>
    </row>
    <row r="29" customFormat="false" ht="12.75" hidden="false" customHeight="false" outlineLevel="0" collapsed="false">
      <c r="A29" s="14" t="s">
        <v>33</v>
      </c>
      <c r="B29" s="26" t="n">
        <v>0</v>
      </c>
      <c r="C29" s="26" t="n">
        <v>0</v>
      </c>
      <c r="D29" s="53" t="n">
        <v>1.627546384032</v>
      </c>
      <c r="E29" s="17"/>
      <c r="F29" s="26" t="n">
        <v>0</v>
      </c>
      <c r="G29" s="26" t="n">
        <v>0</v>
      </c>
      <c r="H29" s="42" t="n">
        <v>5.42838699822612</v>
      </c>
    </row>
    <row r="30" customFormat="false" ht="12.75" hidden="false" customHeight="false" outlineLevel="0" collapsed="false">
      <c r="A30" s="14" t="s">
        <v>34</v>
      </c>
      <c r="B30" s="26" t="n">
        <v>0</v>
      </c>
      <c r="C30" s="26" t="n">
        <v>0</v>
      </c>
      <c r="D30" s="53" t="n">
        <v>2.99646741547137</v>
      </c>
      <c r="E30" s="17"/>
      <c r="F30" s="26" t="n">
        <v>0</v>
      </c>
      <c r="G30" s="26" t="n">
        <v>0</v>
      </c>
      <c r="H30" s="42" t="n">
        <v>25.8120476300536</v>
      </c>
    </row>
    <row r="31" customFormat="false" ht="12.75" hidden="false" customHeight="false" outlineLevel="0" collapsed="false">
      <c r="A31" s="13"/>
      <c r="B31" s="21"/>
      <c r="C31" s="21"/>
      <c r="D31" s="21"/>
      <c r="E31" s="21"/>
      <c r="F31" s="48"/>
      <c r="G31" s="29"/>
      <c r="H31" s="48"/>
    </row>
    <row r="32" customFormat="false" ht="12.75" hidden="false" customHeight="false" outlineLevel="0" collapsed="false">
      <c r="A32" s="13" t="s">
        <v>35</v>
      </c>
      <c r="B32" s="23" t="n">
        <v>0.267124722273437</v>
      </c>
      <c r="C32" s="54" t="n">
        <v>-1.44617606094729</v>
      </c>
      <c r="D32" s="23" t="n">
        <v>0.560556237917737</v>
      </c>
      <c r="E32" s="23"/>
      <c r="F32" s="55" t="n">
        <v>4.2007681839338</v>
      </c>
      <c r="G32" s="55" t="n">
        <v>2.60193961858053</v>
      </c>
      <c r="H32" s="23" t="n">
        <v>4.38417410890362</v>
      </c>
    </row>
    <row r="33" customFormat="false" ht="12.75" hidden="false" customHeight="false" outlineLevel="0" collapsed="false">
      <c r="A33" s="43"/>
      <c r="B33" s="45"/>
      <c r="C33" s="45"/>
      <c r="D33" s="45"/>
      <c r="E33" s="45"/>
      <c r="G33" s="45"/>
      <c r="H33" s="45"/>
    </row>
    <row r="34" customFormat="false" ht="12.75" hidden="false" customHeight="false" outlineLevel="0" collapsed="false">
      <c r="A34" s="33" t="s">
        <v>36</v>
      </c>
      <c r="B34" s="34"/>
      <c r="C34" s="34"/>
      <c r="D34" s="34"/>
      <c r="E34" s="34"/>
      <c r="F34" s="46"/>
      <c r="G34" s="34"/>
      <c r="H34" s="34"/>
    </row>
    <row r="38" customFormat="false" ht="12.75" hidden="false" customHeight="false" outlineLevel="0" collapsed="false">
      <c r="B38" s="36"/>
      <c r="C38" s="36"/>
    </row>
    <row r="39" customFormat="false" ht="12.75" hidden="false" customHeight="false" outlineLevel="0" collapsed="false">
      <c r="B39" s="36"/>
      <c r="C39" s="36"/>
    </row>
    <row r="40" customFormat="false" ht="12.75" hidden="false" customHeight="false" outlineLevel="0" collapsed="false">
      <c r="B40" s="36"/>
      <c r="C40" s="36"/>
    </row>
    <row r="41" customFormat="false" ht="12.75" hidden="false" customHeight="false" outlineLevel="0" collapsed="false">
      <c r="B41" s="36"/>
      <c r="C41" s="36"/>
    </row>
    <row r="42" customFormat="false" ht="12.75" hidden="false" customHeight="false" outlineLevel="0" collapsed="false">
      <c r="B42" s="36"/>
      <c r="C42" s="36"/>
    </row>
    <row r="43" customFormat="false" ht="12.75" hidden="false" customHeight="false" outlineLevel="0" collapsed="false">
      <c r="B43" s="36"/>
      <c r="C43" s="36"/>
    </row>
    <row r="44" customFormat="false" ht="12.75" hidden="false" customHeight="false" outlineLevel="0" collapsed="false">
      <c r="B44" s="36"/>
      <c r="C44" s="36"/>
    </row>
    <row r="45" customFormat="false" ht="12.75" hidden="false" customHeight="false" outlineLevel="0" collapsed="false">
      <c r="B45" s="36"/>
      <c r="C45" s="36"/>
    </row>
    <row r="46" customFormat="false" ht="12.75" hidden="false" customHeight="false" outlineLevel="0" collapsed="false">
      <c r="B46" s="36"/>
      <c r="C46" s="36"/>
    </row>
    <row r="47" customFormat="false" ht="12.75" hidden="false" customHeight="false" outlineLevel="0" collapsed="false">
      <c r="B47" s="36"/>
      <c r="C47" s="36"/>
    </row>
    <row r="48" customFormat="false" ht="12.75" hidden="false" customHeight="false" outlineLevel="0" collapsed="false">
      <c r="B48" s="36"/>
      <c r="C48" s="36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36.7"/>
    <col collapsed="false" customWidth="true" hidden="true" outlineLevel="0" max="2" min="2" style="25" width="6.7"/>
    <col collapsed="false" customWidth="true" hidden="false" outlineLevel="0" max="7" min="3" style="25" width="13.41"/>
    <col collapsed="false" customWidth="true" hidden="false" outlineLevel="0" max="8" min="8" style="25" width="1.7"/>
    <col collapsed="false" customWidth="true" hidden="false" outlineLevel="0" max="9" min="9" style="25" width="13.41"/>
  </cols>
  <sheetData>
    <row r="1" s="25" customFormat="true" ht="12.7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</row>
    <row r="2" s="25" customFormat="tru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5" customFormat="true" ht="12.75" hidden="false" customHeight="true" outlineLevel="0" collapsed="false">
      <c r="A3" s="2"/>
      <c r="B3" s="2"/>
      <c r="C3" s="2"/>
      <c r="D3" s="2"/>
      <c r="E3" s="3"/>
      <c r="F3" s="4"/>
      <c r="G3" s="4"/>
      <c r="H3" s="4"/>
      <c r="I3" s="4"/>
    </row>
    <row r="4" customFormat="false" ht="12.75" hidden="false" customHeight="true" outlineLevel="0" collapsed="false">
      <c r="A4" s="6"/>
      <c r="B4" s="7" t="s">
        <v>52</v>
      </c>
      <c r="C4" s="7" t="s">
        <v>53</v>
      </c>
      <c r="D4" s="7" t="s">
        <v>54</v>
      </c>
      <c r="E4" s="8" t="s">
        <v>3</v>
      </c>
      <c r="F4" s="8"/>
      <c r="G4" s="8"/>
      <c r="H4" s="9"/>
      <c r="I4" s="7" t="s">
        <v>4</v>
      </c>
    </row>
    <row r="5" customFormat="false" ht="21.75" hidden="false" customHeight="true" outlineLevel="0" collapsed="false">
      <c r="A5" s="6"/>
      <c r="B5" s="7"/>
      <c r="C5" s="7"/>
      <c r="D5" s="7"/>
      <c r="E5" s="7" t="s">
        <v>5</v>
      </c>
      <c r="F5" s="10" t="s">
        <v>6</v>
      </c>
      <c r="G5" s="10" t="s">
        <v>7</v>
      </c>
      <c r="H5" s="10"/>
      <c r="I5" s="7"/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13"/>
      <c r="D7" s="13"/>
      <c r="E7" s="5"/>
      <c r="F7" s="5"/>
      <c r="G7" s="5"/>
      <c r="H7" s="5"/>
      <c r="I7" s="5"/>
    </row>
    <row r="8" customFormat="false" ht="12.75" hidden="false" customHeight="false" outlineLevel="0" collapsed="false">
      <c r="A8" s="14" t="s">
        <v>12</v>
      </c>
      <c r="B8" s="15" t="n">
        <v>54.138299252</v>
      </c>
      <c r="C8" s="15" t="n">
        <v>29.576004772</v>
      </c>
      <c r="D8" s="42" t="n">
        <f aca="false">C8/B8*100</f>
        <v>54.6304652725259</v>
      </c>
      <c r="E8" s="16" t="n">
        <v>0.299297289719818</v>
      </c>
      <c r="F8" s="16" t="n">
        <v>0.464484307461485</v>
      </c>
      <c r="G8" s="16" t="n">
        <v>0.236218402818697</v>
      </c>
      <c r="H8" s="17"/>
      <c r="I8" s="18" t="n">
        <v>0.294567583729907</v>
      </c>
    </row>
    <row r="9" customFormat="false" ht="12.75" hidden="false" customHeight="false" outlineLevel="0" collapsed="false">
      <c r="A9" s="14" t="s">
        <v>13</v>
      </c>
      <c r="B9" s="15" t="n">
        <v>278.967898337</v>
      </c>
      <c r="C9" s="15" t="n">
        <v>124.039274784</v>
      </c>
      <c r="D9" s="42" t="n">
        <f aca="false">C9/B9*100</f>
        <v>44.4636374018051</v>
      </c>
      <c r="E9" s="16" t="n">
        <v>0.326158791708919</v>
      </c>
      <c r="F9" s="16" t="n">
        <v>0.288725558871291</v>
      </c>
      <c r="G9" s="16" t="n">
        <v>0.385115649419791</v>
      </c>
      <c r="H9" s="17"/>
      <c r="I9" s="18" t="n">
        <v>6.0690641454149</v>
      </c>
    </row>
    <row r="10" customFormat="false" ht="12.75" hidden="false" customHeight="false" outlineLevel="0" collapsed="false">
      <c r="A10" s="14" t="s">
        <v>14</v>
      </c>
      <c r="B10" s="15" t="n">
        <v>137.509761539</v>
      </c>
      <c r="C10" s="15" t="n">
        <v>74.805882399</v>
      </c>
      <c r="D10" s="42" t="n">
        <f aca="false">C10/B10*100</f>
        <v>54.4004160590329</v>
      </c>
      <c r="E10" s="16" t="n">
        <v>0.299814402220056</v>
      </c>
      <c r="F10" s="16" t="n">
        <v>0.281073532838657</v>
      </c>
      <c r="G10" s="16" t="n">
        <v>0.419112064941288</v>
      </c>
      <c r="H10" s="17"/>
      <c r="I10" s="18" t="n">
        <v>-7.25350465562001</v>
      </c>
    </row>
    <row r="11" customFormat="false" ht="12.75" hidden="false" customHeight="false" outlineLevel="0" collapsed="false">
      <c r="A11" s="14" t="s">
        <v>15</v>
      </c>
      <c r="B11" s="15" t="n">
        <v>50.493645173</v>
      </c>
      <c r="C11" s="15" t="n">
        <v>23.354826167</v>
      </c>
      <c r="D11" s="42" t="n">
        <f aca="false">C11/B11*100</f>
        <v>46.25300092117</v>
      </c>
      <c r="E11" s="16" t="n">
        <v>0.277341120917965</v>
      </c>
      <c r="F11" s="16" t="n">
        <v>0.518200796249155</v>
      </c>
      <c r="G11" s="16" t="n">
        <v>0.20445808283288</v>
      </c>
      <c r="H11" s="17"/>
      <c r="I11" s="18" t="n">
        <v>3.33220817365778</v>
      </c>
    </row>
    <row r="12" customFormat="false" ht="12.75" hidden="false" customHeight="false" outlineLevel="0" collapsed="false">
      <c r="A12" s="14" t="s">
        <v>16</v>
      </c>
      <c r="B12" s="15" t="n">
        <v>54.8976021879999</v>
      </c>
      <c r="C12" s="15" t="n">
        <v>30.850957079</v>
      </c>
      <c r="D12" s="42" t="n">
        <f aca="false">C12/B12*100</f>
        <v>56.1972761093447</v>
      </c>
      <c r="E12" s="16" t="n">
        <v>0.31591626454384</v>
      </c>
      <c r="F12" s="16" t="n">
        <v>0.49283357245826</v>
      </c>
      <c r="G12" s="16" t="n">
        <v>0.191250162997901</v>
      </c>
      <c r="H12" s="17"/>
      <c r="I12" s="18" t="n">
        <v>-3.9630579399683</v>
      </c>
    </row>
    <row r="13" customFormat="false" ht="12.75" hidden="false" customHeight="false" outlineLevel="0" collapsed="false">
      <c r="A13" s="14" t="s">
        <v>17</v>
      </c>
      <c r="B13" s="15" t="n">
        <v>64.8444706600001</v>
      </c>
      <c r="C13" s="15" t="n">
        <v>41.578245398</v>
      </c>
      <c r="D13" s="42" t="n">
        <f aca="false">C13/B13*100</f>
        <v>64.1199549858427</v>
      </c>
      <c r="E13" s="16" t="n">
        <v>0.447609334974371</v>
      </c>
      <c r="F13" s="16" t="n">
        <v>0.268641495115551</v>
      </c>
      <c r="G13" s="16" t="n">
        <v>0.283749169910077</v>
      </c>
      <c r="H13" s="17"/>
      <c r="I13" s="18" t="n">
        <v>2.46728084632721</v>
      </c>
    </row>
    <row r="14" customFormat="false" ht="12.75" hidden="false" customHeight="false" outlineLevel="0" collapsed="false">
      <c r="A14" s="14" t="s">
        <v>18</v>
      </c>
      <c r="B14" s="15" t="n">
        <v>219.058896796</v>
      </c>
      <c r="C14" s="15" t="n">
        <v>92.824783824</v>
      </c>
      <c r="D14" s="42" t="n">
        <f aca="false">C14/B14*100</f>
        <v>42.3743500865175</v>
      </c>
      <c r="E14" s="16" t="n">
        <v>0.383801821898655</v>
      </c>
      <c r="F14" s="16" t="n">
        <v>0.284459936788702</v>
      </c>
      <c r="G14" s="16" t="n">
        <v>0.331738241312643</v>
      </c>
      <c r="H14" s="17"/>
      <c r="I14" s="18" t="n">
        <v>-2.09180175638164</v>
      </c>
    </row>
    <row r="15" customFormat="false" ht="12.75" hidden="false" customHeight="false" outlineLevel="0" collapsed="false">
      <c r="A15" s="14" t="s">
        <v>19</v>
      </c>
      <c r="B15" s="15" t="n">
        <v>125.664635755</v>
      </c>
      <c r="C15" s="15" t="n">
        <v>97.241048489</v>
      </c>
      <c r="D15" s="42" t="n">
        <f aca="false">C15/B15*100</f>
        <v>77.3813952547353</v>
      </c>
      <c r="E15" s="16" t="n">
        <v>0.310393980227541</v>
      </c>
      <c r="F15" s="16" t="n">
        <v>0.381010026996893</v>
      </c>
      <c r="G15" s="16" t="n">
        <v>0.308595992775567</v>
      </c>
      <c r="H15" s="17"/>
      <c r="I15" s="18" t="n">
        <v>0.132103645979445</v>
      </c>
    </row>
    <row r="16" customFormat="false" ht="12.75" hidden="false" customHeight="false" outlineLevel="0" collapsed="false">
      <c r="A16" s="14" t="s">
        <v>20</v>
      </c>
      <c r="B16" s="15" t="n">
        <v>91.951585438</v>
      </c>
      <c r="C16" s="15" t="n">
        <v>52.211395505</v>
      </c>
      <c r="D16" s="42" t="n">
        <f aca="false">C16/B16*100</f>
        <v>56.7813977935209</v>
      </c>
      <c r="E16" s="16" t="n">
        <v>0.161639150158164</v>
      </c>
      <c r="F16" s="16" t="n">
        <v>0.40340945037531</v>
      </c>
      <c r="G16" s="16" t="n">
        <v>0.434951399466525</v>
      </c>
      <c r="H16" s="17"/>
      <c r="I16" s="18" t="n">
        <v>-7.3541180372419</v>
      </c>
    </row>
    <row r="17" customFormat="false" ht="12.75" hidden="false" customHeight="false" outlineLevel="0" collapsed="false">
      <c r="A17" s="14" t="s">
        <v>21</v>
      </c>
      <c r="B17" s="15" t="n">
        <v>81.4732049510001</v>
      </c>
      <c r="C17" s="15" t="n">
        <v>63.611704084</v>
      </c>
      <c r="D17" s="42" t="n">
        <f aca="false">C17/B17*100</f>
        <v>78.0768402596382</v>
      </c>
      <c r="E17" s="16" t="n">
        <v>0.235471988020009</v>
      </c>
      <c r="F17" s="16" t="n">
        <v>0.407740269223881</v>
      </c>
      <c r="G17" s="16" t="n">
        <v>0.35678774275611</v>
      </c>
      <c r="H17" s="17"/>
      <c r="I17" s="18" t="n">
        <v>-9.26165984482328</v>
      </c>
    </row>
    <row r="18" customFormat="false" ht="12.75" hidden="false" customHeight="false" outlineLevel="0" collapsed="false">
      <c r="A18" s="19"/>
      <c r="B18" s="19"/>
      <c r="C18" s="56"/>
      <c r="D18" s="42"/>
      <c r="E18" s="47"/>
      <c r="F18" s="47"/>
      <c r="G18" s="47"/>
      <c r="H18" s="17"/>
      <c r="I18" s="20"/>
    </row>
    <row r="19" customFormat="false" ht="12.75" hidden="false" customHeight="false" outlineLevel="0" collapsed="false">
      <c r="A19" s="13" t="s">
        <v>22</v>
      </c>
      <c r="B19" s="13"/>
      <c r="C19" s="56"/>
      <c r="D19" s="42"/>
      <c r="E19" s="47"/>
      <c r="F19" s="47"/>
      <c r="G19" s="47"/>
      <c r="H19" s="17"/>
      <c r="I19" s="20"/>
    </row>
    <row r="20" customFormat="false" ht="12.75" hidden="false" customHeight="false" outlineLevel="0" collapsed="false">
      <c r="A20" s="14" t="s">
        <v>23</v>
      </c>
      <c r="B20" s="15" t="n">
        <v>138.841324987</v>
      </c>
      <c r="C20" s="56" t="n">
        <v>79.467903142</v>
      </c>
      <c r="D20" s="42" t="n">
        <f aca="false">C20/B20*100</f>
        <v>57.2364914764684</v>
      </c>
      <c r="E20" s="16" t="n">
        <v>0.454321451171127</v>
      </c>
      <c r="F20" s="16" t="n">
        <v>0.283239465256558</v>
      </c>
      <c r="G20" s="16" t="n">
        <v>0.262439083572315</v>
      </c>
      <c r="H20" s="17"/>
      <c r="I20" s="18" t="n">
        <v>4.10153168848369</v>
      </c>
    </row>
    <row r="21" customFormat="false" ht="12.75" hidden="false" customHeight="false" outlineLevel="0" collapsed="false">
      <c r="A21" s="14" t="s">
        <v>24</v>
      </c>
      <c r="B21" s="15" t="n">
        <v>273.678358005</v>
      </c>
      <c r="C21" s="56" t="n">
        <v>193.274670623</v>
      </c>
      <c r="D21" s="42" t="n">
        <f aca="false">C21/B21*100</f>
        <v>70.6211013658117</v>
      </c>
      <c r="E21" s="16" t="n">
        <v>0.284990033057364</v>
      </c>
      <c r="F21" s="16" t="n">
        <v>0.355129768772877</v>
      </c>
      <c r="G21" s="16" t="n">
        <v>0.359880198169758</v>
      </c>
      <c r="H21" s="17"/>
      <c r="I21" s="18" t="n">
        <v>-2.72105916567505</v>
      </c>
    </row>
    <row r="22" customFormat="false" ht="12.75" hidden="false" customHeight="false" outlineLevel="0" collapsed="false">
      <c r="A22" s="14" t="s">
        <v>25</v>
      </c>
      <c r="B22" s="15" t="n">
        <v>67.758750079</v>
      </c>
      <c r="C22" s="56" t="n">
        <v>31.711871098</v>
      </c>
      <c r="D22" s="42" t="n">
        <f aca="false">C22/B22*100</f>
        <v>46.80114532961</v>
      </c>
      <c r="E22" s="16" t="n">
        <v>0.380440010358168</v>
      </c>
      <c r="F22" s="16" t="n">
        <v>0.28312228620172</v>
      </c>
      <c r="G22" s="16" t="n">
        <v>0.336437703440113</v>
      </c>
      <c r="H22" s="17"/>
      <c r="I22" s="18" t="n">
        <v>-13.1384062902314</v>
      </c>
    </row>
    <row r="23" customFormat="false" ht="12.75" hidden="false" customHeight="false" outlineLevel="0" collapsed="false">
      <c r="A23" s="14" t="s">
        <v>26</v>
      </c>
      <c r="B23" s="15" t="n">
        <v>262.142750019</v>
      </c>
      <c r="C23" s="56" t="n">
        <v>150.517038862</v>
      </c>
      <c r="D23" s="42" t="n">
        <f aca="false">C23/B23*100</f>
        <v>57.417967443727</v>
      </c>
      <c r="E23" s="16" t="n">
        <v>0.294684266381738</v>
      </c>
      <c r="F23" s="16" t="n">
        <v>0.317578277704664</v>
      </c>
      <c r="G23" s="16" t="n">
        <v>0.387737455913598</v>
      </c>
      <c r="H23" s="17"/>
      <c r="I23" s="18" t="n">
        <v>0.85084954697515</v>
      </c>
    </row>
    <row r="24" customFormat="false" ht="12.75" hidden="false" customHeight="false" outlineLevel="0" collapsed="false">
      <c r="A24" s="14" t="s">
        <v>27</v>
      </c>
      <c r="B24" s="15" t="n">
        <v>121.505601349</v>
      </c>
      <c r="C24" s="56" t="n">
        <v>65.35908326</v>
      </c>
      <c r="D24" s="42" t="n">
        <f aca="false">C24/B24*100</f>
        <v>53.7910043112082</v>
      </c>
      <c r="E24" s="16" t="n">
        <v>0.287230343674193</v>
      </c>
      <c r="F24" s="16" t="n">
        <v>0.306166883895795</v>
      </c>
      <c r="G24" s="16" t="n">
        <v>0.406602772430012</v>
      </c>
      <c r="H24" s="17"/>
      <c r="I24" s="18" t="n">
        <v>-2.75450707430877</v>
      </c>
    </row>
    <row r="25" customFormat="false" ht="12.75" hidden="false" customHeight="false" outlineLevel="0" collapsed="false">
      <c r="A25" s="14" t="s">
        <v>28</v>
      </c>
      <c r="B25" s="15" t="n">
        <v>234.866856154</v>
      </c>
      <c r="C25" s="56" t="n">
        <v>93.7869247379999</v>
      </c>
      <c r="D25" s="42" t="n">
        <f aca="false">C25/B25*100</f>
        <v>39.9319539051967</v>
      </c>
      <c r="E25" s="16" t="n">
        <v>0.306623633926962</v>
      </c>
      <c r="F25" s="16" t="n">
        <v>0.445372619474278</v>
      </c>
      <c r="G25" s="16" t="n">
        <v>0.248003746598761</v>
      </c>
      <c r="H25" s="17"/>
      <c r="I25" s="18" t="n">
        <v>-1.58427709709317</v>
      </c>
    </row>
    <row r="26" customFormat="false" ht="12.75" hidden="false" customHeight="false" outlineLevel="0" collapsed="false">
      <c r="A26" s="14" t="s">
        <v>29</v>
      </c>
      <c r="B26" s="15" t="n">
        <v>60.206359496</v>
      </c>
      <c r="C26" s="56" t="n">
        <v>15.976630778</v>
      </c>
      <c r="D26" s="42" t="n">
        <f aca="false">C26/B26*100</f>
        <v>26.5364504875294</v>
      </c>
      <c r="E26" s="16" t="n">
        <v>0.0415059077983532</v>
      </c>
      <c r="F26" s="16" t="n">
        <v>0.613490540915347</v>
      </c>
      <c r="G26" s="16" t="n">
        <v>0.3450035512863</v>
      </c>
      <c r="H26" s="17"/>
      <c r="I26" s="18" t="n">
        <v>-6.95634024026946</v>
      </c>
    </row>
    <row r="27" customFormat="false" ht="12.75" hidden="false" customHeight="false" outlineLevel="0" collapsed="false">
      <c r="A27" s="13"/>
      <c r="B27" s="13"/>
      <c r="C27" s="57"/>
      <c r="D27" s="42"/>
      <c r="E27" s="16"/>
      <c r="F27" s="16"/>
      <c r="G27" s="16"/>
      <c r="H27" s="21"/>
      <c r="I27" s="42"/>
    </row>
    <row r="28" customFormat="false" ht="12.75" hidden="false" customHeight="false" outlineLevel="0" collapsed="false">
      <c r="A28" s="13" t="s">
        <v>30</v>
      </c>
      <c r="B28" s="13"/>
      <c r="C28" s="57"/>
      <c r="D28" s="42"/>
      <c r="E28" s="47"/>
      <c r="F28" s="47"/>
      <c r="G28" s="47"/>
      <c r="H28" s="17"/>
      <c r="I28" s="20"/>
    </row>
    <row r="29" customFormat="false" ht="12.75" hidden="false" customHeight="false" outlineLevel="0" collapsed="false">
      <c r="A29" s="27" t="s">
        <v>32</v>
      </c>
      <c r="B29" s="28" t="n">
        <v>1006.911622212</v>
      </c>
      <c r="C29" s="56" t="n">
        <v>494.428853769</v>
      </c>
      <c r="D29" s="42" t="n">
        <f aca="false">C29/B29*100</f>
        <v>49.1035005319363</v>
      </c>
      <c r="E29" s="16" t="n">
        <v>0.319362375284782</v>
      </c>
      <c r="F29" s="16" t="n">
        <v>0.357477695158094</v>
      </c>
      <c r="G29" s="16" t="n">
        <v>0.323159929557125</v>
      </c>
      <c r="H29" s="17"/>
      <c r="I29" s="18" t="n">
        <v>1.49877203034262</v>
      </c>
    </row>
    <row r="30" customFormat="false" ht="12.75" hidden="false" customHeight="false" outlineLevel="0" collapsed="false">
      <c r="A30" s="14" t="s">
        <v>33</v>
      </c>
      <c r="B30" s="28" t="n">
        <v>140.774764141</v>
      </c>
      <c r="C30" s="56" t="n">
        <v>124.351654996</v>
      </c>
      <c r="D30" s="42" t="n">
        <f aca="false">C30/B30*100</f>
        <v>88.3337690208803</v>
      </c>
      <c r="E30" s="16" t="n">
        <v>0.276938185994451</v>
      </c>
      <c r="F30" s="16" t="n">
        <v>0.323320188286142</v>
      </c>
      <c r="G30" s="16" t="n">
        <v>0.399741625719409</v>
      </c>
      <c r="H30" s="17"/>
      <c r="I30" s="18" t="n">
        <v>-2.43256604810436</v>
      </c>
    </row>
    <row r="31" customFormat="false" ht="12.75" hidden="false" customHeight="false" outlineLevel="0" collapsed="false">
      <c r="A31" s="14" t="s">
        <v>34</v>
      </c>
      <c r="B31" s="28" t="n">
        <v>11.313613736</v>
      </c>
      <c r="C31" s="56" t="n">
        <v>11.313613736</v>
      </c>
      <c r="D31" s="42" t="n">
        <f aca="false">C31/B31*100</f>
        <v>100</v>
      </c>
      <c r="E31" s="16" t="n">
        <v>0.30570469804839</v>
      </c>
      <c r="F31" s="16" t="n">
        <v>0.225838926060362</v>
      </c>
      <c r="G31" s="16" t="n">
        <v>0.468456375891248</v>
      </c>
      <c r="H31" s="17"/>
      <c r="I31" s="18" t="n">
        <v>-3.32029157626458</v>
      </c>
    </row>
    <row r="32" customFormat="false" ht="12.75" hidden="false" customHeight="false" outlineLevel="0" collapsed="false">
      <c r="A32" s="13"/>
      <c r="B32" s="13"/>
      <c r="C32" s="57"/>
      <c r="D32" s="42"/>
      <c r="E32" s="49"/>
      <c r="F32" s="49"/>
      <c r="G32" s="49"/>
      <c r="H32" s="21"/>
      <c r="I32" s="24"/>
    </row>
    <row r="33" customFormat="false" ht="12.75" hidden="false" customHeight="false" outlineLevel="0" collapsed="false">
      <c r="A33" s="13" t="s">
        <v>35</v>
      </c>
      <c r="B33" s="30" t="n">
        <f aca="false">SUM(B29:B32)</f>
        <v>1159.000000089</v>
      </c>
      <c r="C33" s="39" t="n">
        <f aca="false">SUM(C29:C31)</f>
        <v>630.094122500999</v>
      </c>
      <c r="D33" s="41" t="n">
        <f aca="false">C33/B33*100</f>
        <v>54.3653254920287</v>
      </c>
      <c r="E33" s="31" t="n">
        <v>0.310744558293653</v>
      </c>
      <c r="F33" s="31" t="n">
        <v>0.348372940024768</v>
      </c>
      <c r="G33" s="31" t="n">
        <v>0.340882501681578</v>
      </c>
      <c r="H33" s="21"/>
      <c r="I33" s="32" t="n">
        <v>-1.72358951287724</v>
      </c>
    </row>
    <row r="34" customFormat="false" ht="12.75" hidden="false" customHeight="false" outlineLevel="0" collapsed="false">
      <c r="A34" s="43"/>
      <c r="B34" s="43"/>
      <c r="C34" s="43"/>
      <c r="D34" s="43"/>
      <c r="E34" s="45"/>
      <c r="F34" s="45"/>
      <c r="G34" s="45"/>
      <c r="H34" s="45"/>
    </row>
    <row r="35" customFormat="false" ht="12.75" hidden="false" customHeight="false" outlineLevel="0" collapsed="false">
      <c r="A35" s="33" t="s">
        <v>36</v>
      </c>
      <c r="B35" s="33"/>
      <c r="C35" s="33"/>
      <c r="D35" s="33"/>
      <c r="E35" s="34"/>
      <c r="F35" s="34"/>
      <c r="G35" s="34"/>
      <c r="H35" s="34"/>
      <c r="I35" s="58"/>
    </row>
    <row r="37" customFormat="false" ht="12.75" hidden="false" customHeight="false" outlineLevel="0" collapsed="false">
      <c r="E37" s="59"/>
      <c r="F37" s="59"/>
      <c r="G37" s="59"/>
    </row>
  </sheetData>
  <mergeCells count="8">
    <mergeCell ref="A1:I2"/>
    <mergeCell ref="F3:I3"/>
    <mergeCell ref="A4:A5"/>
    <mergeCell ref="B4:B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true" outlineLevel="0" max="2" min="2" style="0" width="13.41"/>
    <col collapsed="false" customWidth="true" hidden="false" outlineLevel="0" max="7" min="3" style="0" width="13.41"/>
    <col collapsed="false" customWidth="true" hidden="false" outlineLevel="0" max="8" min="8" style="0" width="1.7"/>
    <col collapsed="false" customWidth="true" hidden="false" outlineLevel="0" max="9" min="9" style="0" width="13.41"/>
  </cols>
  <sheetData>
    <row r="1" customFormat="false" ht="12.7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2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6"/>
      <c r="B4" s="6"/>
      <c r="C4" s="7" t="s">
        <v>53</v>
      </c>
      <c r="D4" s="7" t="s">
        <v>54</v>
      </c>
      <c r="E4" s="8" t="s">
        <v>3</v>
      </c>
      <c r="F4" s="8"/>
      <c r="G4" s="8"/>
      <c r="H4" s="9"/>
      <c r="I4" s="7" t="s">
        <v>38</v>
      </c>
    </row>
    <row r="5" customFormat="false" ht="19.5" hidden="false" customHeight="true" outlineLevel="0" collapsed="false">
      <c r="A5" s="6"/>
      <c r="B5" s="6"/>
      <c r="C5" s="7"/>
      <c r="D5" s="7"/>
      <c r="E5" s="7" t="s">
        <v>5</v>
      </c>
      <c r="F5" s="10" t="s">
        <v>6</v>
      </c>
      <c r="G5" s="10" t="s">
        <v>7</v>
      </c>
      <c r="H5" s="10"/>
      <c r="I5" s="7"/>
    </row>
    <row r="6" customFormat="false" ht="12.75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13"/>
      <c r="D7" s="13"/>
      <c r="E7" s="5"/>
      <c r="F7" s="5"/>
      <c r="G7" s="5"/>
      <c r="H7" s="5"/>
      <c r="I7" s="5"/>
    </row>
    <row r="8" customFormat="false" ht="12.75" hidden="false" customHeight="false" outlineLevel="0" collapsed="false">
      <c r="A8" s="14" t="s">
        <v>12</v>
      </c>
      <c r="B8" s="15" t="n">
        <v>54.138299252</v>
      </c>
      <c r="C8" s="15" t="n">
        <v>29.576004772</v>
      </c>
      <c r="D8" s="52" t="n">
        <f aca="false">C8/B8*100</f>
        <v>54.6304652725259</v>
      </c>
      <c r="E8" s="16" t="n">
        <v>0.554796440982938</v>
      </c>
      <c r="F8" s="16" t="n">
        <v>0.354219039040666</v>
      </c>
      <c r="G8" s="16" t="n">
        <v>0.0909845199763954</v>
      </c>
      <c r="H8" s="17"/>
      <c r="I8" s="18" t="n">
        <v>6.52426578581017</v>
      </c>
    </row>
    <row r="9" customFormat="false" ht="12.75" hidden="false" customHeight="false" outlineLevel="0" collapsed="false">
      <c r="A9" s="14" t="s">
        <v>13</v>
      </c>
      <c r="B9" s="15" t="n">
        <v>278.967898337</v>
      </c>
      <c r="C9" s="15" t="n">
        <v>125.079147733</v>
      </c>
      <c r="D9" s="52" t="n">
        <f aca="false">C9/B9*100</f>
        <v>44.8363946097846</v>
      </c>
      <c r="E9" s="16" t="n">
        <v>0.375446562213906</v>
      </c>
      <c r="F9" s="16" t="n">
        <v>0.252321261409374</v>
      </c>
      <c r="G9" s="16" t="n">
        <v>0.372232176376721</v>
      </c>
      <c r="H9" s="17"/>
      <c r="I9" s="18" t="n">
        <v>3.65683613160491</v>
      </c>
    </row>
    <row r="10" customFormat="false" ht="12.75" hidden="false" customHeight="false" outlineLevel="0" collapsed="false">
      <c r="A10" s="14" t="s">
        <v>14</v>
      </c>
      <c r="B10" s="15" t="n">
        <v>137.509761539</v>
      </c>
      <c r="C10" s="15" t="n">
        <v>73.960550068</v>
      </c>
      <c r="D10" s="52" t="n">
        <f aca="false">C10/B10*100</f>
        <v>53.7856725517072</v>
      </c>
      <c r="E10" s="16" t="n">
        <v>0.44033131985981</v>
      </c>
      <c r="F10" s="16" t="n">
        <v>0.187599262015267</v>
      </c>
      <c r="G10" s="16" t="n">
        <v>0.372069418124923</v>
      </c>
      <c r="H10" s="17"/>
      <c r="I10" s="18" t="n">
        <v>-2.88808133164821</v>
      </c>
    </row>
    <row r="11" customFormat="false" ht="12.75" hidden="false" customHeight="false" outlineLevel="0" collapsed="false">
      <c r="A11" s="14" t="s">
        <v>15</v>
      </c>
      <c r="B11" s="15" t="n">
        <v>50.493645173</v>
      </c>
      <c r="C11" s="15" t="n">
        <v>24.078694965</v>
      </c>
      <c r="D11" s="52" t="n">
        <f aca="false">C11/B11*100</f>
        <v>47.6865848811315</v>
      </c>
      <c r="E11" s="16" t="n">
        <v>0.381851778070398</v>
      </c>
      <c r="F11" s="16" t="n">
        <v>0.43460797984323</v>
      </c>
      <c r="G11" s="16" t="n">
        <v>0.183540242086372</v>
      </c>
      <c r="H11" s="17"/>
      <c r="I11" s="18" t="n">
        <v>5.33706093804403</v>
      </c>
    </row>
    <row r="12" customFormat="false" ht="12.75" hidden="false" customHeight="false" outlineLevel="0" collapsed="false">
      <c r="A12" s="14" t="s">
        <v>16</v>
      </c>
      <c r="B12" s="15" t="n">
        <v>54.8976021879999</v>
      </c>
      <c r="C12" s="15" t="n">
        <v>33.288935151</v>
      </c>
      <c r="D12" s="52" t="n">
        <f aca="false">C12/B12*100</f>
        <v>60.6382315879665</v>
      </c>
      <c r="E12" s="16" t="n">
        <v>0.558846496038824</v>
      </c>
      <c r="F12" s="16" t="n">
        <v>0.354633452901102</v>
      </c>
      <c r="G12" s="16" t="n">
        <v>0.0865200510600737</v>
      </c>
      <c r="H12" s="17"/>
      <c r="I12" s="18" t="n">
        <v>5.44275193923356</v>
      </c>
    </row>
    <row r="13" customFormat="false" ht="12.75" hidden="false" customHeight="false" outlineLevel="0" collapsed="false">
      <c r="A13" s="14" t="s">
        <v>17</v>
      </c>
      <c r="B13" s="15" t="n">
        <v>64.8444706600001</v>
      </c>
      <c r="C13" s="15" t="n">
        <v>41.578245398</v>
      </c>
      <c r="D13" s="52" t="n">
        <f aca="false">C13/B13*100</f>
        <v>64.1199549858427</v>
      </c>
      <c r="E13" s="16" t="n">
        <v>0.511763589788796</v>
      </c>
      <c r="F13" s="16" t="n">
        <v>0.285361920120148</v>
      </c>
      <c r="G13" s="16" t="n">
        <v>0.202874490091055</v>
      </c>
      <c r="H13" s="17"/>
      <c r="I13" s="18" t="n">
        <v>14.3842896088243</v>
      </c>
    </row>
    <row r="14" customFormat="false" ht="12.75" hidden="false" customHeight="false" outlineLevel="0" collapsed="false">
      <c r="A14" s="14" t="s">
        <v>18</v>
      </c>
      <c r="B14" s="15" t="n">
        <v>219.058896796</v>
      </c>
      <c r="C14" s="15" t="n">
        <v>91.011085222</v>
      </c>
      <c r="D14" s="52" t="n">
        <f aca="false">C14/B14*100</f>
        <v>41.5463998737996</v>
      </c>
      <c r="E14" s="16" t="n">
        <v>0.490593299080967</v>
      </c>
      <c r="F14" s="16" t="n">
        <v>0.17942130112138</v>
      </c>
      <c r="G14" s="16" t="n">
        <v>0.329985399797654</v>
      </c>
      <c r="H14" s="17"/>
      <c r="I14" s="18" t="n">
        <v>8.34777521727498</v>
      </c>
    </row>
    <row r="15" customFormat="false" ht="12.75" hidden="false" customHeight="false" outlineLevel="0" collapsed="false">
      <c r="A15" s="14" t="s">
        <v>19</v>
      </c>
      <c r="B15" s="15" t="n">
        <v>125.664635755</v>
      </c>
      <c r="C15" s="15" t="n">
        <v>98.373675367</v>
      </c>
      <c r="D15" s="52" t="n">
        <f aca="false">C15/B15*100</f>
        <v>78.2827044187616</v>
      </c>
      <c r="E15" s="16" t="n">
        <v>0.48725365881856</v>
      </c>
      <c r="F15" s="16" t="n">
        <v>0.285922384114109</v>
      </c>
      <c r="G15" s="16" t="n">
        <v>0.226823957067332</v>
      </c>
      <c r="H15" s="17"/>
      <c r="I15" s="18" t="n">
        <v>12.2899812190383</v>
      </c>
    </row>
    <row r="16" customFormat="false" ht="12.75" hidden="false" customHeight="false" outlineLevel="0" collapsed="false">
      <c r="A16" s="14" t="s">
        <v>20</v>
      </c>
      <c r="B16" s="15" t="n">
        <v>91.951585438</v>
      </c>
      <c r="C16" s="15" t="n">
        <v>51.328705843</v>
      </c>
      <c r="D16" s="52" t="n">
        <f aca="false">C16/B16*100</f>
        <v>55.821447339382</v>
      </c>
      <c r="E16" s="16" t="n">
        <v>0.403307825124587</v>
      </c>
      <c r="F16" s="16" t="n">
        <v>0.29079768096346</v>
      </c>
      <c r="G16" s="16" t="n">
        <v>0.305894493911953</v>
      </c>
      <c r="H16" s="17"/>
      <c r="I16" s="18" t="n">
        <v>7.56077835232467</v>
      </c>
    </row>
    <row r="17" customFormat="false" ht="12.75" hidden="false" customHeight="false" outlineLevel="0" collapsed="false">
      <c r="A17" s="14" t="s">
        <v>21</v>
      </c>
      <c r="B17" s="15" t="n">
        <v>81.4732049510001</v>
      </c>
      <c r="C17" s="15" t="n">
        <v>63.008258067</v>
      </c>
      <c r="D17" s="52" t="n">
        <f aca="false">C17/B17*100</f>
        <v>77.3361721867879</v>
      </c>
      <c r="E17" s="16" t="n">
        <v>0.375470988197189</v>
      </c>
      <c r="F17" s="16" t="n">
        <v>0.386455964964266</v>
      </c>
      <c r="G17" s="16" t="n">
        <v>0.238073046838545</v>
      </c>
      <c r="H17" s="17"/>
      <c r="I17" s="18" t="n">
        <v>3.7530043491749</v>
      </c>
    </row>
    <row r="18" customFormat="false" ht="12.75" hidden="false" customHeight="false" outlineLevel="0" collapsed="false">
      <c r="A18" s="19"/>
      <c r="B18" s="19"/>
      <c r="C18" s="19"/>
      <c r="D18" s="17"/>
      <c r="E18" s="47"/>
      <c r="F18" s="47"/>
      <c r="G18" s="47"/>
      <c r="H18" s="17"/>
      <c r="I18" s="20"/>
    </row>
    <row r="19" customFormat="false" ht="12.75" hidden="false" customHeight="false" outlineLevel="0" collapsed="false">
      <c r="A19" s="13" t="s">
        <v>22</v>
      </c>
      <c r="B19" s="13"/>
      <c r="C19" s="13"/>
      <c r="D19" s="17"/>
      <c r="E19" s="47"/>
      <c r="F19" s="47"/>
      <c r="G19" s="47"/>
      <c r="H19" s="17"/>
      <c r="I19" s="20"/>
    </row>
    <row r="20" customFormat="false" ht="12.75" hidden="false" customHeight="false" outlineLevel="0" collapsed="false">
      <c r="A20" s="14" t="s">
        <v>23</v>
      </c>
      <c r="B20" s="15" t="n">
        <v>138.841324987</v>
      </c>
      <c r="C20" s="15" t="n">
        <v>80.514475687</v>
      </c>
      <c r="D20" s="52" t="n">
        <f aca="false">C20/B20*100</f>
        <v>57.990281851991</v>
      </c>
      <c r="E20" s="16" t="n">
        <v>0.497399116746235</v>
      </c>
      <c r="F20" s="16" t="n">
        <v>0.269290633640688</v>
      </c>
      <c r="G20" s="16" t="n">
        <v>0.233310249613077</v>
      </c>
      <c r="H20" s="17"/>
      <c r="I20" s="18" t="n">
        <v>13.4053926367054</v>
      </c>
    </row>
    <row r="21" customFormat="false" ht="12.75" hidden="false" customHeight="false" outlineLevel="0" collapsed="false">
      <c r="A21" s="14" t="s">
        <v>24</v>
      </c>
      <c r="B21" s="15" t="n">
        <v>273.678358005</v>
      </c>
      <c r="C21" s="15" t="n">
        <v>191.96487306</v>
      </c>
      <c r="D21" s="52" t="n">
        <f aca="false">C21/B21*100</f>
        <v>70.1425112527505</v>
      </c>
      <c r="E21" s="16" t="n">
        <v>0.501501030695912</v>
      </c>
      <c r="F21" s="16" t="n">
        <v>0.234363188107536</v>
      </c>
      <c r="G21" s="16" t="n">
        <v>0.264135781196552</v>
      </c>
      <c r="H21" s="17"/>
      <c r="I21" s="18" t="n">
        <v>6.62315913397729</v>
      </c>
    </row>
    <row r="22" customFormat="false" ht="12.75" hidden="false" customHeight="false" outlineLevel="0" collapsed="false">
      <c r="A22" s="14" t="s">
        <v>25</v>
      </c>
      <c r="B22" s="15" t="n">
        <v>67.758750079</v>
      </c>
      <c r="C22" s="15" t="n">
        <v>31.117161532</v>
      </c>
      <c r="D22" s="52" t="n">
        <f aca="false">C22/B22*100</f>
        <v>45.9234585875927</v>
      </c>
      <c r="E22" s="16" t="n">
        <v>0.341331602790228</v>
      </c>
      <c r="F22" s="16" t="n">
        <v>0.216825226075379</v>
      </c>
      <c r="G22" s="16" t="n">
        <v>0.441843171134392</v>
      </c>
      <c r="H22" s="17"/>
      <c r="I22" s="18" t="n">
        <v>3.31712239327495</v>
      </c>
    </row>
    <row r="23" customFormat="false" ht="12.75" hidden="false" customHeight="false" outlineLevel="0" collapsed="false">
      <c r="A23" s="14" t="s">
        <v>26</v>
      </c>
      <c r="B23" s="15" t="n">
        <v>262.142750019</v>
      </c>
      <c r="C23" s="15" t="n">
        <v>155.469998111</v>
      </c>
      <c r="D23" s="52" t="n">
        <f aca="false">C23/B23*100</f>
        <v>59.3073804634047</v>
      </c>
      <c r="E23" s="16" t="n">
        <v>0.355583355320621</v>
      </c>
      <c r="F23" s="16" t="n">
        <v>0.286177518348166</v>
      </c>
      <c r="G23" s="16" t="n">
        <v>0.358239126331213</v>
      </c>
      <c r="H23" s="17"/>
      <c r="I23" s="18" t="n">
        <v>9.84261832923967</v>
      </c>
    </row>
    <row r="24" customFormat="false" ht="12.75" hidden="false" customHeight="false" outlineLevel="0" collapsed="false">
      <c r="A24" s="14" t="s">
        <v>27</v>
      </c>
      <c r="B24" s="15" t="n">
        <v>121.505601349</v>
      </c>
      <c r="C24" s="15" t="n">
        <v>65.565560374</v>
      </c>
      <c r="D24" s="52" t="n">
        <f aca="false">C24/B24*100</f>
        <v>53.9609364885791</v>
      </c>
      <c r="E24" s="16" t="n">
        <v>0.448503130534687</v>
      </c>
      <c r="F24" s="16" t="n">
        <v>0.285693457268582</v>
      </c>
      <c r="G24" s="16" t="n">
        <v>0.265803412196731</v>
      </c>
      <c r="H24" s="17"/>
      <c r="I24" s="18" t="n">
        <v>5.76960685597946</v>
      </c>
    </row>
    <row r="25" customFormat="false" ht="12.75" hidden="false" customHeight="false" outlineLevel="0" collapsed="false">
      <c r="A25" s="14" t="s">
        <v>28</v>
      </c>
      <c r="B25" s="15" t="n">
        <v>234.866856154</v>
      </c>
      <c r="C25" s="15" t="n">
        <v>92.9154095469999</v>
      </c>
      <c r="D25" s="52" t="n">
        <f aca="false">C25/B25*100</f>
        <v>39.5608861414129</v>
      </c>
      <c r="E25" s="16" t="n">
        <v>0.471202247339324</v>
      </c>
      <c r="F25" s="16" t="n">
        <v>0.329288187741598</v>
      </c>
      <c r="G25" s="16" t="n">
        <v>0.199509564919079</v>
      </c>
      <c r="H25" s="17"/>
      <c r="I25" s="18" t="n">
        <v>5.42272685925206</v>
      </c>
    </row>
    <row r="26" customFormat="false" ht="12.75" hidden="false" customHeight="false" outlineLevel="0" collapsed="false">
      <c r="A26" s="14" t="s">
        <v>29</v>
      </c>
      <c r="B26" s="15" t="n">
        <v>60.206359496</v>
      </c>
      <c r="C26" s="15" t="n">
        <v>13.735824275</v>
      </c>
      <c r="D26" s="52" t="n">
        <f aca="false">C26/B26*100</f>
        <v>22.8145737260739</v>
      </c>
      <c r="E26" s="16" t="n">
        <v>0.4763706686252</v>
      </c>
      <c r="F26" s="16" t="n">
        <v>0.476223382014692</v>
      </c>
      <c r="G26" s="16" t="n">
        <v>0.0474059493601086</v>
      </c>
      <c r="H26" s="17"/>
      <c r="I26" s="18" t="n">
        <v>2.57644581068979</v>
      </c>
    </row>
    <row r="27" customFormat="false" ht="12.75" hidden="false" customHeight="false" outlineLevel="0" collapsed="false">
      <c r="A27" s="13"/>
      <c r="B27" s="13"/>
      <c r="C27" s="13"/>
      <c r="D27" s="60"/>
      <c r="E27" s="16"/>
      <c r="F27" s="16"/>
      <c r="G27" s="16"/>
      <c r="H27" s="21"/>
      <c r="I27" s="22"/>
    </row>
    <row r="28" customFormat="false" ht="12.75" hidden="false" customHeight="false" outlineLevel="0" collapsed="false">
      <c r="A28" s="13" t="s">
        <v>30</v>
      </c>
      <c r="B28" s="13"/>
      <c r="C28" s="13"/>
      <c r="D28" s="17"/>
      <c r="E28" s="47"/>
      <c r="F28" s="47"/>
      <c r="G28" s="47"/>
      <c r="H28" s="17"/>
      <c r="I28" s="42"/>
    </row>
    <row r="29" customFormat="false" ht="12.75" hidden="false" customHeight="false" outlineLevel="0" collapsed="false">
      <c r="A29" s="27" t="s">
        <v>32</v>
      </c>
      <c r="B29" s="28" t="n">
        <v>1006.911622212</v>
      </c>
      <c r="C29" s="28" t="n">
        <v>495.471668223</v>
      </c>
      <c r="D29" s="52" t="n">
        <f aca="false">C29/B29*100</f>
        <v>49.2070661707665</v>
      </c>
      <c r="E29" s="16" t="n">
        <v>0.42863504542184</v>
      </c>
      <c r="F29" s="16" t="n">
        <v>0.281246877222619</v>
      </c>
      <c r="G29" s="16" t="n">
        <v>0.290118077355543</v>
      </c>
      <c r="H29" s="17"/>
      <c r="I29" s="18" t="n">
        <v>4.01185907003916</v>
      </c>
    </row>
    <row r="30" customFormat="false" ht="12.75" hidden="false" customHeight="false" outlineLevel="0" collapsed="false">
      <c r="A30" s="14" t="s">
        <v>33</v>
      </c>
      <c r="B30" s="28" t="n">
        <v>140.774764141</v>
      </c>
      <c r="C30" s="28" t="n">
        <v>124.498020627</v>
      </c>
      <c r="D30" s="52" t="n">
        <f aca="false">C30/B30*100</f>
        <v>88.4377405188211</v>
      </c>
      <c r="E30" s="16" t="n">
        <v>0.501269061224463</v>
      </c>
      <c r="F30" s="16" t="n">
        <v>0.269226720667484</v>
      </c>
      <c r="G30" s="16" t="n">
        <v>0.229504218108054</v>
      </c>
      <c r="H30" s="17"/>
      <c r="I30" s="18" t="n">
        <v>8.57052659256899</v>
      </c>
    </row>
    <row r="31" customFormat="false" ht="12.75" hidden="false" customHeight="false" outlineLevel="0" collapsed="false">
      <c r="A31" s="14" t="s">
        <v>34</v>
      </c>
      <c r="B31" s="28" t="n">
        <v>11.313613736</v>
      </c>
      <c r="C31" s="28" t="n">
        <v>11.313613736</v>
      </c>
      <c r="D31" s="52" t="n">
        <f aca="false">C31/B31*100</f>
        <v>100</v>
      </c>
      <c r="E31" s="16" t="n">
        <v>0.633780760623274</v>
      </c>
      <c r="F31" s="16" t="n">
        <v>0.0805369128080333</v>
      </c>
      <c r="G31" s="16" t="n">
        <v>0.285682326568693</v>
      </c>
      <c r="H31" s="17"/>
      <c r="I31" s="18" t="n">
        <v>9.05500072253427</v>
      </c>
    </row>
    <row r="32" customFormat="false" ht="12.75" hidden="false" customHeight="false" outlineLevel="0" collapsed="false">
      <c r="A32" s="13"/>
      <c r="B32" s="13"/>
      <c r="C32" s="13"/>
      <c r="D32" s="61"/>
      <c r="E32" s="49"/>
      <c r="F32" s="49"/>
      <c r="G32" s="49"/>
      <c r="H32" s="21"/>
      <c r="I32" s="42"/>
      <c r="J32" s="48"/>
    </row>
    <row r="33" customFormat="false" ht="12.75" hidden="false" customHeight="false" outlineLevel="0" collapsed="false">
      <c r="A33" s="13" t="s">
        <v>35</v>
      </c>
      <c r="B33" s="30" t="n">
        <f aca="false">SUM(B29:B32)</f>
        <v>1159.000000089</v>
      </c>
      <c r="C33" s="30" t="n">
        <f aca="false">SUM(C29:C32)</f>
        <v>631.283302585999</v>
      </c>
      <c r="D33" s="62" t="n">
        <f aca="false">C33/B33*100</f>
        <v>54.4679294682934</v>
      </c>
      <c r="E33" s="31" t="n">
        <v>0.446636045182882</v>
      </c>
      <c r="F33" s="31" t="n">
        <v>0.275279285978463</v>
      </c>
      <c r="G33" s="31" t="n">
        <v>0.278084668838654</v>
      </c>
      <c r="H33" s="21"/>
      <c r="I33" s="32" t="n">
        <v>7.55326075682411</v>
      </c>
    </row>
    <row r="34" customFormat="false" ht="12.75" hidden="false" customHeight="false" outlineLevel="0" collapsed="false">
      <c r="A34" s="43"/>
      <c r="B34" s="43"/>
      <c r="C34" s="43"/>
      <c r="D34" s="43"/>
      <c r="E34" s="45"/>
      <c r="F34" s="45"/>
      <c r="G34" s="45"/>
      <c r="H34" s="45"/>
    </row>
    <row r="35" customFormat="false" ht="12.75" hidden="false" customHeight="false" outlineLevel="0" collapsed="false">
      <c r="A35" s="33" t="s">
        <v>36</v>
      </c>
      <c r="B35" s="33"/>
      <c r="C35" s="33"/>
      <c r="D35" s="33"/>
      <c r="E35" s="34"/>
      <c r="F35" s="34"/>
      <c r="G35" s="34"/>
      <c r="H35" s="34"/>
      <c r="I35" s="46"/>
    </row>
    <row r="37" customFormat="false" ht="12.75" hidden="false" customHeight="false" outlineLevel="0" collapsed="false">
      <c r="F37" s="36"/>
      <c r="G37" s="36"/>
    </row>
    <row r="38" customFormat="false" ht="12.75" hidden="false" customHeight="false" outlineLevel="0" collapsed="false">
      <c r="F38" s="36"/>
      <c r="G38" s="36"/>
    </row>
    <row r="39" customFormat="false" ht="12.75" hidden="false" customHeight="false" outlineLevel="0" collapsed="false">
      <c r="C39" s="36"/>
      <c r="F39" s="36"/>
      <c r="G39" s="36"/>
    </row>
    <row r="40" customFormat="false" ht="12.75" hidden="false" customHeight="false" outlineLevel="0" collapsed="false">
      <c r="C40" s="36"/>
      <c r="F40" s="36"/>
      <c r="G40" s="36"/>
    </row>
    <row r="41" customFormat="false" ht="12.75" hidden="false" customHeight="false" outlineLevel="0" collapsed="false">
      <c r="C41" s="36"/>
      <c r="F41" s="36"/>
      <c r="G41" s="36"/>
    </row>
    <row r="42" customFormat="false" ht="12.75" hidden="false" customHeight="false" outlineLevel="0" collapsed="false">
      <c r="C42" s="36"/>
      <c r="F42" s="36"/>
      <c r="G42" s="36"/>
    </row>
    <row r="43" customFormat="false" ht="12.75" hidden="false" customHeight="false" outlineLevel="0" collapsed="false">
      <c r="C43" s="36"/>
      <c r="F43" s="36"/>
      <c r="G43" s="36"/>
    </row>
    <row r="44" customFormat="false" ht="12.75" hidden="false" customHeight="false" outlineLevel="0" collapsed="false">
      <c r="C44" s="36"/>
      <c r="F44" s="36"/>
      <c r="G44" s="36"/>
    </row>
    <row r="45" customFormat="false" ht="12.75" hidden="false" customHeight="false" outlineLevel="0" collapsed="false">
      <c r="C45" s="36"/>
      <c r="F45" s="36"/>
      <c r="G45" s="36"/>
    </row>
    <row r="46" customFormat="false" ht="12.75" hidden="false" customHeight="false" outlineLevel="0" collapsed="false">
      <c r="C46" s="36"/>
      <c r="D46" s="36"/>
      <c r="F46" s="36"/>
      <c r="G46" s="36"/>
    </row>
    <row r="47" customFormat="false" ht="12.75" hidden="false" customHeight="false" outlineLevel="0" collapsed="false">
      <c r="C47" s="36"/>
      <c r="D47" s="36"/>
      <c r="E47" s="36"/>
      <c r="F47" s="36"/>
    </row>
    <row r="48" customFormat="false" ht="12.75" hidden="false" customHeight="false" outlineLevel="0" collapsed="false">
      <c r="C48" s="36"/>
      <c r="D48" s="36"/>
      <c r="E48" s="36"/>
      <c r="F48" s="36"/>
    </row>
    <row r="49" customFormat="false" ht="12.75" hidden="false" customHeight="false" outlineLevel="0" collapsed="false">
      <c r="C49" s="36"/>
      <c r="D49" s="36"/>
      <c r="E49" s="36"/>
      <c r="F49" s="36"/>
    </row>
  </sheetData>
  <mergeCells count="6">
    <mergeCell ref="A1:I2"/>
    <mergeCell ref="A4:A5"/>
    <mergeCell ref="C4:C5"/>
    <mergeCell ref="D4:D5"/>
    <mergeCell ref="E4:G4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.7"/>
    <col collapsed="false" customWidth="true" hidden="false" outlineLevel="0" max="7" min="6" style="0" width="14.41"/>
    <col collapsed="false" customWidth="true" hidden="false" outlineLevel="0" max="8" min="8" style="0" width="14.7"/>
  </cols>
  <sheetData>
    <row r="1" customFormat="false" ht="17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4"/>
      <c r="F2" s="4"/>
      <c r="G2" s="5"/>
      <c r="H2" s="5"/>
    </row>
    <row r="3" customFormat="false" ht="12.75" hidden="false" customHeight="true" outlineLevel="0" collapsed="false">
      <c r="A3" s="6"/>
      <c r="B3" s="8" t="s">
        <v>57</v>
      </c>
      <c r="C3" s="8"/>
      <c r="D3" s="8"/>
      <c r="E3" s="9"/>
      <c r="F3" s="8" t="s">
        <v>58</v>
      </c>
      <c r="G3" s="8"/>
      <c r="H3" s="8"/>
    </row>
    <row r="4" customFormat="false" ht="19.5" hidden="false" customHeight="true" outlineLevel="0" collapsed="false">
      <c r="A4" s="6"/>
      <c r="B4" s="7" t="s">
        <v>8</v>
      </c>
      <c r="C4" s="7" t="s">
        <v>9</v>
      </c>
      <c r="D4" s="7" t="s">
        <v>10</v>
      </c>
      <c r="E4" s="10"/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3" t="s">
        <v>11</v>
      </c>
      <c r="B6" s="5"/>
      <c r="C6" s="5"/>
      <c r="D6" s="5"/>
      <c r="E6" s="5"/>
      <c r="F6" s="5"/>
      <c r="G6" s="4"/>
      <c r="H6" s="4"/>
    </row>
    <row r="7" customFormat="false" ht="12.75" hidden="false" customHeight="false" outlineLevel="0" collapsed="false">
      <c r="A7" s="14" t="s">
        <v>12</v>
      </c>
      <c r="B7" s="51" t="n">
        <v>46.2800018259948</v>
      </c>
      <c r="C7" s="51" t="n">
        <v>58.5767836218721</v>
      </c>
      <c r="D7" s="20" t="n">
        <v>45.9656561738135</v>
      </c>
      <c r="E7" s="51"/>
      <c r="F7" s="51" t="n">
        <v>45.5722681322807</v>
      </c>
      <c r="G7" s="51" t="n">
        <v>58.5767836218721</v>
      </c>
      <c r="H7" s="20" t="n">
        <v>45.2263439756824</v>
      </c>
    </row>
    <row r="8" customFormat="false" ht="12.75" hidden="false" customHeight="false" outlineLevel="0" collapsed="false">
      <c r="A8" s="14" t="s">
        <v>13</v>
      </c>
      <c r="B8" s="51" t="n">
        <v>61.8505072521627</v>
      </c>
      <c r="C8" s="51" t="n">
        <v>38.0115869859975</v>
      </c>
      <c r="D8" s="51" t="n">
        <v>62.044643458783</v>
      </c>
      <c r="E8" s="51"/>
      <c r="F8" s="51" t="n">
        <v>59.1644609450781</v>
      </c>
      <c r="G8" s="51" t="n">
        <v>37.6157953027334</v>
      </c>
      <c r="H8" s="51" t="n">
        <v>59.342491106127</v>
      </c>
    </row>
    <row r="9" customFormat="false" ht="12.75" hidden="false" customHeight="false" outlineLevel="0" collapsed="false">
      <c r="A9" s="14" t="s">
        <v>14</v>
      </c>
      <c r="B9" s="51" t="n">
        <v>45.1849193851715</v>
      </c>
      <c r="C9" s="51" t="n">
        <v>55.8017032909722</v>
      </c>
      <c r="D9" s="51" t="n">
        <v>44.7814038939567</v>
      </c>
      <c r="E9" s="51"/>
      <c r="F9" s="51" t="n">
        <v>47.9230678213888</v>
      </c>
      <c r="G9" s="51" t="n">
        <v>55.8017032909722</v>
      </c>
      <c r="H9" s="51" t="n">
        <v>47.6319231149707</v>
      </c>
    </row>
    <row r="10" customFormat="false" ht="12.75" hidden="false" customHeight="false" outlineLevel="0" collapsed="false">
      <c r="A10" s="14" t="s">
        <v>15</v>
      </c>
      <c r="B10" s="51" t="n">
        <v>50.6785774186567</v>
      </c>
      <c r="C10" s="51" t="n">
        <v>45.8997769216512</v>
      </c>
      <c r="D10" s="51" t="n">
        <v>50.772931265037</v>
      </c>
      <c r="E10" s="51"/>
      <c r="F10" s="51" t="n">
        <v>49.3403273194871</v>
      </c>
      <c r="G10" s="51" t="n">
        <v>48.631070775357</v>
      </c>
      <c r="H10" s="51" t="n">
        <v>49.3519210346926</v>
      </c>
    </row>
    <row r="11" customFormat="false" ht="12.75" hidden="false" customHeight="false" outlineLevel="0" collapsed="false">
      <c r="A11" s="14" t="s">
        <v>16</v>
      </c>
      <c r="B11" s="51" t="n">
        <v>52.808421687108</v>
      </c>
      <c r="C11" s="51" t="n">
        <v>18.6889266553726</v>
      </c>
      <c r="D11" s="51" t="n">
        <v>53.187152879704</v>
      </c>
      <c r="E11" s="51"/>
      <c r="F11" s="51" t="n">
        <v>53.4624737637392</v>
      </c>
      <c r="G11" s="51" t="n">
        <v>18.1636617480274</v>
      </c>
      <c r="H11" s="51" t="n">
        <v>53.8093685447382</v>
      </c>
    </row>
    <row r="12" customFormat="false" ht="12.75" hidden="false" customHeight="false" outlineLevel="0" collapsed="false">
      <c r="A12" s="14" t="s">
        <v>17</v>
      </c>
      <c r="B12" s="51" t="n">
        <v>60.1899130651268</v>
      </c>
      <c r="C12" s="51" t="n">
        <v>77.9341457922392</v>
      </c>
      <c r="D12" s="51" t="n">
        <v>58.3638848501817</v>
      </c>
      <c r="E12" s="51"/>
      <c r="F12" s="51" t="n">
        <v>60.817311625462</v>
      </c>
      <c r="G12" s="51" t="n">
        <v>78.9412943463439</v>
      </c>
      <c r="H12" s="51" t="n">
        <v>59.0142520620931</v>
      </c>
    </row>
    <row r="13" customFormat="false" ht="12.75" hidden="false" customHeight="false" outlineLevel="0" collapsed="false">
      <c r="A13" s="14" t="s">
        <v>18</v>
      </c>
      <c r="B13" s="51" t="n">
        <v>56.2920521086215</v>
      </c>
      <c r="C13" s="51" t="n">
        <v>44.494320846215</v>
      </c>
      <c r="D13" s="51" t="n">
        <v>56.4498313216151</v>
      </c>
      <c r="E13" s="51"/>
      <c r="F13" s="51" t="n">
        <v>55.5327045056623</v>
      </c>
      <c r="G13" s="51" t="n">
        <v>46.7327616399393</v>
      </c>
      <c r="H13" s="51" t="n">
        <v>55.6619624787961</v>
      </c>
    </row>
    <row r="14" customFormat="false" ht="12.75" hidden="false" customHeight="false" outlineLevel="0" collapsed="false">
      <c r="A14" s="14" t="s">
        <v>19</v>
      </c>
      <c r="B14" s="51" t="n">
        <v>73.8061051994557</v>
      </c>
      <c r="C14" s="51" t="n">
        <v>43.3813662671364</v>
      </c>
      <c r="D14" s="51" t="n">
        <v>73.87279439532</v>
      </c>
      <c r="E14" s="51"/>
      <c r="F14" s="51" t="n">
        <v>71.2836506725788</v>
      </c>
      <c r="G14" s="51" t="n">
        <v>43.6141391644335</v>
      </c>
      <c r="H14" s="51" t="n">
        <v>71.3453144394413</v>
      </c>
    </row>
    <row r="15" customFormat="false" ht="12.75" hidden="false" customHeight="false" outlineLevel="0" collapsed="false">
      <c r="A15" s="14" t="s">
        <v>20</v>
      </c>
      <c r="B15" s="51" t="n">
        <v>73.2673607116293</v>
      </c>
      <c r="C15" s="51" t="n">
        <v>43.44748650008</v>
      </c>
      <c r="D15" s="51" t="n">
        <v>73.4578462848164</v>
      </c>
      <c r="E15" s="51"/>
      <c r="F15" s="51" t="n">
        <v>72.0740471814714</v>
      </c>
      <c r="G15" s="51" t="n">
        <v>35.1011098615828</v>
      </c>
      <c r="H15" s="51" t="n">
        <v>72.2527952369268</v>
      </c>
    </row>
    <row r="16" customFormat="false" ht="12.75" hidden="false" customHeight="false" outlineLevel="0" collapsed="false">
      <c r="A16" s="14" t="s">
        <v>21</v>
      </c>
      <c r="B16" s="51" t="n">
        <v>68.7339941808964</v>
      </c>
      <c r="C16" s="51" t="n">
        <v>40.7859568507171</v>
      </c>
      <c r="D16" s="51" t="n">
        <v>68.9031330228718</v>
      </c>
      <c r="E16" s="51"/>
      <c r="F16" s="51" t="n">
        <v>67.7025784086507</v>
      </c>
      <c r="G16" s="51" t="n">
        <v>41.102122945587</v>
      </c>
      <c r="H16" s="51" t="n">
        <v>67.8662706737609</v>
      </c>
    </row>
    <row r="17" customFormat="false" ht="12.75" hidden="false" customHeight="false" outlineLevel="0" collapsed="false">
      <c r="A17" s="19"/>
      <c r="B17" s="51"/>
      <c r="C17" s="51"/>
      <c r="D17" s="51"/>
      <c r="E17" s="51"/>
      <c r="F17" s="51"/>
      <c r="G17" s="51"/>
      <c r="H17" s="51"/>
    </row>
    <row r="18" customFormat="false" ht="12.75" hidden="false" customHeight="false" outlineLevel="0" collapsed="false">
      <c r="A18" s="13" t="s">
        <v>22</v>
      </c>
      <c r="B18" s="52"/>
      <c r="C18" s="52"/>
      <c r="D18" s="52"/>
      <c r="E18" s="17"/>
      <c r="F18" s="52"/>
      <c r="G18" s="52"/>
      <c r="H18" s="52"/>
    </row>
    <row r="19" customFormat="false" ht="12.75" hidden="false" customHeight="false" outlineLevel="0" collapsed="false">
      <c r="A19" s="14" t="s">
        <v>23</v>
      </c>
      <c r="B19" s="52" t="n">
        <v>54.3381670474046</v>
      </c>
      <c r="C19" s="52" t="n">
        <v>67.4213924908573</v>
      </c>
      <c r="D19" s="52" t="n">
        <v>53.701104423153</v>
      </c>
      <c r="E19" s="17"/>
      <c r="F19" s="52" t="n">
        <v>51.969607033217</v>
      </c>
      <c r="G19" s="52" t="n">
        <v>68.686654318964</v>
      </c>
      <c r="H19" s="52" t="n">
        <v>51.1879329819775</v>
      </c>
    </row>
    <row r="20" customFormat="false" ht="12.75" hidden="false" customHeight="false" outlineLevel="0" collapsed="false">
      <c r="A20" s="14" t="s">
        <v>24</v>
      </c>
      <c r="B20" s="52" t="n">
        <v>64.9249550655374</v>
      </c>
      <c r="C20" s="52" t="n">
        <v>46.8294255453284</v>
      </c>
      <c r="D20" s="52" t="n">
        <v>64.9916284881789</v>
      </c>
      <c r="E20" s="17"/>
      <c r="F20" s="52" t="n">
        <v>63.5672936414828</v>
      </c>
      <c r="G20" s="52" t="n">
        <v>50.0596255663039</v>
      </c>
      <c r="H20" s="52" t="n">
        <v>63.6212033250979</v>
      </c>
    </row>
    <row r="21" customFormat="false" ht="12.75" hidden="false" customHeight="false" outlineLevel="0" collapsed="false">
      <c r="A21" s="14" t="s">
        <v>25</v>
      </c>
      <c r="B21" s="52" t="n">
        <v>75.129135157119</v>
      </c>
      <c r="C21" s="52" t="n">
        <v>45.6613258635992</v>
      </c>
      <c r="D21" s="52" t="n">
        <v>75.3382703674042</v>
      </c>
      <c r="E21" s="17"/>
      <c r="F21" s="52" t="n">
        <v>72.5835954570545</v>
      </c>
      <c r="G21" s="52" t="n">
        <v>44.2817196396564</v>
      </c>
      <c r="H21" s="52" t="n">
        <v>72.7820541148177</v>
      </c>
    </row>
    <row r="22" customFormat="false" ht="12.75" hidden="false" customHeight="false" outlineLevel="0" collapsed="false">
      <c r="A22" s="14" t="s">
        <v>26</v>
      </c>
      <c r="B22" s="51" t="n">
        <v>64.1976828267293</v>
      </c>
      <c r="C22" s="51" t="n">
        <v>41.432867617324</v>
      </c>
      <c r="D22" s="52" t="n">
        <v>64.4008867521996</v>
      </c>
      <c r="E22" s="17"/>
      <c r="F22" s="51" t="n">
        <v>62.8413290374857</v>
      </c>
      <c r="G22" s="51" t="n">
        <v>41.3266689375945</v>
      </c>
      <c r="H22" s="52" t="n">
        <v>63.042620066924</v>
      </c>
    </row>
    <row r="23" customFormat="false" ht="12.75" hidden="false" customHeight="false" outlineLevel="0" collapsed="false">
      <c r="A23" s="14" t="s">
        <v>27</v>
      </c>
      <c r="B23" s="51" t="n">
        <v>65.4316849733151</v>
      </c>
      <c r="C23" s="51" t="n">
        <v>31.1901857132253</v>
      </c>
      <c r="D23" s="52" t="n">
        <v>65.9764790152178</v>
      </c>
      <c r="E23" s="17"/>
      <c r="F23" s="51" t="n">
        <v>64.6996180839138</v>
      </c>
      <c r="G23" s="51" t="n">
        <v>31.841540986805</v>
      </c>
      <c r="H23" s="52" t="n">
        <v>65.1962419936871</v>
      </c>
    </row>
    <row r="24" customFormat="false" ht="12.75" hidden="false" customHeight="false" outlineLevel="0" collapsed="false">
      <c r="A24" s="14" t="s">
        <v>28</v>
      </c>
      <c r="B24" s="51" t="n">
        <v>67.2537903468735</v>
      </c>
      <c r="C24" s="51" t="n">
        <v>59.2164326037369</v>
      </c>
      <c r="D24" s="52" t="n">
        <v>67.3801894928775</v>
      </c>
      <c r="E24" s="17"/>
      <c r="F24" s="51" t="n">
        <v>66.9815583611069</v>
      </c>
      <c r="G24" s="51" t="n">
        <v>59.3371180574467</v>
      </c>
      <c r="H24" s="52" t="n">
        <v>67.1015710602975</v>
      </c>
    </row>
    <row r="25" customFormat="false" ht="12.75" hidden="false" customHeight="false" outlineLevel="0" collapsed="false">
      <c r="A25" s="14" t="s">
        <v>29</v>
      </c>
      <c r="B25" s="51" t="n">
        <v>67.8640905688322</v>
      </c>
      <c r="C25" s="51" t="n">
        <v>42.5383399583405</v>
      </c>
      <c r="D25" s="52" t="n">
        <v>68.0845690004108</v>
      </c>
      <c r="E25" s="17"/>
      <c r="F25" s="51" t="n">
        <v>64.0642028216779</v>
      </c>
      <c r="G25" s="51" t="n">
        <v>41.5887542878717</v>
      </c>
      <c r="H25" s="52" t="n">
        <v>64.2601227415811</v>
      </c>
    </row>
    <row r="26" customFormat="false" ht="12.75" hidden="false" customHeight="false" outlineLevel="0" collapsed="false">
      <c r="A26" s="13"/>
      <c r="B26" s="21"/>
      <c r="C26" s="21"/>
      <c r="D26" s="48"/>
      <c r="E26" s="21"/>
      <c r="F26" s="48"/>
      <c r="G26" s="48"/>
      <c r="H26" s="48"/>
    </row>
    <row r="27" customFormat="false" ht="12.75" hidden="false" customHeight="false" outlineLevel="0" collapsed="false">
      <c r="A27" s="13" t="s">
        <v>30</v>
      </c>
      <c r="B27" s="17"/>
      <c r="C27" s="17"/>
      <c r="D27" s="17"/>
      <c r="E27" s="17"/>
      <c r="F27" s="17"/>
      <c r="G27" s="48"/>
      <c r="H27" s="48"/>
    </row>
    <row r="28" customFormat="false" ht="12.75" hidden="false" customHeight="false" outlineLevel="0" collapsed="false">
      <c r="A28" s="27" t="s">
        <v>32</v>
      </c>
      <c r="B28" s="26" t="n">
        <v>0</v>
      </c>
      <c r="C28" s="26" t="n">
        <v>0</v>
      </c>
      <c r="D28" s="63" t="n">
        <v>60.5859652165388</v>
      </c>
      <c r="E28" s="17"/>
      <c r="F28" s="26" t="n">
        <v>0</v>
      </c>
      <c r="G28" s="26" t="n">
        <v>0</v>
      </c>
      <c r="H28" s="42" t="n">
        <v>61.5071582658274</v>
      </c>
    </row>
    <row r="29" customFormat="false" ht="12.75" hidden="false" customHeight="false" outlineLevel="0" collapsed="false">
      <c r="A29" s="14" t="s">
        <v>33</v>
      </c>
      <c r="B29" s="26" t="n">
        <v>0</v>
      </c>
      <c r="C29" s="26" t="n">
        <v>0</v>
      </c>
      <c r="D29" s="63" t="n">
        <v>62.3803837717575</v>
      </c>
      <c r="E29" s="17"/>
      <c r="F29" s="26" t="n">
        <v>0</v>
      </c>
      <c r="G29" s="26" t="n">
        <v>0</v>
      </c>
      <c r="H29" s="42" t="n">
        <v>60.6694618153602</v>
      </c>
    </row>
    <row r="30" customFormat="false" ht="12.75" hidden="false" customHeight="false" outlineLevel="0" collapsed="false">
      <c r="A30" s="14" t="s">
        <v>34</v>
      </c>
      <c r="B30" s="26" t="n">
        <v>0</v>
      </c>
      <c r="C30" s="26" t="n">
        <v>0</v>
      </c>
      <c r="D30" s="63" t="n">
        <v>71.9710724905921</v>
      </c>
      <c r="E30" s="17"/>
      <c r="F30" s="26" t="n">
        <v>0</v>
      </c>
      <c r="G30" s="26" t="n">
        <v>0</v>
      </c>
      <c r="H30" s="42" t="n">
        <v>69.0729119275909</v>
      </c>
    </row>
    <row r="31" customFormat="false" ht="12.75" hidden="false" customHeight="false" outlineLevel="0" collapsed="false">
      <c r="A31" s="13"/>
      <c r="B31" s="21"/>
      <c r="C31" s="21"/>
      <c r="D31" s="21"/>
      <c r="E31" s="21"/>
      <c r="F31" s="21"/>
      <c r="G31" s="29"/>
      <c r="H31" s="48"/>
      <c r="I31" s="48"/>
    </row>
    <row r="32" customFormat="false" ht="12.75" hidden="false" customHeight="false" outlineLevel="0" collapsed="false">
      <c r="A32" s="13" t="s">
        <v>35</v>
      </c>
      <c r="B32" s="54" t="n">
        <v>64.4817649135288</v>
      </c>
      <c r="C32" s="54" t="n">
        <v>55.2647856451376</v>
      </c>
      <c r="D32" s="23" t="n">
        <v>64.5978030718441</v>
      </c>
      <c r="E32" s="21"/>
      <c r="F32" s="23" t="n">
        <v>63.0868267973569</v>
      </c>
      <c r="G32" s="22" t="n">
        <v>55.7226349419485</v>
      </c>
      <c r="H32" s="23" t="n">
        <v>63.1786610503644</v>
      </c>
    </row>
    <row r="33" customFormat="false" ht="12.75" hidden="false" customHeight="false" outlineLevel="0" collapsed="false">
      <c r="A33" s="43"/>
      <c r="B33" s="45"/>
      <c r="C33" s="45"/>
      <c r="D33" s="45"/>
      <c r="E33" s="45"/>
      <c r="G33" s="45"/>
      <c r="H33" s="45"/>
    </row>
    <row r="34" customFormat="false" ht="12.75" hidden="false" customHeight="false" outlineLevel="0" collapsed="false">
      <c r="A34" s="33" t="s">
        <v>36</v>
      </c>
      <c r="B34" s="34"/>
      <c r="C34" s="34"/>
      <c r="D34" s="34"/>
      <c r="E34" s="34"/>
      <c r="F34" s="46"/>
      <c r="G34" s="34"/>
      <c r="H34" s="34"/>
    </row>
    <row r="37" customFormat="false" ht="12.75" hidden="false" customHeight="false" outlineLevel="0" collapsed="false">
      <c r="B37" s="36"/>
      <c r="C37" s="36"/>
    </row>
    <row r="38" customFormat="false" ht="12.75" hidden="false" customHeight="false" outlineLevel="0" collapsed="false">
      <c r="B38" s="36"/>
      <c r="C38" s="36"/>
    </row>
    <row r="39" customFormat="false" ht="12.75" hidden="false" customHeight="false" outlineLevel="0" collapsed="false">
      <c r="B39" s="36"/>
      <c r="C39" s="36"/>
    </row>
    <row r="40" customFormat="false" ht="12.75" hidden="false" customHeight="false" outlineLevel="0" collapsed="false">
      <c r="B40" s="36"/>
      <c r="C40" s="36"/>
    </row>
    <row r="41" customFormat="false" ht="12.75" hidden="false" customHeight="false" outlineLevel="0" collapsed="false">
      <c r="B41" s="36"/>
      <c r="C41" s="36"/>
    </row>
    <row r="42" customFormat="false" ht="12.75" hidden="false" customHeight="false" outlineLevel="0" collapsed="false">
      <c r="B42" s="36"/>
      <c r="C42" s="36"/>
    </row>
    <row r="43" customFormat="false" ht="12.75" hidden="false" customHeight="false" outlineLevel="0" collapsed="false">
      <c r="B43" s="36"/>
      <c r="C43" s="36"/>
    </row>
    <row r="44" customFormat="false" ht="12.75" hidden="false" customHeight="false" outlineLevel="0" collapsed="false">
      <c r="B44" s="36"/>
      <c r="C44" s="36"/>
    </row>
    <row r="45" customFormat="false" ht="12.75" hidden="false" customHeight="false" outlineLevel="0" collapsed="false">
      <c r="B45" s="36"/>
      <c r="C45" s="36"/>
    </row>
    <row r="46" customFormat="false" ht="12.75" hidden="false" customHeight="false" outlineLevel="0" collapsed="false">
      <c r="B46" s="36"/>
      <c r="C46" s="36"/>
    </row>
    <row r="47" customFormat="false" ht="12.75" hidden="false" customHeight="false" outlineLevel="0" collapsed="false">
      <c r="B47" s="36"/>
      <c r="C47" s="36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5" min="2" style="0" width="13.41"/>
    <col collapsed="false" customWidth="true" hidden="false" outlineLevel="0" max="6" min="6" style="0" width="1.7"/>
    <col collapsed="false" customWidth="true" hidden="false" outlineLevel="0" max="7" min="7" style="0" width="13.41"/>
  </cols>
  <sheetData>
    <row r="1" customFormat="false" ht="12.7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 t="s">
        <v>1</v>
      </c>
      <c r="B3" s="2"/>
      <c r="C3" s="3"/>
      <c r="D3" s="4"/>
      <c r="E3" s="4"/>
      <c r="F3" s="4"/>
      <c r="G3" s="4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7" t="s">
        <v>4</v>
      </c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/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</row>
    <row r="8" customFormat="false" ht="12.75" hidden="false" customHeight="false" outlineLevel="0" collapsed="false">
      <c r="A8" s="14" t="s">
        <v>12</v>
      </c>
      <c r="B8" s="15" t="n">
        <v>54.138299252</v>
      </c>
      <c r="C8" s="16" t="n">
        <v>0.65505920076135</v>
      </c>
      <c r="D8" s="16" t="n">
        <v>0.336702428612544</v>
      </c>
      <c r="E8" s="16" t="n">
        <v>0.00823837062610657</v>
      </c>
      <c r="F8" s="20"/>
      <c r="G8" s="18" t="n">
        <v>4.95996368502239</v>
      </c>
    </row>
    <row r="9" customFormat="false" ht="12.75" hidden="false" customHeight="false" outlineLevel="0" collapsed="false">
      <c r="A9" s="14" t="s">
        <v>13</v>
      </c>
      <c r="B9" s="15" t="n">
        <v>278.967898337</v>
      </c>
      <c r="C9" s="16" t="n">
        <v>0.475252789240336</v>
      </c>
      <c r="D9" s="16" t="n">
        <v>0.457571609365389</v>
      </c>
      <c r="E9" s="16" t="n">
        <v>0.0671756013942766</v>
      </c>
      <c r="F9" s="20"/>
      <c r="G9" s="18" t="n">
        <v>1.23059722116556</v>
      </c>
    </row>
    <row r="10" customFormat="false" ht="12.75" hidden="false" customHeight="false" outlineLevel="0" collapsed="false">
      <c r="A10" s="14" t="s">
        <v>14</v>
      </c>
      <c r="B10" s="15" t="n">
        <v>137.509761539</v>
      </c>
      <c r="C10" s="16" t="n">
        <v>0.393873592139831</v>
      </c>
      <c r="D10" s="16" t="n">
        <v>0.515306441621503</v>
      </c>
      <c r="E10" s="16" t="n">
        <v>0.0908199662386665</v>
      </c>
      <c r="F10" s="20"/>
      <c r="G10" s="18" t="n">
        <v>0.293935742667693</v>
      </c>
    </row>
    <row r="11" customFormat="false" ht="12.75" hidden="false" customHeight="false" outlineLevel="0" collapsed="false">
      <c r="A11" s="14" t="s">
        <v>15</v>
      </c>
      <c r="B11" s="15" t="n">
        <v>50.493645173</v>
      </c>
      <c r="C11" s="16" t="n">
        <v>0.490720330357856</v>
      </c>
      <c r="D11" s="16" t="n">
        <v>0.383133160784313</v>
      </c>
      <c r="E11" s="16" t="n">
        <v>0.126146508857831</v>
      </c>
      <c r="F11" s="20"/>
      <c r="G11" s="18" t="n">
        <v>0.591217482356938</v>
      </c>
    </row>
    <row r="12" customFormat="false" ht="12.75" hidden="false" customHeight="false" outlineLevel="0" collapsed="false">
      <c r="A12" s="14" t="s">
        <v>16</v>
      </c>
      <c r="B12" s="15" t="n">
        <v>54.897602188</v>
      </c>
      <c r="C12" s="16" t="n">
        <v>0.492011592629164</v>
      </c>
      <c r="D12" s="16" t="n">
        <v>0.452534042543939</v>
      </c>
      <c r="E12" s="16" t="n">
        <v>0.0554543648268965</v>
      </c>
      <c r="F12" s="20"/>
      <c r="G12" s="18" t="n">
        <v>1.18036587554878</v>
      </c>
    </row>
    <row r="13" customFormat="false" ht="12.75" hidden="false" customHeight="false" outlineLevel="0" collapsed="false">
      <c r="A13" s="14" t="s">
        <v>17</v>
      </c>
      <c r="B13" s="15" t="n">
        <v>64.8444706600001</v>
      </c>
      <c r="C13" s="16" t="n">
        <v>0.456976473327092</v>
      </c>
      <c r="D13" s="16" t="n">
        <v>0.426244273622937</v>
      </c>
      <c r="E13" s="16" t="n">
        <v>0.116779253049969</v>
      </c>
      <c r="F13" s="20"/>
      <c r="G13" s="18" t="n">
        <v>-0.465542465493956</v>
      </c>
    </row>
    <row r="14" customFormat="false" ht="12.75" hidden="false" customHeight="false" outlineLevel="0" collapsed="false">
      <c r="A14" s="14" t="s">
        <v>18</v>
      </c>
      <c r="B14" s="15" t="n">
        <v>219.058896796</v>
      </c>
      <c r="C14" s="16" t="n">
        <v>0.423440628922174</v>
      </c>
      <c r="D14" s="16" t="n">
        <v>0.496183529010808</v>
      </c>
      <c r="E14" s="16" t="n">
        <v>0.08037584206702</v>
      </c>
      <c r="F14" s="20"/>
      <c r="G14" s="18" t="n">
        <v>0.58311522743308</v>
      </c>
    </row>
    <row r="15" customFormat="false" ht="12.75" hidden="false" customHeight="false" outlineLevel="0" collapsed="false">
      <c r="A15" s="14" t="s">
        <v>19</v>
      </c>
      <c r="B15" s="15" t="n">
        <v>125.664635755</v>
      </c>
      <c r="C15" s="16" t="n">
        <v>0.474841319746521</v>
      </c>
      <c r="D15" s="16" t="n">
        <v>0.499611707792218</v>
      </c>
      <c r="E15" s="16" t="n">
        <v>0.0255469724612609</v>
      </c>
      <c r="F15" s="20"/>
      <c r="G15" s="18" t="n">
        <v>1.49532759976506</v>
      </c>
    </row>
    <row r="16" customFormat="false" ht="12.75" hidden="false" customHeight="false" outlineLevel="0" collapsed="false">
      <c r="A16" s="14" t="s">
        <v>20</v>
      </c>
      <c r="B16" s="15" t="n">
        <v>91.951585438</v>
      </c>
      <c r="C16" s="16" t="n">
        <v>0.518554969450503</v>
      </c>
      <c r="D16" s="16" t="n">
        <v>0.429336444957109</v>
      </c>
      <c r="E16" s="16" t="n">
        <v>0.0521085855923885</v>
      </c>
      <c r="F16" s="20"/>
      <c r="G16" s="18" t="n">
        <v>0.766610104182989</v>
      </c>
    </row>
    <row r="17" customFormat="false" ht="12.75" hidden="false" customHeight="false" outlineLevel="0" collapsed="false">
      <c r="A17" s="14" t="s">
        <v>21</v>
      </c>
      <c r="B17" s="15" t="n">
        <v>81.4732049509999</v>
      </c>
      <c r="C17" s="16" t="n">
        <v>0.349350650586516</v>
      </c>
      <c r="D17" s="16" t="n">
        <v>0.602111379773009</v>
      </c>
      <c r="E17" s="16" t="n">
        <v>0.0485379696404758</v>
      </c>
      <c r="F17" s="20"/>
      <c r="G17" s="18" t="n">
        <v>3.45144012937922</v>
      </c>
    </row>
    <row r="18" customFormat="false" ht="12.75" hidden="false" customHeight="false" outlineLevel="0" collapsed="false">
      <c r="A18" s="19"/>
      <c r="B18" s="64"/>
      <c r="C18" s="47"/>
      <c r="D18" s="47"/>
      <c r="E18" s="47"/>
      <c r="F18" s="20"/>
      <c r="G18" s="18"/>
    </row>
    <row r="19" customFormat="false" ht="12.75" hidden="false" customHeight="false" outlineLevel="0" collapsed="false">
      <c r="A19" s="13" t="s">
        <v>22</v>
      </c>
      <c r="B19" s="65"/>
      <c r="C19" s="47"/>
      <c r="D19" s="47"/>
      <c r="E19" s="47"/>
      <c r="F19" s="20"/>
      <c r="G19" s="18"/>
    </row>
    <row r="20" customFormat="false" ht="12.75" hidden="false" customHeight="false" outlineLevel="0" collapsed="false">
      <c r="A20" s="14" t="s">
        <v>23</v>
      </c>
      <c r="B20" s="15" t="n">
        <v>138.841324987</v>
      </c>
      <c r="C20" s="16" t="n">
        <v>0.482320808605249</v>
      </c>
      <c r="D20" s="16" t="n">
        <v>0.428303632141904</v>
      </c>
      <c r="E20" s="16" t="n">
        <v>0.0893755592528465</v>
      </c>
      <c r="F20" s="20"/>
      <c r="G20" s="18" t="n">
        <v>1.88025669306958</v>
      </c>
    </row>
    <row r="21" customFormat="false" ht="12.75" hidden="false" customHeight="false" outlineLevel="0" collapsed="false">
      <c r="A21" s="14" t="s">
        <v>24</v>
      </c>
      <c r="B21" s="15" t="n">
        <v>273.678358005</v>
      </c>
      <c r="C21" s="16" t="n">
        <v>0.426505986950172</v>
      </c>
      <c r="D21" s="16" t="n">
        <v>0.528018348024488</v>
      </c>
      <c r="E21" s="16" t="n">
        <v>0.0454756650253381</v>
      </c>
      <c r="F21" s="20"/>
      <c r="G21" s="18" t="n">
        <v>1.74377623776851</v>
      </c>
    </row>
    <row r="22" customFormat="false" ht="12.75" hidden="false" customHeight="false" outlineLevel="0" collapsed="false">
      <c r="A22" s="14" t="s">
        <v>25</v>
      </c>
      <c r="B22" s="15" t="n">
        <v>67.758750079</v>
      </c>
      <c r="C22" s="16" t="n">
        <v>0.629987265005063</v>
      </c>
      <c r="D22" s="16" t="n">
        <v>0.301864461334466</v>
      </c>
      <c r="E22" s="16" t="n">
        <v>0.0681482736604698</v>
      </c>
      <c r="F22" s="20"/>
      <c r="G22" s="18" t="n">
        <v>0.966230533707773</v>
      </c>
    </row>
    <row r="23" customFormat="false" ht="12.75" hidden="false" customHeight="false" outlineLevel="0" collapsed="false">
      <c r="A23" s="14" t="s">
        <v>26</v>
      </c>
      <c r="B23" s="15" t="n">
        <v>262.142750019</v>
      </c>
      <c r="C23" s="16" t="n">
        <v>0.44067822236972</v>
      </c>
      <c r="D23" s="16" t="n">
        <v>0.498863453040275</v>
      </c>
      <c r="E23" s="16" t="n">
        <v>0.0604583245900062</v>
      </c>
      <c r="F23" s="20"/>
      <c r="G23" s="18" t="n">
        <v>0.813818451663353</v>
      </c>
    </row>
    <row r="24" customFormat="false" ht="12.75" hidden="false" customHeight="false" outlineLevel="0" collapsed="false">
      <c r="A24" s="14" t="s">
        <v>27</v>
      </c>
      <c r="B24" s="15" t="n">
        <v>121.505601349</v>
      </c>
      <c r="C24" s="16" t="n">
        <v>0.395342452824733</v>
      </c>
      <c r="D24" s="16" t="n">
        <v>0.51009205853703</v>
      </c>
      <c r="E24" s="16" t="n">
        <v>0.0945654886382374</v>
      </c>
      <c r="F24" s="20"/>
      <c r="G24" s="18" t="n">
        <v>1.29912616554059</v>
      </c>
    </row>
    <row r="25" customFormat="false" ht="12.75" hidden="false" customHeight="false" outlineLevel="0" collapsed="false">
      <c r="A25" s="14" t="s">
        <v>28</v>
      </c>
      <c r="B25" s="15" t="n">
        <v>234.866856154</v>
      </c>
      <c r="C25" s="16" t="n">
        <v>0.47728230069724</v>
      </c>
      <c r="D25" s="16" t="n">
        <v>0.436795087038157</v>
      </c>
      <c r="E25" s="16" t="n">
        <v>0.0859226122646027</v>
      </c>
      <c r="F25" s="20"/>
      <c r="G25" s="18" t="n">
        <v>1.38071916229641</v>
      </c>
    </row>
    <row r="26" customFormat="false" ht="12.75" hidden="false" customHeight="false" outlineLevel="0" collapsed="false">
      <c r="A26" s="14" t="s">
        <v>29</v>
      </c>
      <c r="B26" s="15" t="n">
        <v>60.206359496</v>
      </c>
      <c r="C26" s="16" t="n">
        <v>0.502302511611863</v>
      </c>
      <c r="D26" s="16" t="n">
        <v>0.457180993050911</v>
      </c>
      <c r="E26" s="16" t="n">
        <v>0.0405164953372266</v>
      </c>
      <c r="F26" s="20"/>
      <c r="G26" s="18" t="n">
        <v>3.10813636507555</v>
      </c>
    </row>
    <row r="27" customFormat="false" ht="12.75" hidden="false" customHeight="false" outlineLevel="0" collapsed="false">
      <c r="A27" s="13"/>
      <c r="B27" s="65"/>
      <c r="C27" s="16"/>
      <c r="D27" s="16"/>
      <c r="E27" s="16"/>
      <c r="F27" s="22"/>
      <c r="G27" s="18"/>
    </row>
    <row r="28" customFormat="false" ht="12.75" hidden="false" customHeight="false" outlineLevel="0" collapsed="false">
      <c r="A28" s="13" t="s">
        <v>30</v>
      </c>
      <c r="B28" s="65"/>
      <c r="C28" s="47"/>
      <c r="D28" s="47"/>
      <c r="E28" s="47"/>
      <c r="F28" s="20"/>
      <c r="G28" s="18"/>
    </row>
    <row r="29" customFormat="false" ht="12.75" hidden="false" customHeight="false" outlineLevel="0" collapsed="false">
      <c r="A29" s="27" t="s">
        <v>32</v>
      </c>
      <c r="B29" s="15" t="n">
        <v>1006.911622212</v>
      </c>
      <c r="C29" s="16" t="n">
        <v>0.463543932893888</v>
      </c>
      <c r="D29" s="16" t="n">
        <v>0.470522677450614</v>
      </c>
      <c r="E29" s="16" t="n">
        <v>0.065933389655493</v>
      </c>
      <c r="F29" s="20"/>
      <c r="G29" s="18" t="n">
        <v>1.70099647855061</v>
      </c>
    </row>
    <row r="30" customFormat="false" ht="12.75" hidden="false" customHeight="false" outlineLevel="0" collapsed="false">
      <c r="A30" s="14" t="s">
        <v>33</v>
      </c>
      <c r="B30" s="15" t="n">
        <v>140.774764141</v>
      </c>
      <c r="C30" s="16" t="n">
        <v>0.434292120820545</v>
      </c>
      <c r="D30" s="16" t="n">
        <v>0.48859155261079</v>
      </c>
      <c r="E30" s="16" t="n">
        <v>0.0771163265686665</v>
      </c>
      <c r="F30" s="20"/>
      <c r="G30" s="18" t="n">
        <v>1.5134904504851</v>
      </c>
    </row>
    <row r="31" customFormat="false" ht="12.75" hidden="false" customHeight="false" outlineLevel="0" collapsed="false">
      <c r="A31" s="14" t="s">
        <v>34</v>
      </c>
      <c r="B31" s="15" t="n">
        <v>11.313613736</v>
      </c>
      <c r="C31" s="16" t="n">
        <v>0.350532724448522</v>
      </c>
      <c r="D31" s="16" t="n">
        <v>0.510350076204315</v>
      </c>
      <c r="E31" s="16" t="n">
        <v>0.139117199347163</v>
      </c>
      <c r="F31" s="20"/>
      <c r="G31" s="18" t="n">
        <v>0.858839309648072</v>
      </c>
    </row>
    <row r="32" customFormat="false" ht="12.75" hidden="false" customHeight="false" outlineLevel="0" collapsed="false">
      <c r="A32" s="13"/>
      <c r="B32" s="57"/>
      <c r="C32" s="49"/>
      <c r="D32" s="49"/>
      <c r="E32" s="49"/>
      <c r="F32" s="22"/>
      <c r="G32" s="18"/>
    </row>
    <row r="33" customFormat="false" ht="12.75" hidden="false" customHeight="false" outlineLevel="0" collapsed="false">
      <c r="A33" s="13" t="s">
        <v>35</v>
      </c>
      <c r="B33" s="39" t="n">
        <f aca="false">SUM(B29:B32)</f>
        <v>1159.000000089</v>
      </c>
      <c r="C33" s="31" t="n">
        <v>0.458832912397653</v>
      </c>
      <c r="D33" s="31" t="n">
        <v>0.473182788046158</v>
      </c>
      <c r="E33" s="31" t="n">
        <v>0.0679842995561907</v>
      </c>
      <c r="F33" s="22"/>
      <c r="G33" s="32" t="n">
        <v>1.50133139311596</v>
      </c>
    </row>
    <row r="34" customFormat="false" ht="12.75" hidden="false" customHeight="false" outlineLevel="0" collapsed="false">
      <c r="A34" s="43"/>
      <c r="B34" s="43"/>
      <c r="C34" s="45"/>
      <c r="D34" s="45"/>
      <c r="E34" s="45"/>
      <c r="F34" s="45"/>
    </row>
    <row r="35" customFormat="false" ht="12.75" hidden="false" customHeight="false" outlineLevel="0" collapsed="false">
      <c r="A35" s="33" t="s">
        <v>36</v>
      </c>
      <c r="B35" s="33"/>
      <c r="C35" s="34"/>
      <c r="D35" s="34"/>
      <c r="E35" s="34"/>
      <c r="F35" s="34"/>
      <c r="G35" s="46"/>
    </row>
    <row r="37" customFormat="false" ht="12.75" hidden="false" customHeight="false" outlineLevel="0" collapsed="false">
      <c r="C37" s="36"/>
      <c r="D37" s="36"/>
      <c r="E37" s="36"/>
    </row>
    <row r="38" customFormat="false" ht="12.75" hidden="false" customHeight="false" outlineLevel="0" collapsed="false">
      <c r="C38" s="36"/>
      <c r="D38" s="36"/>
      <c r="E38" s="36"/>
    </row>
    <row r="39" customFormat="false" ht="12.75" hidden="false" customHeight="false" outlineLevel="0" collapsed="false">
      <c r="B39" s="36"/>
      <c r="C39" s="36"/>
      <c r="D39" s="36"/>
      <c r="E39" s="36"/>
    </row>
    <row r="40" customFormat="false" ht="12.75" hidden="false" customHeight="false" outlineLevel="0" collapsed="false">
      <c r="B40" s="36"/>
      <c r="C40" s="36"/>
      <c r="D40" s="36"/>
      <c r="E40" s="36"/>
    </row>
    <row r="41" customFormat="false" ht="12.75" hidden="false" customHeight="false" outlineLevel="0" collapsed="false">
      <c r="B41" s="36"/>
      <c r="C41" s="36"/>
      <c r="D41" s="36"/>
      <c r="E41" s="36"/>
    </row>
    <row r="42" customFormat="false" ht="12.75" hidden="false" customHeight="false" outlineLevel="0" collapsed="false">
      <c r="B42" s="36"/>
      <c r="C42" s="36"/>
      <c r="D42" s="36"/>
      <c r="E42" s="36"/>
    </row>
    <row r="43" customFormat="false" ht="12.75" hidden="false" customHeight="false" outlineLevel="0" collapsed="false">
      <c r="B43" s="36"/>
      <c r="C43" s="36"/>
      <c r="D43" s="36"/>
      <c r="E43" s="36"/>
    </row>
    <row r="44" customFormat="false" ht="12.75" hidden="false" customHeight="false" outlineLevel="0" collapsed="false">
      <c r="B44" s="36"/>
      <c r="C44" s="36"/>
      <c r="D44" s="36"/>
      <c r="E44" s="36"/>
    </row>
    <row r="45" customFormat="false" ht="12.75" hidden="false" customHeight="false" outlineLevel="0" collapsed="false">
      <c r="B45" s="36"/>
      <c r="C45" s="36"/>
      <c r="D45" s="36"/>
      <c r="E45" s="36"/>
    </row>
    <row r="46" customFormat="false" ht="12.75" hidden="false" customHeight="false" outlineLevel="0" collapsed="false">
      <c r="B46" s="36"/>
      <c r="C46" s="36"/>
      <c r="D46" s="36"/>
      <c r="E46" s="36"/>
    </row>
    <row r="47" customFormat="false" ht="12.75" hidden="false" customHeight="false" outlineLevel="0" collapsed="false">
      <c r="B47" s="36"/>
      <c r="C47" s="36"/>
      <c r="D47" s="36"/>
    </row>
    <row r="48" customFormat="false" ht="12.75" hidden="false" customHeight="false" outlineLevel="0" collapsed="false">
      <c r="B48" s="36"/>
      <c r="C48" s="36"/>
      <c r="D48" s="36"/>
    </row>
    <row r="49" customFormat="false" ht="12.75" hidden="false" customHeight="false" outlineLevel="0" collapsed="false">
      <c r="B49" s="36"/>
      <c r="C49" s="36"/>
      <c r="D49" s="36"/>
    </row>
  </sheetData>
  <mergeCells count="6">
    <mergeCell ref="A1:G2"/>
    <mergeCell ref="D3:G3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5" min="2" style="0" width="13.41"/>
    <col collapsed="false" customWidth="true" hidden="false" outlineLevel="0" max="6" min="6" style="0" width="1.7"/>
    <col collapsed="false" customWidth="true" hidden="false" outlineLevel="0" max="7" min="7" style="0" width="13.41"/>
  </cols>
  <sheetData>
    <row r="1" customFormat="false" ht="12.7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 t="s">
        <v>1</v>
      </c>
      <c r="B3" s="2"/>
      <c r="C3" s="3"/>
      <c r="D3" s="4"/>
      <c r="E3" s="4"/>
      <c r="F3" s="4"/>
      <c r="G3" s="4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7" t="s">
        <v>38</v>
      </c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/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</row>
    <row r="8" customFormat="false" ht="12.75" hidden="false" customHeight="false" outlineLevel="0" collapsed="false">
      <c r="A8" s="14" t="s">
        <v>12</v>
      </c>
      <c r="B8" s="15" t="n">
        <v>54.138299252</v>
      </c>
      <c r="C8" s="16" t="n">
        <v>0.546864960695064</v>
      </c>
      <c r="D8" s="16" t="n">
        <v>0.443344287836727</v>
      </c>
      <c r="E8" s="16" t="n">
        <v>0.00979075146821009</v>
      </c>
      <c r="F8" s="20"/>
      <c r="G8" s="18" t="n">
        <v>5.84284829068047</v>
      </c>
    </row>
    <row r="9" customFormat="false" ht="12.75" hidden="false" customHeight="false" outlineLevel="0" collapsed="false">
      <c r="A9" s="14" t="s">
        <v>13</v>
      </c>
      <c r="B9" s="15" t="n">
        <v>278.967898337</v>
      </c>
      <c r="C9" s="16" t="n">
        <v>0.310726366304235</v>
      </c>
      <c r="D9" s="16" t="n">
        <v>0.633554398917989</v>
      </c>
      <c r="E9" s="16" t="n">
        <v>0.0557192347777774</v>
      </c>
      <c r="F9" s="20"/>
      <c r="G9" s="18" t="n">
        <v>1.3535420902033</v>
      </c>
    </row>
    <row r="10" customFormat="false" ht="12.75" hidden="false" customHeight="false" outlineLevel="0" collapsed="false">
      <c r="A10" s="14" t="s">
        <v>14</v>
      </c>
      <c r="B10" s="15" t="n">
        <v>137.509761539</v>
      </c>
      <c r="C10" s="16" t="n">
        <v>0.278264239909263</v>
      </c>
      <c r="D10" s="16" t="n">
        <v>0.708729185422215</v>
      </c>
      <c r="E10" s="16" t="n">
        <v>0.0130065746685216</v>
      </c>
      <c r="F10" s="20"/>
      <c r="G10" s="18" t="n">
        <v>1.49711027660189</v>
      </c>
    </row>
    <row r="11" customFormat="false" ht="12.75" hidden="false" customHeight="false" outlineLevel="0" collapsed="false">
      <c r="A11" s="14" t="s">
        <v>15</v>
      </c>
      <c r="B11" s="15" t="n">
        <v>50.493645173</v>
      </c>
      <c r="C11" s="16" t="n">
        <v>0.279328180059324</v>
      </c>
      <c r="D11" s="16" t="n">
        <v>0.6976412413346</v>
      </c>
      <c r="E11" s="16" t="n">
        <v>0.0230305786060768</v>
      </c>
      <c r="F11" s="20"/>
      <c r="G11" s="18" t="n">
        <v>2.98896267323451</v>
      </c>
    </row>
    <row r="12" customFormat="false" ht="12.75" hidden="false" customHeight="false" outlineLevel="0" collapsed="false">
      <c r="A12" s="14" t="s">
        <v>16</v>
      </c>
      <c r="B12" s="15" t="n">
        <v>54.897602188</v>
      </c>
      <c r="C12" s="16" t="n">
        <v>0.409017349562594</v>
      </c>
      <c r="D12" s="16" t="n">
        <v>0.590982650437405</v>
      </c>
      <c r="E12" s="16" t="n">
        <v>0</v>
      </c>
      <c r="F12" s="20"/>
      <c r="G12" s="18" t="n">
        <v>1.61827761762695</v>
      </c>
    </row>
    <row r="13" customFormat="false" ht="12.75" hidden="false" customHeight="false" outlineLevel="0" collapsed="false">
      <c r="A13" s="14" t="s">
        <v>17</v>
      </c>
      <c r="B13" s="15" t="n">
        <v>64.8444706600001</v>
      </c>
      <c r="C13" s="16" t="n">
        <v>0.287155730422041</v>
      </c>
      <c r="D13" s="16" t="n">
        <v>0.642752887418965</v>
      </c>
      <c r="E13" s="16" t="n">
        <v>0.0700913821589917</v>
      </c>
      <c r="F13" s="20"/>
      <c r="G13" s="18" t="n">
        <v>1.04127345581253</v>
      </c>
    </row>
    <row r="14" customFormat="false" ht="12.75" hidden="false" customHeight="false" outlineLevel="0" collapsed="false">
      <c r="A14" s="14" t="s">
        <v>18</v>
      </c>
      <c r="B14" s="15" t="n">
        <v>219.058896796</v>
      </c>
      <c r="C14" s="16" t="n">
        <v>0.336804160058237</v>
      </c>
      <c r="D14" s="16" t="n">
        <v>0.611736294727498</v>
      </c>
      <c r="E14" s="16" t="n">
        <v>0.0514595452142675</v>
      </c>
      <c r="F14" s="20"/>
      <c r="G14" s="18" t="n">
        <v>1.39199316355671</v>
      </c>
    </row>
    <row r="15" customFormat="false" ht="12.75" hidden="false" customHeight="false" outlineLevel="0" collapsed="false">
      <c r="A15" s="14" t="s">
        <v>19</v>
      </c>
      <c r="B15" s="15" t="n">
        <v>125.664635755</v>
      </c>
      <c r="C15" s="16" t="n">
        <v>0.326169383819789</v>
      </c>
      <c r="D15" s="16" t="n">
        <v>0.638889940307182</v>
      </c>
      <c r="E15" s="16" t="n">
        <v>0.0349406758730292</v>
      </c>
      <c r="F15" s="20"/>
      <c r="G15" s="18" t="n">
        <v>1.22920259468667</v>
      </c>
    </row>
    <row r="16" customFormat="false" ht="12.75" hidden="false" customHeight="false" outlineLevel="0" collapsed="false">
      <c r="A16" s="14" t="s">
        <v>20</v>
      </c>
      <c r="B16" s="15" t="n">
        <v>91.951585438</v>
      </c>
      <c r="C16" s="16" t="n">
        <v>0.264568982033257</v>
      </c>
      <c r="D16" s="16" t="n">
        <v>0.659808656764447</v>
      </c>
      <c r="E16" s="16" t="n">
        <v>0.0756223612022966</v>
      </c>
      <c r="F16" s="20"/>
      <c r="G16" s="18" t="n">
        <v>1.9788445251696</v>
      </c>
    </row>
    <row r="17" customFormat="false" ht="12.75" hidden="false" customHeight="false" outlineLevel="0" collapsed="false">
      <c r="A17" s="14" t="s">
        <v>21</v>
      </c>
      <c r="B17" s="15" t="n">
        <v>81.4732049509999</v>
      </c>
      <c r="C17" s="16" t="n">
        <v>0.317495920766029</v>
      </c>
      <c r="D17" s="16" t="n">
        <v>0.658964989072145</v>
      </c>
      <c r="E17" s="16" t="n">
        <v>0.0235390901618264</v>
      </c>
      <c r="F17" s="20"/>
      <c r="G17" s="18" t="n">
        <v>1.91794720041806</v>
      </c>
    </row>
    <row r="18" customFormat="false" ht="12.75" hidden="false" customHeight="false" outlineLevel="0" collapsed="false">
      <c r="A18" s="19"/>
      <c r="B18" s="64"/>
      <c r="C18" s="47"/>
      <c r="D18" s="47"/>
      <c r="E18" s="47"/>
      <c r="F18" s="20"/>
      <c r="G18" s="18"/>
    </row>
    <row r="19" customFormat="false" ht="12.75" hidden="false" customHeight="false" outlineLevel="0" collapsed="false">
      <c r="A19" s="13" t="s">
        <v>22</v>
      </c>
      <c r="B19" s="65"/>
      <c r="C19" s="47"/>
      <c r="D19" s="47"/>
      <c r="E19" s="47"/>
      <c r="F19" s="20"/>
      <c r="G19" s="18"/>
    </row>
    <row r="20" customFormat="false" ht="12.75" hidden="false" customHeight="false" outlineLevel="0" collapsed="false">
      <c r="A20" s="14" t="s">
        <v>23</v>
      </c>
      <c r="B20" s="15" t="n">
        <v>138.841324987</v>
      </c>
      <c r="C20" s="16" t="n">
        <v>0.356257231956744</v>
      </c>
      <c r="D20" s="16" t="n">
        <v>0.626244873817109</v>
      </c>
      <c r="E20" s="16" t="n">
        <v>0.0174978942261471</v>
      </c>
      <c r="F20" s="20"/>
      <c r="G20" s="18" t="n">
        <v>3.33048971966344</v>
      </c>
    </row>
    <row r="21" customFormat="false" ht="12.75" hidden="false" customHeight="false" outlineLevel="0" collapsed="false">
      <c r="A21" s="14" t="s">
        <v>24</v>
      </c>
      <c r="B21" s="15" t="n">
        <v>273.678358005</v>
      </c>
      <c r="C21" s="16" t="n">
        <v>0.305924976339426</v>
      </c>
      <c r="D21" s="16" t="n">
        <v>0.655621357115051</v>
      </c>
      <c r="E21" s="16" t="n">
        <v>0.0384536665455226</v>
      </c>
      <c r="F21" s="20"/>
      <c r="G21" s="18" t="n">
        <v>1.86701717215219</v>
      </c>
    </row>
    <row r="22" customFormat="false" ht="12.75" hidden="false" customHeight="false" outlineLevel="0" collapsed="false">
      <c r="A22" s="14" t="s">
        <v>25</v>
      </c>
      <c r="B22" s="15" t="n">
        <v>67.758750079</v>
      </c>
      <c r="C22" s="16" t="n">
        <v>0.320651720022961</v>
      </c>
      <c r="D22" s="16" t="n">
        <v>0.666279430313529</v>
      </c>
      <c r="E22" s="16" t="n">
        <v>0.0130688496635092</v>
      </c>
      <c r="F22" s="20"/>
      <c r="G22" s="18" t="n">
        <v>2.85877968208807</v>
      </c>
    </row>
    <row r="23" customFormat="false" ht="12.75" hidden="false" customHeight="false" outlineLevel="0" collapsed="false">
      <c r="A23" s="14" t="s">
        <v>26</v>
      </c>
      <c r="B23" s="15" t="n">
        <v>262.142750019</v>
      </c>
      <c r="C23" s="16" t="n">
        <v>0.315250027265066</v>
      </c>
      <c r="D23" s="16" t="n">
        <v>0.633973794441246</v>
      </c>
      <c r="E23" s="16" t="n">
        <v>0.0507761782936875</v>
      </c>
      <c r="F23" s="20"/>
      <c r="G23" s="18" t="n">
        <v>1.16139016167071</v>
      </c>
    </row>
    <row r="24" customFormat="false" ht="12.75" hidden="false" customHeight="false" outlineLevel="0" collapsed="false">
      <c r="A24" s="14" t="s">
        <v>27</v>
      </c>
      <c r="B24" s="15" t="n">
        <v>121.505601349</v>
      </c>
      <c r="C24" s="16" t="n">
        <v>0.298720051573809</v>
      </c>
      <c r="D24" s="16" t="n">
        <v>0.617417867173627</v>
      </c>
      <c r="E24" s="16" t="n">
        <v>0.0838620812525637</v>
      </c>
      <c r="F24" s="20"/>
      <c r="G24" s="18" t="n">
        <v>0.936469244400284</v>
      </c>
    </row>
    <row r="25" customFormat="false" ht="12.75" hidden="false" customHeight="false" outlineLevel="0" collapsed="false">
      <c r="A25" s="14" t="s">
        <v>28</v>
      </c>
      <c r="B25" s="15" t="n">
        <v>234.866856154</v>
      </c>
      <c r="C25" s="16" t="n">
        <v>0.340829367810277</v>
      </c>
      <c r="D25" s="16" t="n">
        <v>0.624465982336997</v>
      </c>
      <c r="E25" s="16" t="n">
        <v>0.0347046498527255</v>
      </c>
      <c r="F25" s="20"/>
      <c r="G25" s="18" t="n">
        <v>2.05414887433407</v>
      </c>
    </row>
    <row r="26" customFormat="false" ht="12.75" hidden="false" customHeight="false" outlineLevel="0" collapsed="false">
      <c r="A26" s="14" t="s">
        <v>29</v>
      </c>
      <c r="B26" s="15" t="n">
        <v>60.206359496</v>
      </c>
      <c r="C26" s="16" t="n">
        <v>0.34273143291576</v>
      </c>
      <c r="D26" s="16" t="n">
        <v>0.609982127215488</v>
      </c>
      <c r="E26" s="16" t="n">
        <v>0.0472864398687519</v>
      </c>
      <c r="F26" s="20"/>
      <c r="G26" s="18" t="n">
        <v>3.34603535246528</v>
      </c>
    </row>
    <row r="27" customFormat="false" ht="12.75" hidden="false" customHeight="false" outlineLevel="0" collapsed="false">
      <c r="A27" s="13"/>
      <c r="B27" s="65"/>
      <c r="C27" s="16"/>
      <c r="D27" s="16"/>
      <c r="E27" s="16"/>
      <c r="F27" s="22"/>
      <c r="G27" s="18"/>
    </row>
    <row r="28" customFormat="false" ht="12.75" hidden="false" customHeight="false" outlineLevel="0" collapsed="false">
      <c r="A28" s="13" t="s">
        <v>30</v>
      </c>
      <c r="B28" s="65"/>
      <c r="C28" s="47"/>
      <c r="D28" s="47"/>
      <c r="E28" s="47"/>
      <c r="F28" s="20"/>
      <c r="G28" s="18"/>
    </row>
    <row r="29" customFormat="false" ht="12.75" hidden="false" customHeight="false" outlineLevel="0" collapsed="false">
      <c r="A29" s="27" t="s">
        <v>32</v>
      </c>
      <c r="B29" s="15" t="n">
        <v>1006.911622212</v>
      </c>
      <c r="C29" s="16" t="n">
        <v>0.304102474388589</v>
      </c>
      <c r="D29" s="16" t="n">
        <v>0.655109150658611</v>
      </c>
      <c r="E29" s="16" t="n">
        <v>0.0407883749527967</v>
      </c>
      <c r="F29" s="20"/>
      <c r="G29" s="18" t="n">
        <v>1.67935080802482</v>
      </c>
    </row>
    <row r="30" customFormat="false" ht="12.75" hidden="false" customHeight="false" outlineLevel="0" collapsed="false">
      <c r="A30" s="14" t="s">
        <v>33</v>
      </c>
      <c r="B30" s="15" t="n">
        <v>140.774764141</v>
      </c>
      <c r="C30" s="16" t="n">
        <v>0.425436921637794</v>
      </c>
      <c r="D30" s="16" t="n">
        <v>0.526086925070858</v>
      </c>
      <c r="E30" s="16" t="n">
        <v>0.0484761532913494</v>
      </c>
      <c r="F30" s="20"/>
      <c r="G30" s="18" t="n">
        <v>1.85632877018661</v>
      </c>
    </row>
    <row r="31" customFormat="false" ht="12.75" hidden="false" customHeight="false" outlineLevel="0" collapsed="false">
      <c r="A31" s="14" t="s">
        <v>34</v>
      </c>
      <c r="B31" s="15" t="n">
        <v>11.313613736</v>
      </c>
      <c r="C31" s="16" t="n">
        <v>0.595221843027713</v>
      </c>
      <c r="D31" s="16" t="n">
        <v>0.381569965845885</v>
      </c>
      <c r="E31" s="16" t="n">
        <v>0.0232081911264026</v>
      </c>
      <c r="F31" s="20"/>
      <c r="G31" s="18" t="n">
        <v>2.69615208250068</v>
      </c>
    </row>
    <row r="32" customFormat="false" ht="12.75" hidden="false" customHeight="false" outlineLevel="0" collapsed="false">
      <c r="A32" s="13"/>
      <c r="B32" s="57"/>
      <c r="C32" s="49"/>
      <c r="D32" s="49"/>
      <c r="E32" s="49"/>
      <c r="F32" s="22"/>
      <c r="G32" s="18"/>
    </row>
    <row r="33" customFormat="false" ht="12.75" hidden="false" customHeight="false" outlineLevel="0" collapsed="false">
      <c r="A33" s="13" t="s">
        <v>35</v>
      </c>
      <c r="B33" s="39" t="n">
        <f aca="false">SUM(B29:B32)</f>
        <v>1159.000000089</v>
      </c>
      <c r="C33" s="31" t="n">
        <v>0.322755193751031</v>
      </c>
      <c r="D33" s="31" t="n">
        <v>0.635662588101494</v>
      </c>
      <c r="E33" s="31" t="n">
        <v>0.0415822181474768</v>
      </c>
      <c r="F33" s="22"/>
      <c r="G33" s="32" t="n">
        <v>1.94342649877482</v>
      </c>
    </row>
    <row r="34" customFormat="false" ht="12.75" hidden="false" customHeight="false" outlineLevel="0" collapsed="false">
      <c r="A34" s="43"/>
      <c r="B34" s="43"/>
      <c r="C34" s="45"/>
      <c r="D34" s="45"/>
      <c r="E34" s="45"/>
      <c r="F34" s="45"/>
    </row>
    <row r="35" customFormat="false" ht="12.75" hidden="false" customHeight="false" outlineLevel="0" collapsed="false">
      <c r="A35" s="33" t="s">
        <v>36</v>
      </c>
      <c r="B35" s="33"/>
      <c r="C35" s="34"/>
      <c r="D35" s="34"/>
      <c r="E35" s="34"/>
      <c r="F35" s="34"/>
      <c r="G35" s="46"/>
    </row>
    <row r="37" customFormat="false" ht="12.75" hidden="false" customHeight="false" outlineLevel="0" collapsed="false">
      <c r="C37" s="36"/>
      <c r="D37" s="36"/>
      <c r="E37" s="36"/>
    </row>
    <row r="38" customFormat="false" ht="12.75" hidden="false" customHeight="false" outlineLevel="0" collapsed="false">
      <c r="C38" s="36"/>
      <c r="D38" s="36"/>
      <c r="E38" s="36"/>
    </row>
    <row r="39" customFormat="false" ht="12.75" hidden="false" customHeight="false" outlineLevel="0" collapsed="false">
      <c r="B39" s="36"/>
      <c r="C39" s="36"/>
      <c r="D39" s="36"/>
      <c r="E39" s="36"/>
    </row>
    <row r="40" customFormat="false" ht="12.75" hidden="false" customHeight="false" outlineLevel="0" collapsed="false">
      <c r="B40" s="36"/>
      <c r="C40" s="36"/>
      <c r="D40" s="36"/>
      <c r="E40" s="36"/>
    </row>
    <row r="41" customFormat="false" ht="12.75" hidden="false" customHeight="false" outlineLevel="0" collapsed="false">
      <c r="B41" s="36"/>
      <c r="C41" s="36"/>
      <c r="D41" s="36"/>
      <c r="E41" s="36"/>
    </row>
    <row r="42" customFormat="false" ht="12.75" hidden="false" customHeight="false" outlineLevel="0" collapsed="false">
      <c r="B42" s="36"/>
      <c r="C42" s="36"/>
      <c r="D42" s="36"/>
      <c r="E42" s="36"/>
    </row>
    <row r="43" customFormat="false" ht="12.75" hidden="false" customHeight="false" outlineLevel="0" collapsed="false">
      <c r="B43" s="36"/>
      <c r="C43" s="36"/>
      <c r="D43" s="36"/>
      <c r="E43" s="36"/>
    </row>
    <row r="44" customFormat="false" ht="12.75" hidden="false" customHeight="false" outlineLevel="0" collapsed="false">
      <c r="B44" s="36"/>
      <c r="C44" s="36"/>
      <c r="D44" s="36"/>
      <c r="E44" s="36"/>
    </row>
    <row r="45" customFormat="false" ht="12.75" hidden="false" customHeight="false" outlineLevel="0" collapsed="false">
      <c r="B45" s="36"/>
      <c r="C45" s="36"/>
      <c r="D45" s="36"/>
      <c r="E45" s="36"/>
    </row>
    <row r="46" customFormat="false" ht="12.75" hidden="false" customHeight="false" outlineLevel="0" collapsed="false">
      <c r="B46" s="36"/>
      <c r="C46" s="36"/>
      <c r="D46" s="36"/>
      <c r="E46" s="36"/>
    </row>
    <row r="47" customFormat="false" ht="12.75" hidden="false" customHeight="false" outlineLevel="0" collapsed="false">
      <c r="B47" s="36"/>
      <c r="C47" s="36"/>
      <c r="D47" s="36"/>
    </row>
    <row r="48" customFormat="false" ht="12.75" hidden="false" customHeight="false" outlineLevel="0" collapsed="false">
      <c r="B48" s="36"/>
      <c r="C48" s="36"/>
      <c r="D48" s="36"/>
    </row>
    <row r="49" customFormat="false" ht="12.75" hidden="false" customHeight="false" outlineLevel="0" collapsed="false">
      <c r="B49" s="36"/>
      <c r="C49" s="36"/>
      <c r="D49" s="36"/>
    </row>
  </sheetData>
  <mergeCells count="6">
    <mergeCell ref="A1:G2"/>
    <mergeCell ref="D3:G3"/>
    <mergeCell ref="A4:A5"/>
    <mergeCell ref="B4:B5"/>
    <mergeCell ref="C4:E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12.75" hidden="false" customHeight="true" outlineLevel="0" collapsed="false">
      <c r="A1" s="1" t="s">
        <v>61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4"/>
    </row>
    <row r="3" customFormat="false" ht="20.25" hidden="false" customHeight="true" outlineLevel="0" collapsed="false">
      <c r="A3" s="6"/>
      <c r="B3" s="8" t="s">
        <v>62</v>
      </c>
      <c r="C3" s="8"/>
    </row>
    <row r="4" customFormat="false" ht="14.25" hidden="false" customHeight="true" outlineLevel="0" collapsed="false">
      <c r="A4" s="6"/>
      <c r="B4" s="7" t="s">
        <v>63</v>
      </c>
      <c r="C4" s="7" t="s">
        <v>64</v>
      </c>
    </row>
    <row r="5" customFormat="false" ht="12.75" hidden="false" customHeight="false" outlineLevel="0" collapsed="false">
      <c r="A5" s="11"/>
      <c r="B5" s="11"/>
      <c r="C5" s="12"/>
    </row>
    <row r="6" customFormat="false" ht="12.75" hidden="false" customHeight="false" outlineLevel="0" collapsed="false">
      <c r="A6" s="13" t="s">
        <v>11</v>
      </c>
      <c r="B6" s="13"/>
      <c r="C6" s="5"/>
    </row>
    <row r="7" customFormat="false" ht="12.75" hidden="false" customHeight="false" outlineLevel="0" collapsed="false">
      <c r="A7" s="14" t="s">
        <v>12</v>
      </c>
      <c r="B7" s="18" t="n">
        <v>77.5585931460316</v>
      </c>
      <c r="C7" s="18" t="n">
        <v>16.4217727141317</v>
      </c>
    </row>
    <row r="8" customFormat="false" ht="12.75" hidden="false" customHeight="false" outlineLevel="0" collapsed="false">
      <c r="A8" s="14" t="s">
        <v>13</v>
      </c>
      <c r="B8" s="18" t="n">
        <v>74.2922780250247</v>
      </c>
      <c r="C8" s="18" t="n">
        <v>19.9952763340873</v>
      </c>
    </row>
    <row r="9" customFormat="false" ht="12.75" hidden="false" customHeight="false" outlineLevel="0" collapsed="false">
      <c r="A9" s="14" t="s">
        <v>14</v>
      </c>
      <c r="B9" s="18" t="n">
        <v>74.0971559666489</v>
      </c>
      <c r="C9" s="18" t="n">
        <v>16.4197829177048</v>
      </c>
    </row>
    <row r="10" customFormat="false" ht="12.75" hidden="false" customHeight="false" outlineLevel="0" collapsed="false">
      <c r="A10" s="14" t="s">
        <v>15</v>
      </c>
      <c r="B10" s="18" t="n">
        <v>76.4842948819487</v>
      </c>
      <c r="C10" s="18" t="n">
        <v>16.0332191489238</v>
      </c>
    </row>
    <row r="11" customFormat="false" ht="12.75" hidden="false" customHeight="false" outlineLevel="0" collapsed="false">
      <c r="A11" s="14" t="s">
        <v>16</v>
      </c>
      <c r="B11" s="18" t="n">
        <v>79.6584608672302</v>
      </c>
      <c r="C11" s="18" t="n">
        <v>12.4372814625586</v>
      </c>
    </row>
    <row r="12" customFormat="false" ht="12.75" hidden="false" customHeight="false" outlineLevel="0" collapsed="false">
      <c r="A12" s="14" t="s">
        <v>17</v>
      </c>
      <c r="B12" s="18" t="n">
        <v>75.7540391803053</v>
      </c>
      <c r="C12" s="18" t="n">
        <v>17.203485168098</v>
      </c>
    </row>
    <row r="13" customFormat="false" ht="12.75" hidden="false" customHeight="false" outlineLevel="0" collapsed="false">
      <c r="A13" s="14" t="s">
        <v>18</v>
      </c>
      <c r="B13" s="18" t="n">
        <v>78.0128075412858</v>
      </c>
      <c r="C13" s="18" t="n">
        <v>13.5297237682604</v>
      </c>
    </row>
    <row r="14" customFormat="false" ht="12.75" hidden="false" customHeight="false" outlineLevel="0" collapsed="false">
      <c r="A14" s="14" t="s">
        <v>19</v>
      </c>
      <c r="B14" s="18" t="n">
        <v>81.4384204610547</v>
      </c>
      <c r="C14" s="18" t="n">
        <v>16.7185180927807</v>
      </c>
    </row>
    <row r="15" customFormat="false" ht="12.75" hidden="false" customHeight="false" outlineLevel="0" collapsed="false">
      <c r="A15" s="14" t="s">
        <v>20</v>
      </c>
      <c r="B15" s="18" t="n">
        <v>78.325640933132</v>
      </c>
      <c r="C15" s="18" t="n">
        <v>18.6413078545362</v>
      </c>
    </row>
    <row r="16" customFormat="false" ht="12.75" hidden="false" customHeight="false" outlineLevel="0" collapsed="false">
      <c r="A16" s="14" t="s">
        <v>21</v>
      </c>
      <c r="B16" s="18" t="n">
        <v>67.9160125514697</v>
      </c>
      <c r="C16" s="18" t="n">
        <v>20.4730762330711</v>
      </c>
    </row>
    <row r="17" customFormat="false" ht="12.75" hidden="false" customHeight="false" outlineLevel="0" collapsed="false">
      <c r="A17" s="19"/>
      <c r="B17" s="66"/>
      <c r="C17" s="20"/>
      <c r="D17" s="48"/>
    </row>
    <row r="18" customFormat="false" ht="12.75" hidden="false" customHeight="false" outlineLevel="0" collapsed="false">
      <c r="A18" s="13" t="s">
        <v>22</v>
      </c>
      <c r="B18" s="67"/>
      <c r="C18" s="20"/>
      <c r="D18" s="48"/>
    </row>
    <row r="19" customFormat="false" ht="12.75" hidden="false" customHeight="false" outlineLevel="0" collapsed="false">
      <c r="A19" s="14" t="s">
        <v>23</v>
      </c>
      <c r="B19" s="18" t="n">
        <v>77.265045065409</v>
      </c>
      <c r="C19" s="18" t="n">
        <v>16.0549500046727</v>
      </c>
    </row>
    <row r="20" customFormat="false" ht="12.75" hidden="false" customHeight="false" outlineLevel="0" collapsed="false">
      <c r="A20" s="14" t="s">
        <v>24</v>
      </c>
      <c r="B20" s="18" t="n">
        <v>76.7589057533382</v>
      </c>
      <c r="C20" s="18" t="n">
        <v>19.0869424283537</v>
      </c>
    </row>
    <row r="21" customFormat="false" ht="12.75" hidden="false" customHeight="false" outlineLevel="0" collapsed="false">
      <c r="A21" s="14" t="s">
        <v>25</v>
      </c>
      <c r="B21" s="18" t="n">
        <v>75.4862807455548</v>
      </c>
      <c r="C21" s="18" t="n">
        <v>15.1215989389428</v>
      </c>
    </row>
    <row r="22" customFormat="false" ht="12.75" hidden="false" customHeight="false" outlineLevel="0" collapsed="false">
      <c r="A22" s="14" t="s">
        <v>26</v>
      </c>
      <c r="B22" s="18" t="n">
        <v>75.8046491696467</v>
      </c>
      <c r="C22" s="18" t="n">
        <v>16.5922564321481</v>
      </c>
    </row>
    <row r="23" customFormat="false" ht="12.75" hidden="false" customHeight="false" outlineLevel="0" collapsed="false">
      <c r="A23" s="14" t="s">
        <v>27</v>
      </c>
      <c r="B23" s="18" t="n">
        <v>74.5267233995945</v>
      </c>
      <c r="C23" s="18" t="n">
        <v>19.4262114431382</v>
      </c>
    </row>
    <row r="24" customFormat="false" ht="12.75" hidden="false" customHeight="false" outlineLevel="0" collapsed="false">
      <c r="A24" s="14" t="s">
        <v>28</v>
      </c>
      <c r="B24" s="18" t="n">
        <v>77.3633757465506</v>
      </c>
      <c r="C24" s="18" t="n">
        <v>17.1407710058903</v>
      </c>
    </row>
    <row r="25" customFormat="false" ht="12.75" hidden="false" customHeight="false" outlineLevel="0" collapsed="false">
      <c r="A25" s="14" t="s">
        <v>29</v>
      </c>
      <c r="B25" s="18" t="n">
        <v>73.1528963537164</v>
      </c>
      <c r="C25" s="18" t="n">
        <v>16.4530432250474</v>
      </c>
    </row>
    <row r="26" customFormat="false" ht="12.75" hidden="false" customHeight="false" outlineLevel="0" collapsed="false">
      <c r="A26" s="13"/>
      <c r="B26" s="67"/>
      <c r="C26" s="22"/>
      <c r="D26" s="48"/>
    </row>
    <row r="27" customFormat="false" ht="12.75" hidden="false" customHeight="false" outlineLevel="0" collapsed="false">
      <c r="A27" s="13" t="s">
        <v>30</v>
      </c>
      <c r="B27" s="67"/>
      <c r="C27" s="42"/>
      <c r="D27" s="48"/>
    </row>
    <row r="28" customFormat="false" ht="12.75" hidden="false" customHeight="false" outlineLevel="0" collapsed="false">
      <c r="A28" s="27" t="s">
        <v>32</v>
      </c>
      <c r="B28" s="18" t="n">
        <v>75.6385326742771</v>
      </c>
      <c r="C28" s="18" t="n">
        <v>17.8542525582678</v>
      </c>
    </row>
    <row r="29" customFormat="false" ht="12.75" hidden="false" customHeight="false" outlineLevel="0" collapsed="false">
      <c r="A29" s="14" t="s">
        <v>33</v>
      </c>
      <c r="B29" s="18" t="n">
        <v>80.1410776013444</v>
      </c>
      <c r="C29" s="18" t="n">
        <v>13.607095816001</v>
      </c>
    </row>
    <row r="30" customFormat="false" ht="12.75" hidden="false" customHeight="false" outlineLevel="0" collapsed="false">
      <c r="A30" s="14" t="s">
        <v>34</v>
      </c>
      <c r="B30" s="18" t="n">
        <v>79.2874015757521</v>
      </c>
      <c r="C30" s="18" t="n">
        <v>19.963894763169</v>
      </c>
    </row>
    <row r="31" customFormat="false" ht="9.75" hidden="false" customHeight="true" outlineLevel="0" collapsed="false">
      <c r="A31" s="13"/>
      <c r="B31" s="67"/>
      <c r="C31" s="42"/>
      <c r="D31" s="48"/>
    </row>
    <row r="32" customFormat="false" ht="12.75" hidden="false" customHeight="false" outlineLevel="0" collapsed="false">
      <c r="A32" s="13" t="s">
        <v>35</v>
      </c>
      <c r="B32" s="32" t="n">
        <v>76.2295329472396</v>
      </c>
      <c r="C32" s="32" t="n">
        <v>17.4608876494766</v>
      </c>
    </row>
    <row r="33" customFormat="false" ht="9.75" hidden="false" customHeight="true" outlineLevel="0" collapsed="false">
      <c r="A33" s="43"/>
      <c r="B33" s="43"/>
    </row>
    <row r="34" customFormat="false" ht="12.75" hidden="false" customHeight="false" outlineLevel="0" collapsed="false">
      <c r="A34" s="33" t="s">
        <v>36</v>
      </c>
      <c r="B34" s="33"/>
      <c r="C34" s="46"/>
    </row>
    <row r="38" customFormat="false" ht="12.75" hidden="false" customHeight="false" outlineLevel="0" collapsed="false">
      <c r="B38" s="36"/>
    </row>
    <row r="39" customFormat="false" ht="12.75" hidden="false" customHeight="false" outlineLevel="0" collapsed="false">
      <c r="B39" s="36"/>
    </row>
    <row r="40" customFormat="false" ht="12.75" hidden="false" customHeight="false" outlineLevel="0" collapsed="false">
      <c r="B40" s="36"/>
    </row>
    <row r="41" customFormat="false" ht="12.75" hidden="false" customHeight="false" outlineLevel="0" collapsed="false">
      <c r="B41" s="36"/>
    </row>
    <row r="42" customFormat="false" ht="12.75" hidden="false" customHeight="false" outlineLevel="0" collapsed="false">
      <c r="B42" s="36"/>
    </row>
    <row r="43" customFormat="false" ht="12.75" hidden="false" customHeight="false" outlineLevel="0" collapsed="false">
      <c r="B43" s="36"/>
    </row>
    <row r="44" customFormat="false" ht="12.75" hidden="false" customHeight="false" outlineLevel="0" collapsed="false">
      <c r="B44" s="36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6" min="2" style="0" width="15.7"/>
  </cols>
  <sheetData>
    <row r="1" customFormat="false" ht="12.75" hidden="false" customHeight="true" outlineLevel="0" collapsed="false">
      <c r="A1" s="1" t="s">
        <v>65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3"/>
      <c r="D2" s="4"/>
      <c r="E2" s="4"/>
      <c r="F2" s="4"/>
    </row>
    <row r="3" customFormat="false" ht="29.25" hidden="false" customHeight="true" outlineLevel="0" collapsed="false">
      <c r="A3" s="6"/>
      <c r="B3" s="7" t="s">
        <v>2</v>
      </c>
      <c r="C3" s="7" t="s">
        <v>66</v>
      </c>
      <c r="D3" s="7" t="s">
        <v>67</v>
      </c>
      <c r="E3" s="7" t="s">
        <v>68</v>
      </c>
      <c r="F3" s="7" t="s">
        <v>69</v>
      </c>
    </row>
    <row r="4" customFormat="false" ht="9" hidden="false" customHeight="true" outlineLevel="0" collapsed="false">
      <c r="A4" s="11"/>
      <c r="B4" s="11"/>
      <c r="C4" s="12"/>
      <c r="D4" s="12"/>
      <c r="E4" s="12"/>
      <c r="F4" s="12"/>
    </row>
    <row r="5" customFormat="false" ht="12.75" hidden="false" customHeight="false" outlineLevel="0" collapsed="false">
      <c r="A5" s="13" t="s">
        <v>11</v>
      </c>
      <c r="B5" s="13"/>
      <c r="C5" s="5"/>
      <c r="D5" s="5"/>
      <c r="E5" s="5"/>
      <c r="F5" s="5"/>
    </row>
    <row r="6" customFormat="false" ht="12.75" hidden="false" customHeight="false" outlineLevel="0" collapsed="false">
      <c r="A6" s="14" t="s">
        <v>12</v>
      </c>
      <c r="B6" s="15" t="n">
        <v>54.138299252</v>
      </c>
      <c r="C6" s="16" t="n">
        <v>0.00842454803023322</v>
      </c>
      <c r="D6" s="16" t="n">
        <v>0.793562995225332</v>
      </c>
      <c r="E6" s="16" t="n">
        <v>0.0972451112955696</v>
      </c>
      <c r="F6" s="16" t="n">
        <v>0.100767345448865</v>
      </c>
    </row>
    <row r="7" customFormat="false" ht="12.75" hidden="false" customHeight="false" outlineLevel="0" collapsed="false">
      <c r="A7" s="14" t="s">
        <v>13</v>
      </c>
      <c r="B7" s="15" t="n">
        <v>278.967898337</v>
      </c>
      <c r="C7" s="16" t="n">
        <v>0.0464148113565342</v>
      </c>
      <c r="D7" s="16" t="n">
        <v>0.453047335918231</v>
      </c>
      <c r="E7" s="16" t="n">
        <v>0.137277321461696</v>
      </c>
      <c r="F7" s="16" t="n">
        <v>0.36326053126354</v>
      </c>
    </row>
    <row r="8" customFormat="false" ht="12.75" hidden="false" customHeight="false" outlineLevel="0" collapsed="false">
      <c r="A8" s="14" t="s">
        <v>14</v>
      </c>
      <c r="B8" s="15" t="n">
        <v>137.509761539</v>
      </c>
      <c r="C8" s="16" t="n">
        <v>0.0695018352090218</v>
      </c>
      <c r="D8" s="16" t="n">
        <v>0.652327872452843</v>
      </c>
      <c r="E8" s="16" t="n">
        <v>0.0898056610876014</v>
      </c>
      <c r="F8" s="16" t="n">
        <v>0.188364631250533</v>
      </c>
    </row>
    <row r="9" customFormat="false" ht="12.75" hidden="false" customHeight="false" outlineLevel="0" collapsed="false">
      <c r="A9" s="14" t="s">
        <v>15</v>
      </c>
      <c r="B9" s="15" t="n">
        <v>50.493645173</v>
      </c>
      <c r="C9" s="16" t="n">
        <v>0.00931604477463618</v>
      </c>
      <c r="D9" s="16" t="n">
        <v>0.482391860541185</v>
      </c>
      <c r="E9" s="16" t="n">
        <v>0.0955505700988937</v>
      </c>
      <c r="F9" s="16" t="n">
        <v>0.412741524585286</v>
      </c>
    </row>
    <row r="10" customFormat="false" ht="12.75" hidden="false" customHeight="false" outlineLevel="0" collapsed="false">
      <c r="A10" s="14" t="s">
        <v>16</v>
      </c>
      <c r="B10" s="15" t="n">
        <v>54.897602188</v>
      </c>
      <c r="C10" s="16" t="n">
        <v>0.0715065846248679</v>
      </c>
      <c r="D10" s="16" t="n">
        <v>0.646832664025713</v>
      </c>
      <c r="E10" s="16" t="n">
        <v>0.170573893491113</v>
      </c>
      <c r="F10" s="16" t="n">
        <v>0.111086857858305</v>
      </c>
    </row>
    <row r="11" customFormat="false" ht="12.75" hidden="false" customHeight="false" outlineLevel="0" collapsed="false">
      <c r="A11" s="14" t="s">
        <v>17</v>
      </c>
      <c r="B11" s="15" t="n">
        <v>64.8444706600001</v>
      </c>
      <c r="C11" s="16" t="n">
        <v>0.0779068706488226</v>
      </c>
      <c r="D11" s="16" t="n">
        <v>0.692980321785851</v>
      </c>
      <c r="E11" s="16" t="n">
        <v>0.0568600018239395</v>
      </c>
      <c r="F11" s="16" t="n">
        <v>0.172252805741386</v>
      </c>
    </row>
    <row r="12" customFormat="false" ht="12.75" hidden="false" customHeight="false" outlineLevel="0" collapsed="false">
      <c r="A12" s="14" t="s">
        <v>18</v>
      </c>
      <c r="B12" s="15" t="n">
        <v>219.058896796</v>
      </c>
      <c r="C12" s="16" t="n">
        <v>0.0589183774845629</v>
      </c>
      <c r="D12" s="16" t="n">
        <v>0.449908385383072</v>
      </c>
      <c r="E12" s="16" t="n">
        <v>0.121567302133183</v>
      </c>
      <c r="F12" s="16" t="n">
        <v>0.369605934999185</v>
      </c>
    </row>
    <row r="13" customFormat="false" ht="12.75" hidden="false" customHeight="false" outlineLevel="0" collapsed="false">
      <c r="A13" s="14" t="s">
        <v>19</v>
      </c>
      <c r="B13" s="15" t="n">
        <v>125.664635755</v>
      </c>
      <c r="C13" s="16" t="n">
        <v>0.115066427539252</v>
      </c>
      <c r="D13" s="16" t="n">
        <v>0.646904907184491</v>
      </c>
      <c r="E13" s="16" t="n">
        <v>0.0934235251929404</v>
      </c>
      <c r="F13" s="16" t="n">
        <v>0.144605140083318</v>
      </c>
    </row>
    <row r="14" customFormat="false" ht="12.75" hidden="false" customHeight="false" outlineLevel="0" collapsed="false">
      <c r="A14" s="14" t="s">
        <v>20</v>
      </c>
      <c r="B14" s="15" t="n">
        <v>91.951585438</v>
      </c>
      <c r="C14" s="16" t="n">
        <v>0.069361446163908</v>
      </c>
      <c r="D14" s="16" t="n">
        <v>0.562439015004207</v>
      </c>
      <c r="E14" s="16" t="n">
        <v>0.0574220496230916</v>
      </c>
      <c r="F14" s="16" t="n">
        <v>0.310777489208794</v>
      </c>
    </row>
    <row r="15" customFormat="false" ht="12.75" hidden="false" customHeight="false" outlineLevel="0" collapsed="false">
      <c r="A15" s="14" t="s">
        <v>21</v>
      </c>
      <c r="B15" s="15" t="n">
        <v>81.4732049509999</v>
      </c>
      <c r="C15" s="16" t="n">
        <v>0.0932974489920904</v>
      </c>
      <c r="D15" s="16" t="n">
        <v>0.541091304363827</v>
      </c>
      <c r="E15" s="16" t="n">
        <v>0.150752162800162</v>
      </c>
      <c r="F15" s="16" t="n">
        <v>0.214859083843922</v>
      </c>
    </row>
    <row r="16" customFormat="false" ht="9.75" hidden="false" customHeight="true" outlineLevel="0" collapsed="false">
      <c r="A16" s="19"/>
      <c r="B16" s="64"/>
      <c r="C16" s="47"/>
      <c r="D16" s="47"/>
      <c r="E16" s="47"/>
      <c r="F16" s="47"/>
    </row>
    <row r="17" customFormat="false" ht="12.75" hidden="false" customHeight="false" outlineLevel="0" collapsed="false">
      <c r="A17" s="13" t="s">
        <v>22</v>
      </c>
      <c r="B17" s="65"/>
      <c r="C17" s="47"/>
      <c r="D17" s="47"/>
      <c r="E17" s="47"/>
      <c r="F17" s="47"/>
    </row>
    <row r="18" customFormat="false" ht="12.75" hidden="false" customHeight="false" outlineLevel="0" collapsed="false">
      <c r="A18" s="14" t="s">
        <v>23</v>
      </c>
      <c r="B18" s="15" t="n">
        <v>138.841324987</v>
      </c>
      <c r="C18" s="16" t="n">
        <v>0.0215725219999508</v>
      </c>
      <c r="D18" s="16" t="n">
        <v>0.608939143500062</v>
      </c>
      <c r="E18" s="16" t="n">
        <v>0.0989713439310899</v>
      </c>
      <c r="F18" s="16" t="n">
        <v>0.270516990568898</v>
      </c>
    </row>
    <row r="19" customFormat="false" ht="12.75" hidden="false" customHeight="false" outlineLevel="0" collapsed="false">
      <c r="A19" s="14" t="s">
        <v>24</v>
      </c>
      <c r="B19" s="15" t="n">
        <v>273.678358005</v>
      </c>
      <c r="C19" s="16" t="n">
        <v>0.0863379683812764</v>
      </c>
      <c r="D19" s="16" t="n">
        <v>0.642392795267935</v>
      </c>
      <c r="E19" s="16" t="n">
        <v>0.0602621268115194</v>
      </c>
      <c r="F19" s="16" t="n">
        <v>0.21100710953927</v>
      </c>
    </row>
    <row r="20" customFormat="false" ht="12.75" hidden="false" customHeight="false" outlineLevel="0" collapsed="false">
      <c r="A20" s="14" t="s">
        <v>25</v>
      </c>
      <c r="B20" s="15" t="n">
        <v>67.758750079</v>
      </c>
      <c r="C20" s="16" t="n">
        <v>0.0924281336982203</v>
      </c>
      <c r="D20" s="16" t="n">
        <v>0.509935042310961</v>
      </c>
      <c r="E20" s="16" t="n">
        <v>0.0981996329520961</v>
      </c>
      <c r="F20" s="16" t="n">
        <v>0.299437191038722</v>
      </c>
    </row>
    <row r="21" customFormat="false" ht="12.75" hidden="false" customHeight="false" outlineLevel="0" collapsed="false">
      <c r="A21" s="14" t="s">
        <v>26</v>
      </c>
      <c r="B21" s="15" t="n">
        <v>262.142750019</v>
      </c>
      <c r="C21" s="16" t="n">
        <v>0.0737373974459976</v>
      </c>
      <c r="D21" s="16" t="n">
        <v>0.59398141723336</v>
      </c>
      <c r="E21" s="16" t="n">
        <v>0.116331351399595</v>
      </c>
      <c r="F21" s="16" t="n">
        <v>0.215949833921048</v>
      </c>
    </row>
    <row r="22" customFormat="false" ht="12.75" hidden="false" customHeight="false" outlineLevel="0" collapsed="false">
      <c r="A22" s="14" t="s">
        <v>27</v>
      </c>
      <c r="B22" s="15" t="n">
        <v>121.505601349</v>
      </c>
      <c r="C22" s="16" t="n">
        <v>0.0371827704245705</v>
      </c>
      <c r="D22" s="16" t="n">
        <v>0.501299727844503</v>
      </c>
      <c r="E22" s="16" t="n">
        <v>0.139357703884892</v>
      </c>
      <c r="F22" s="16" t="n">
        <v>0.322159797846034</v>
      </c>
    </row>
    <row r="23" customFormat="false" ht="12.75" hidden="false" customHeight="false" outlineLevel="0" collapsed="false">
      <c r="A23" s="14" t="s">
        <v>28</v>
      </c>
      <c r="B23" s="15" t="n">
        <v>234.866856154</v>
      </c>
      <c r="C23" s="16" t="n">
        <v>0.0523166202591213</v>
      </c>
      <c r="D23" s="16" t="n">
        <v>0.464197965795826</v>
      </c>
      <c r="E23" s="16" t="n">
        <v>0.149701056049978</v>
      </c>
      <c r="F23" s="16" t="n">
        <v>0.333784357895075</v>
      </c>
    </row>
    <row r="24" customFormat="false" ht="12.75" hidden="false" customHeight="false" outlineLevel="0" collapsed="false">
      <c r="A24" s="14" t="s">
        <v>29</v>
      </c>
      <c r="B24" s="15" t="n">
        <v>60.206359496</v>
      </c>
      <c r="C24" s="16" t="n">
        <v>0.0761007193806206</v>
      </c>
      <c r="D24" s="16" t="n">
        <v>0.304626962361484</v>
      </c>
      <c r="E24" s="16" t="n">
        <v>0.174870602145934</v>
      </c>
      <c r="F24" s="16" t="n">
        <v>0.444401716111961</v>
      </c>
    </row>
    <row r="25" customFormat="false" ht="9.75" hidden="false" customHeight="true" outlineLevel="0" collapsed="false">
      <c r="A25" s="13"/>
      <c r="B25" s="65"/>
      <c r="C25" s="16"/>
      <c r="D25" s="16"/>
      <c r="E25" s="16"/>
      <c r="F25" s="49"/>
    </row>
    <row r="26" customFormat="false" ht="12.75" hidden="false" customHeight="false" outlineLevel="0" collapsed="false">
      <c r="A26" s="13" t="s">
        <v>30</v>
      </c>
      <c r="B26" s="65"/>
      <c r="C26" s="47"/>
      <c r="D26" s="47"/>
      <c r="E26" s="47"/>
      <c r="F26" s="47"/>
    </row>
    <row r="27" customFormat="false" ht="12.75" hidden="false" customHeight="false" outlineLevel="0" collapsed="false">
      <c r="A27" s="27" t="s">
        <v>32</v>
      </c>
      <c r="B27" s="15" t="n">
        <v>1006.911622212</v>
      </c>
      <c r="C27" s="16" t="n">
        <v>0.0584728162223969</v>
      </c>
      <c r="D27" s="16" t="n">
        <v>0.521665112642895</v>
      </c>
      <c r="E27" s="16" t="n">
        <v>0.123087471212145</v>
      </c>
      <c r="F27" s="16" t="n">
        <v>0.296774599922559</v>
      </c>
    </row>
    <row r="28" customFormat="false" ht="12.75" hidden="false" customHeight="false" outlineLevel="0" collapsed="false">
      <c r="A28" s="14" t="s">
        <v>33</v>
      </c>
      <c r="B28" s="15" t="n">
        <v>140.774764141</v>
      </c>
      <c r="C28" s="16" t="n">
        <v>0.0946191558811223</v>
      </c>
      <c r="D28" s="16" t="n">
        <v>0.747110761093709</v>
      </c>
      <c r="E28" s="16" t="n">
        <v>0.0374796954986402</v>
      </c>
      <c r="F28" s="16" t="n">
        <v>0.120790387526529</v>
      </c>
    </row>
    <row r="29" customFormat="false" ht="12.75" hidden="false" customHeight="false" outlineLevel="0" collapsed="false">
      <c r="A29" s="14" t="s">
        <v>34</v>
      </c>
      <c r="B29" s="15" t="n">
        <v>11.313613736</v>
      </c>
      <c r="C29" s="16" t="n">
        <v>0.133109619626491</v>
      </c>
      <c r="D29" s="16" t="n">
        <v>0.792617449760175</v>
      </c>
      <c r="E29" s="16" t="n">
        <v>0.0496644295192862</v>
      </c>
      <c r="F29" s="16" t="n">
        <v>0.0246085010940487</v>
      </c>
    </row>
    <row r="30" customFormat="false" ht="10.5" hidden="false" customHeight="true" outlineLevel="0" collapsed="false">
      <c r="A30" s="13"/>
      <c r="B30" s="57"/>
      <c r="C30" s="49"/>
      <c r="D30" s="49"/>
      <c r="E30" s="49"/>
      <c r="F30" s="49"/>
    </row>
    <row r="31" customFormat="false" ht="12.75" hidden="false" customHeight="false" outlineLevel="0" collapsed="false">
      <c r="A31" s="13" t="s">
        <v>35</v>
      </c>
      <c r="B31" s="39" t="n">
        <f aca="false">SUM(B27:B30)</f>
        <v>1159.000000089</v>
      </c>
      <c r="C31" s="31" t="n">
        <v>0.0636861188001619</v>
      </c>
      <c r="D31" s="31" t="n">
        <v>0.552223444187883</v>
      </c>
      <c r="E31" s="31" t="n">
        <v>0.111780052689295</v>
      </c>
      <c r="F31" s="31" t="n">
        <v>0.272310384322662</v>
      </c>
    </row>
    <row r="32" customFormat="false" ht="7.5" hidden="false" customHeight="true" outlineLevel="0" collapsed="false">
      <c r="A32" s="43"/>
      <c r="B32" s="43"/>
      <c r="C32" s="45"/>
      <c r="D32" s="45"/>
      <c r="E32" s="45"/>
      <c r="F32" s="45"/>
    </row>
    <row r="33" customFormat="false" ht="12.75" hidden="false" customHeight="false" outlineLevel="0" collapsed="false">
      <c r="A33" s="33" t="s">
        <v>36</v>
      </c>
      <c r="B33" s="33"/>
      <c r="C33" s="34"/>
      <c r="D33" s="34"/>
      <c r="E33" s="34"/>
      <c r="F33" s="34"/>
    </row>
    <row r="35" customFormat="false" ht="12.75" hidden="false" customHeight="false" outlineLevel="0" collapsed="false">
      <c r="D35" s="36"/>
      <c r="E35" s="36"/>
    </row>
    <row r="36" customFormat="false" ht="12.75" hidden="false" customHeight="false" outlineLevel="0" collapsed="false">
      <c r="D36" s="36"/>
      <c r="E36" s="36"/>
    </row>
    <row r="37" customFormat="false" ht="12.75" hidden="false" customHeight="false" outlineLevel="0" collapsed="false">
      <c r="B37" s="36"/>
      <c r="D37" s="36"/>
      <c r="E37" s="36"/>
    </row>
    <row r="38" customFormat="false" ht="12.75" hidden="false" customHeight="false" outlineLevel="0" collapsed="false">
      <c r="B38" s="36"/>
      <c r="D38" s="36"/>
      <c r="E38" s="36"/>
    </row>
    <row r="39" customFormat="false" ht="12.75" hidden="false" customHeight="false" outlineLevel="0" collapsed="false">
      <c r="B39" s="36"/>
      <c r="D39" s="36"/>
      <c r="E39" s="36"/>
    </row>
    <row r="40" customFormat="false" ht="12.75" hidden="false" customHeight="false" outlineLevel="0" collapsed="false">
      <c r="B40" s="36"/>
      <c r="D40" s="36"/>
      <c r="E40" s="36"/>
    </row>
    <row r="41" customFormat="false" ht="12.75" hidden="false" customHeight="false" outlineLevel="0" collapsed="false">
      <c r="B41" s="36"/>
      <c r="D41" s="36"/>
      <c r="E41" s="36"/>
    </row>
    <row r="42" customFormat="false" ht="12.75" hidden="false" customHeight="false" outlineLevel="0" collapsed="false">
      <c r="B42" s="36"/>
      <c r="D42" s="36"/>
      <c r="E42" s="36"/>
    </row>
    <row r="43" customFormat="false" ht="12.75" hidden="false" customHeight="false" outlineLevel="0" collapsed="false">
      <c r="B43" s="36"/>
      <c r="D43" s="36"/>
      <c r="E43" s="36"/>
    </row>
    <row r="44" customFormat="false" ht="12.75" hidden="false" customHeight="false" outlineLevel="0" collapsed="false">
      <c r="B44" s="36"/>
      <c r="D44" s="36"/>
      <c r="E44" s="36"/>
    </row>
    <row r="45" customFormat="false" ht="12.75" hidden="false" customHeight="false" outlineLevel="0" collapsed="false">
      <c r="B45" s="36"/>
      <c r="D45" s="36"/>
    </row>
    <row r="46" customFormat="false" ht="12.75" hidden="false" customHeight="false" outlineLevel="0" collapsed="false">
      <c r="B46" s="36"/>
      <c r="C46" s="36"/>
      <c r="D46" s="36"/>
    </row>
    <row r="47" customFormat="false" ht="12.75" hidden="false" customHeight="false" outlineLevel="0" collapsed="false">
      <c r="B47" s="36"/>
      <c r="C47" s="36"/>
      <c r="D47" s="36"/>
    </row>
  </sheetData>
  <mergeCells count="2">
    <mergeCell ref="A1:F1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8" min="2" style="0" width="13.7"/>
  </cols>
  <sheetData>
    <row r="1" customFormat="false" ht="12.7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68" t="s">
        <v>1</v>
      </c>
      <c r="B4" s="7" t="s">
        <v>2</v>
      </c>
      <c r="C4" s="69" t="s">
        <v>71</v>
      </c>
      <c r="D4" s="69"/>
      <c r="E4" s="69"/>
      <c r="F4" s="69"/>
      <c r="G4" s="69"/>
      <c r="H4" s="7" t="s">
        <v>72</v>
      </c>
    </row>
    <row r="5" customFormat="false" ht="17.25" hidden="false" customHeight="true" outlineLevel="0" collapsed="false">
      <c r="A5" s="6"/>
      <c r="B5" s="7"/>
      <c r="C5" s="7" t="s">
        <v>73</v>
      </c>
      <c r="D5" s="7" t="s">
        <v>74</v>
      </c>
      <c r="E5" s="7" t="s">
        <v>75</v>
      </c>
      <c r="F5" s="7" t="s">
        <v>76</v>
      </c>
      <c r="G5" s="7" t="s">
        <v>77</v>
      </c>
      <c r="H5" s="7"/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13"/>
      <c r="D7" s="5"/>
      <c r="E7" s="5"/>
      <c r="F7" s="5"/>
      <c r="G7" s="5"/>
    </row>
    <row r="8" customFormat="false" ht="12.75" hidden="false" customHeight="false" outlineLevel="0" collapsed="false">
      <c r="A8" s="14" t="s">
        <v>12</v>
      </c>
      <c r="B8" s="15" t="n">
        <v>112.9565561136</v>
      </c>
      <c r="C8" s="16" t="n">
        <v>0.0831419086830486</v>
      </c>
      <c r="D8" s="16" t="n">
        <v>0.0659098319355442</v>
      </c>
      <c r="E8" s="16" t="n">
        <v>0.558681343126205</v>
      </c>
      <c r="F8" s="16" t="n">
        <v>0.218200457314846</v>
      </c>
      <c r="G8" s="16" t="n">
        <v>0.0740664589403577</v>
      </c>
      <c r="H8" s="16" t="n">
        <f aca="false">(G8+F8)-(D8+C8)</f>
        <v>0.143215175636611</v>
      </c>
    </row>
    <row r="9" customFormat="false" ht="12.75" hidden="false" customHeight="false" outlineLevel="0" collapsed="false">
      <c r="A9" s="14" t="s">
        <v>13</v>
      </c>
      <c r="B9" s="15" t="n">
        <v>270.263949848006</v>
      </c>
      <c r="C9" s="16" t="n">
        <v>0.189115260105308</v>
      </c>
      <c r="D9" s="16" t="n">
        <v>0.0959822077991618</v>
      </c>
      <c r="E9" s="16" t="n">
        <v>0.457784265302505</v>
      </c>
      <c r="F9" s="16" t="n">
        <v>0.186384267866007</v>
      </c>
      <c r="G9" s="16" t="n">
        <v>0.0707339989270198</v>
      </c>
      <c r="H9" s="16" t="n">
        <f aca="false">(G9+F9)-(D9+C9)</f>
        <v>-0.0279792011114433</v>
      </c>
    </row>
    <row r="10" customFormat="false" ht="12.75" hidden="false" customHeight="false" outlineLevel="0" collapsed="false">
      <c r="A10" s="14" t="s">
        <v>14</v>
      </c>
      <c r="B10" s="15" t="n">
        <v>211.260660070695</v>
      </c>
      <c r="C10" s="16" t="n">
        <v>0.119543681090171</v>
      </c>
      <c r="D10" s="16" t="n">
        <v>0.0894894164261371</v>
      </c>
      <c r="E10" s="16" t="n">
        <v>0.60073814989609</v>
      </c>
      <c r="F10" s="16" t="n">
        <v>0.146808725663097</v>
      </c>
      <c r="G10" s="16" t="n">
        <v>0.0434200269245078</v>
      </c>
      <c r="H10" s="16" t="n">
        <f aca="false">(G10+F10)-(D10+C10)</f>
        <v>-0.0188043449287034</v>
      </c>
    </row>
    <row r="11" customFormat="false" ht="12.75" hidden="false" customHeight="false" outlineLevel="0" collapsed="false">
      <c r="A11" s="14" t="s">
        <v>15</v>
      </c>
      <c r="B11" s="15" t="n">
        <v>63.2839593205644</v>
      </c>
      <c r="C11" s="16" t="n">
        <v>0.0675310566243101</v>
      </c>
      <c r="D11" s="16" t="n">
        <v>0.083146590954991</v>
      </c>
      <c r="E11" s="16" t="n">
        <v>0.527274000908825</v>
      </c>
      <c r="F11" s="16" t="n">
        <v>0.232516495525931</v>
      </c>
      <c r="G11" s="16" t="n">
        <v>0.089531855985947</v>
      </c>
      <c r="H11" s="16" t="n">
        <f aca="false">(G11+F11)-(D11+C11)</f>
        <v>0.171370703932577</v>
      </c>
    </row>
    <row r="12" customFormat="false" ht="12.75" hidden="false" customHeight="false" outlineLevel="0" collapsed="false">
      <c r="A12" s="14" t="s">
        <v>16</v>
      </c>
      <c r="B12" s="15" t="n">
        <v>49.3471158204587</v>
      </c>
      <c r="C12" s="16" t="n">
        <v>0.106804805724664</v>
      </c>
      <c r="D12" s="16" t="n">
        <v>0.113728777579153</v>
      </c>
      <c r="E12" s="16" t="n">
        <v>0.5828417228535</v>
      </c>
      <c r="F12" s="16" t="n">
        <v>0.166954749823729</v>
      </c>
      <c r="G12" s="16" t="n">
        <v>0.0296699440189548</v>
      </c>
      <c r="H12" s="16" t="n">
        <f aca="false">(G12+F12)-(D12+C12)</f>
        <v>-0.023908889461133</v>
      </c>
    </row>
    <row r="13" customFormat="false" ht="12.75" hidden="false" customHeight="false" outlineLevel="0" collapsed="false">
      <c r="A13" s="14" t="s">
        <v>17</v>
      </c>
      <c r="B13" s="15" t="n">
        <v>76.9972808041388</v>
      </c>
      <c r="C13" s="16" t="n">
        <v>0.161129917703501</v>
      </c>
      <c r="D13" s="16" t="n">
        <v>0.0977364169135988</v>
      </c>
      <c r="E13" s="16" t="n">
        <v>0.52250321119168</v>
      </c>
      <c r="F13" s="16" t="n">
        <v>0.124599749549502</v>
      </c>
      <c r="G13" s="16" t="n">
        <v>0.0940307046417156</v>
      </c>
      <c r="H13" s="16" t="n">
        <f aca="false">(G13+F13)-(D13+C13)</f>
        <v>-0.0402358804258821</v>
      </c>
    </row>
    <row r="14" customFormat="false" ht="12.75" hidden="false" customHeight="false" outlineLevel="0" collapsed="false">
      <c r="A14" s="14" t="s">
        <v>18</v>
      </c>
      <c r="B14" s="15" t="n">
        <v>260.856170470423</v>
      </c>
      <c r="C14" s="16" t="n">
        <v>0.0622142854898411</v>
      </c>
      <c r="D14" s="16" t="n">
        <v>0.102943207899003</v>
      </c>
      <c r="E14" s="16" t="n">
        <v>0.655863116861709</v>
      </c>
      <c r="F14" s="16" t="n">
        <v>0.10443150130957</v>
      </c>
      <c r="G14" s="16" t="n">
        <v>0.0745478884398748</v>
      </c>
      <c r="H14" s="16" t="n">
        <f aca="false">(G14+F14)-(D14+C14)</f>
        <v>0.0138218963606014</v>
      </c>
    </row>
    <row r="15" customFormat="false" ht="12.75" hidden="false" customHeight="false" outlineLevel="0" collapsed="false">
      <c r="A15" s="14" t="s">
        <v>19</v>
      </c>
      <c r="B15" s="15" t="n">
        <v>127.433793624052</v>
      </c>
      <c r="C15" s="16" t="n">
        <v>0.0712435365642658</v>
      </c>
      <c r="D15" s="16" t="n">
        <v>0.0573708189200751</v>
      </c>
      <c r="E15" s="16" t="n">
        <v>0.576783778309004</v>
      </c>
      <c r="F15" s="16" t="n">
        <v>0.214602956683219</v>
      </c>
      <c r="G15" s="16" t="n">
        <v>0.0799989095234374</v>
      </c>
      <c r="H15" s="16" t="n">
        <f aca="false">(G15+F15)-(D15+C15)</f>
        <v>0.165987510722315</v>
      </c>
    </row>
    <row r="16" customFormat="false" ht="12.75" hidden="false" customHeight="false" outlineLevel="0" collapsed="false">
      <c r="A16" s="14" t="s">
        <v>20</v>
      </c>
      <c r="B16" s="15" t="n">
        <v>117.906812413201</v>
      </c>
      <c r="C16" s="16" t="n">
        <v>0.0838386132904053</v>
      </c>
      <c r="D16" s="16" t="n">
        <v>0.0962410199178978</v>
      </c>
      <c r="E16" s="16" t="n">
        <v>0.603936998456035</v>
      </c>
      <c r="F16" s="16" t="n">
        <v>0.157401592474612</v>
      </c>
      <c r="G16" s="16" t="n">
        <v>0.0585817758610502</v>
      </c>
      <c r="H16" s="16" t="n">
        <f aca="false">(G16+F16)-(D16+C16)</f>
        <v>0.0359037351273596</v>
      </c>
    </row>
    <row r="17" customFormat="false" ht="12.75" hidden="false" customHeight="false" outlineLevel="0" collapsed="false">
      <c r="A17" s="14" t="s">
        <v>21</v>
      </c>
      <c r="B17" s="15" t="n">
        <v>88.1358261121185</v>
      </c>
      <c r="C17" s="16" t="n">
        <v>0.114502850774229</v>
      </c>
      <c r="D17" s="16" t="n">
        <v>0.0891291102004583</v>
      </c>
      <c r="E17" s="16" t="n">
        <v>0.542676509182148</v>
      </c>
      <c r="F17" s="16" t="n">
        <v>0.12702087390757</v>
      </c>
      <c r="G17" s="16" t="n">
        <v>0.126670655935596</v>
      </c>
      <c r="H17" s="16" t="n">
        <f aca="false">(G17+F17)-(D17+C17)</f>
        <v>0.0500595688684784</v>
      </c>
    </row>
    <row r="18" customFormat="false" ht="12.75" hidden="false" customHeight="false" outlineLevel="0" collapsed="false">
      <c r="A18" s="19"/>
      <c r="B18" s="19"/>
      <c r="C18" s="70"/>
      <c r="D18" s="47"/>
      <c r="E18" s="70"/>
      <c r="F18" s="47"/>
      <c r="G18" s="47"/>
      <c r="H18" s="16"/>
    </row>
    <row r="19" customFormat="false" ht="12.75" hidden="false" customHeight="false" outlineLevel="0" collapsed="false">
      <c r="A19" s="13" t="s">
        <v>22</v>
      </c>
      <c r="B19" s="13"/>
      <c r="C19" s="71"/>
      <c r="D19" s="47"/>
      <c r="E19" s="71"/>
      <c r="F19" s="47"/>
      <c r="G19" s="47"/>
      <c r="H19" s="16"/>
    </row>
    <row r="20" customFormat="false" ht="12.75" hidden="false" customHeight="false" outlineLevel="0" collapsed="false">
      <c r="A20" s="14" t="s">
        <v>23</v>
      </c>
      <c r="B20" s="15" t="n">
        <v>189.639427845505</v>
      </c>
      <c r="C20" s="16" t="n">
        <v>0.122286697792492</v>
      </c>
      <c r="D20" s="16" t="n">
        <v>0.121488590307287</v>
      </c>
      <c r="E20" s="16" t="n">
        <v>0.508318126638257</v>
      </c>
      <c r="F20" s="16" t="n">
        <v>0.211176359021828</v>
      </c>
      <c r="G20" s="16" t="n">
        <v>0.0367302262401365</v>
      </c>
      <c r="H20" s="16" t="n">
        <f aca="false">(G20+F20)-(D20+C20)</f>
        <v>0.00413129716218597</v>
      </c>
    </row>
    <row r="21" customFormat="false" ht="12.75" hidden="false" customHeight="false" outlineLevel="0" collapsed="false">
      <c r="A21" s="14" t="s">
        <v>24</v>
      </c>
      <c r="B21" s="15" t="n">
        <v>274.899044230716</v>
      </c>
      <c r="C21" s="16" t="n">
        <v>0.11108580797872</v>
      </c>
      <c r="D21" s="16" t="n">
        <v>0.0666621330626869</v>
      </c>
      <c r="E21" s="16" t="n">
        <v>0.551986043512129</v>
      </c>
      <c r="F21" s="16" t="n">
        <v>0.155558074714176</v>
      </c>
      <c r="G21" s="16" t="n">
        <v>0.114707940732288</v>
      </c>
      <c r="H21" s="16" t="n">
        <f aca="false">(G21+F21)-(D21+C21)</f>
        <v>0.0925180744050573</v>
      </c>
    </row>
    <row r="22" customFormat="false" ht="12.75" hidden="false" customHeight="false" outlineLevel="0" collapsed="false">
      <c r="A22" s="14" t="s">
        <v>25</v>
      </c>
      <c r="B22" s="15" t="n">
        <v>117.442265272374</v>
      </c>
      <c r="C22" s="16" t="n">
        <v>0.107736236697112</v>
      </c>
      <c r="D22" s="16" t="n">
        <v>0.118573176559099</v>
      </c>
      <c r="E22" s="16" t="n">
        <v>0.61557389713505</v>
      </c>
      <c r="F22" s="16" t="n">
        <v>0.0986557886605083</v>
      </c>
      <c r="G22" s="16" t="n">
        <v>0.0594609009482315</v>
      </c>
      <c r="H22" s="16" t="n">
        <f aca="false">(G22+F22)-(D22+C22)</f>
        <v>-0.068192723647471</v>
      </c>
    </row>
    <row r="23" customFormat="false" ht="12.75" hidden="false" customHeight="false" outlineLevel="0" collapsed="false">
      <c r="A23" s="14" t="s">
        <v>26</v>
      </c>
      <c r="B23" s="15" t="n">
        <v>268.4072598826</v>
      </c>
      <c r="C23" s="16" t="n">
        <v>0.153114495526683</v>
      </c>
      <c r="D23" s="16" t="n">
        <v>0.126265651874322</v>
      </c>
      <c r="E23" s="16" t="n">
        <v>0.468958055093971</v>
      </c>
      <c r="F23" s="16" t="n">
        <v>0.17814160769594</v>
      </c>
      <c r="G23" s="16" t="n">
        <v>0.0735201898090823</v>
      </c>
      <c r="H23" s="16" t="n">
        <f aca="false">(G23+F23)-(D23+C23)</f>
        <v>-0.0277183498959831</v>
      </c>
    </row>
    <row r="24" customFormat="false" ht="12.75" hidden="false" customHeight="false" outlineLevel="0" collapsed="false">
      <c r="A24" s="14" t="s">
        <v>27</v>
      </c>
      <c r="B24" s="15" t="n">
        <v>164.65778601465</v>
      </c>
      <c r="C24" s="16" t="n">
        <v>0.066557631582507</v>
      </c>
      <c r="D24" s="16" t="n">
        <v>0.0517655480670523</v>
      </c>
      <c r="E24" s="16" t="n">
        <v>0.651102758579079</v>
      </c>
      <c r="F24" s="16" t="n">
        <v>0.160882779488515</v>
      </c>
      <c r="G24" s="16" t="n">
        <v>0.0696912822828467</v>
      </c>
      <c r="H24" s="16" t="n">
        <f aca="false">(G24+F24)-(D24+C24)</f>
        <v>0.112250882121802</v>
      </c>
    </row>
    <row r="25" customFormat="false" ht="12.75" hidden="false" customHeight="false" outlineLevel="0" collapsed="false">
      <c r="A25" s="14" t="s">
        <v>28</v>
      </c>
      <c r="B25" s="15" t="n">
        <v>258.042966863317</v>
      </c>
      <c r="C25" s="16" t="n">
        <v>0.0859103775798033</v>
      </c>
      <c r="D25" s="16" t="n">
        <v>0.0702753598783953</v>
      </c>
      <c r="E25" s="16" t="n">
        <v>0.628576577754241</v>
      </c>
      <c r="F25" s="16" t="n">
        <v>0.154840147933396</v>
      </c>
      <c r="G25" s="16" t="n">
        <v>0.0603975368541645</v>
      </c>
      <c r="H25" s="16" t="n">
        <f aca="false">(G25+F25)-(D25+C25)</f>
        <v>0.059051947329362</v>
      </c>
    </row>
    <row r="26" customFormat="false" ht="12.75" hidden="false" customHeight="false" outlineLevel="0" collapsed="false">
      <c r="A26" s="14" t="s">
        <v>29</v>
      </c>
      <c r="B26" s="15" t="n">
        <v>105.353374488098</v>
      </c>
      <c r="C26" s="16" t="n">
        <v>0.116065945712723</v>
      </c>
      <c r="D26" s="16" t="n">
        <v>0.0741365914391409</v>
      </c>
      <c r="E26" s="16" t="n">
        <v>0.609073629319224</v>
      </c>
      <c r="F26" s="16" t="n">
        <v>0.13998877211564</v>
      </c>
      <c r="G26" s="16" t="n">
        <v>0.0607350614132711</v>
      </c>
      <c r="H26" s="16" t="n">
        <f aca="false">(G26+F26)-(D26+C26)</f>
        <v>0.0105212963770474</v>
      </c>
    </row>
    <row r="27" customFormat="false" ht="12.75" hidden="false" customHeight="false" outlineLevel="0" collapsed="false">
      <c r="A27" s="13"/>
      <c r="B27" s="13"/>
      <c r="C27" s="71"/>
      <c r="D27" s="16"/>
      <c r="E27" s="71"/>
      <c r="F27" s="16"/>
      <c r="G27" s="49"/>
      <c r="H27" s="42"/>
    </row>
    <row r="28" customFormat="false" ht="12.75" hidden="false" customHeight="false" outlineLevel="0" collapsed="false">
      <c r="A28" s="13" t="s">
        <v>30</v>
      </c>
      <c r="B28" s="13"/>
      <c r="C28" s="71"/>
      <c r="D28" s="47"/>
      <c r="E28" s="71"/>
      <c r="F28" s="47"/>
      <c r="G28" s="47"/>
      <c r="H28" s="42"/>
    </row>
    <row r="29" customFormat="false" ht="12.75" hidden="false" customHeight="false" outlineLevel="0" collapsed="false">
      <c r="A29" s="14" t="s">
        <v>31</v>
      </c>
      <c r="B29" s="25" t="n">
        <v>750.000000038997</v>
      </c>
      <c r="C29" s="16" t="n">
        <v>0.103874818966301</v>
      </c>
      <c r="D29" s="16" t="n">
        <v>0.0568060240029323</v>
      </c>
      <c r="E29" s="16" t="n">
        <v>0.665999289827588</v>
      </c>
      <c r="F29" s="16" t="n">
        <v>0.124338585080103</v>
      </c>
      <c r="G29" s="16" t="n">
        <v>0.0489812821230777</v>
      </c>
      <c r="H29" s="16" t="n">
        <f aca="false">(G29+F29)-(D29+C29)</f>
        <v>0.0126390242339468</v>
      </c>
    </row>
    <row r="30" customFormat="false" ht="12.75" hidden="false" customHeight="false" outlineLevel="0" collapsed="false">
      <c r="A30" s="27" t="s">
        <v>32</v>
      </c>
      <c r="B30" s="28" t="n">
        <v>545.975564328489</v>
      </c>
      <c r="C30" s="16" t="n">
        <v>0.123656392702753</v>
      </c>
      <c r="D30" s="16" t="n">
        <v>0.131922307176028</v>
      </c>
      <c r="E30" s="16" t="n">
        <v>0.458007948093479</v>
      </c>
      <c r="F30" s="16" t="n">
        <v>0.199251126740374</v>
      </c>
      <c r="G30" s="16" t="n">
        <v>0.087162225287363</v>
      </c>
      <c r="H30" s="16" t="n">
        <f aca="false">(G30+F30)-(D30+C30)</f>
        <v>0.0308346521489563</v>
      </c>
    </row>
    <row r="31" customFormat="false" ht="12.75" hidden="false" customHeight="false" outlineLevel="0" collapsed="false">
      <c r="A31" s="14" t="s">
        <v>33</v>
      </c>
      <c r="B31" s="28" t="n">
        <v>76.3320033254219</v>
      </c>
      <c r="C31" s="16" t="n">
        <v>0.0871723098368936</v>
      </c>
      <c r="D31" s="16" t="n">
        <v>0.0956736350665482</v>
      </c>
      <c r="E31" s="16" t="n">
        <v>0.415578178713134</v>
      </c>
      <c r="F31" s="16" t="n">
        <v>0.245773161223501</v>
      </c>
      <c r="G31" s="16" t="n">
        <v>0.155802715159924</v>
      </c>
      <c r="H31" s="16" t="n">
        <f aca="false">(G31+F31)-(D31+C31)</f>
        <v>0.218729931479983</v>
      </c>
    </row>
    <row r="32" customFormat="false" ht="12.75" hidden="false" customHeight="false" outlineLevel="0" collapsed="false">
      <c r="A32" s="14" t="s">
        <v>34</v>
      </c>
      <c r="B32" s="28" t="n">
        <v>6.13455690434628</v>
      </c>
      <c r="C32" s="16" t="n">
        <v>0.119015659931489</v>
      </c>
      <c r="D32" s="16" t="n">
        <v>0.0581655481047616</v>
      </c>
      <c r="E32" s="16" t="n">
        <v>0.490156599597736</v>
      </c>
      <c r="F32" s="16" t="n">
        <v>0.121252796410655</v>
      </c>
      <c r="G32" s="16" t="n">
        <v>0.211409395955358</v>
      </c>
      <c r="H32" s="16" t="n">
        <f aca="false">(G32+F32)-(D32+C32)</f>
        <v>0.155480984329762</v>
      </c>
    </row>
    <row r="33" customFormat="false" ht="12.75" hidden="false" customHeight="false" outlineLevel="0" collapsed="false">
      <c r="A33" s="13"/>
      <c r="B33" s="13"/>
      <c r="C33" s="72"/>
      <c r="D33" s="72"/>
      <c r="E33" s="72"/>
      <c r="F33" s="72"/>
      <c r="G33" s="72"/>
      <c r="H33" s="72"/>
    </row>
    <row r="34" customFormat="false" ht="12.75" hidden="false" customHeight="false" outlineLevel="0" collapsed="false">
      <c r="A34" s="13" t="s">
        <v>35</v>
      </c>
      <c r="B34" s="30" t="n">
        <f aca="false">SUM(B29:B33)</f>
        <v>1378.44212459725</v>
      </c>
      <c r="C34" s="31" t="n">
        <v>0.111072467963673</v>
      </c>
      <c r="D34" s="31" t="n">
        <v>0.0898756248798863</v>
      </c>
      <c r="E34" s="31" t="n">
        <v>0.565219026708194</v>
      </c>
      <c r="F34" s="31" t="n">
        <v>0.162152543024955</v>
      </c>
      <c r="G34" s="31" t="n">
        <v>0.0716803374232995</v>
      </c>
      <c r="H34" s="31" t="n">
        <f aca="false">(G34+F34)-(D34+C34)</f>
        <v>0.032884787604695</v>
      </c>
    </row>
    <row r="35" customFormat="false" ht="12.75" hidden="false" customHeight="false" outlineLevel="0" collapsed="false">
      <c r="A35" s="13" t="s">
        <v>78</v>
      </c>
      <c r="B35" s="13"/>
      <c r="C35" s="72" t="n">
        <v>0.119082124780668</v>
      </c>
      <c r="D35" s="49" t="n">
        <v>0.126675995972745</v>
      </c>
      <c r="E35" s="73" t="n">
        <v>0.453069167523936</v>
      </c>
      <c r="F35" s="49" t="n">
        <v>0.204232509155724</v>
      </c>
      <c r="G35" s="49" t="n">
        <v>0.0969402025669281</v>
      </c>
      <c r="H35" s="31" t="n">
        <f aca="false">(G35+F35)-(D35+C35)</f>
        <v>0.0554145909692392</v>
      </c>
    </row>
    <row r="36" customFormat="false" ht="12.75" hidden="false" customHeight="false" outlineLevel="0" collapsed="false">
      <c r="A36" s="43"/>
      <c r="B36" s="43"/>
      <c r="C36" s="43"/>
      <c r="D36" s="45"/>
      <c r="E36" s="45"/>
      <c r="F36" s="45"/>
      <c r="G36" s="45"/>
    </row>
    <row r="37" customFormat="false" ht="12.75" hidden="false" customHeight="false" outlineLevel="0" collapsed="false">
      <c r="A37" s="33" t="s">
        <v>36</v>
      </c>
      <c r="B37" s="33"/>
      <c r="C37" s="33"/>
      <c r="D37" s="34"/>
      <c r="E37" s="34"/>
      <c r="F37" s="34"/>
      <c r="G37" s="34"/>
      <c r="H37" s="46"/>
    </row>
    <row r="39" customFormat="false" ht="12.75" hidden="false" customHeight="false" outlineLevel="0" collapsed="false">
      <c r="D39" s="74"/>
    </row>
    <row r="40" customFormat="false" ht="12.75" hidden="false" customHeight="false" outlineLevel="0" collapsed="false">
      <c r="E40" s="48"/>
      <c r="F40" s="48"/>
      <c r="G40" s="48"/>
    </row>
    <row r="47" customFormat="false" ht="12.75" hidden="false" customHeight="false" outlineLevel="0" collapsed="false">
      <c r="E47" s="36"/>
      <c r="F47" s="36"/>
    </row>
    <row r="48" customFormat="false" ht="12.75" hidden="false" customHeight="false" outlineLevel="0" collapsed="false">
      <c r="E48" s="36"/>
      <c r="F48" s="36"/>
    </row>
    <row r="49" customFormat="false" ht="12.75" hidden="false" customHeight="false" outlineLevel="0" collapsed="false">
      <c r="E49" s="36"/>
    </row>
    <row r="50" customFormat="false" ht="12.75" hidden="false" customHeight="false" outlineLevel="0" collapsed="false">
      <c r="C50" s="36"/>
      <c r="D50" s="36"/>
      <c r="E50" s="36"/>
      <c r="F50" s="36"/>
      <c r="G50" s="36"/>
    </row>
    <row r="51" customFormat="false" ht="12.75" hidden="false" customHeight="false" outlineLevel="0" collapsed="false">
      <c r="C51" s="36"/>
      <c r="D51" s="36"/>
      <c r="E51" s="75"/>
      <c r="F51" s="75"/>
      <c r="G51" s="75"/>
    </row>
    <row r="52" customFormat="false" ht="12.75" hidden="false" customHeight="false" outlineLevel="0" collapsed="false">
      <c r="C52" s="36"/>
      <c r="D52" s="36"/>
      <c r="E52" s="75"/>
      <c r="F52" s="75"/>
      <c r="G52" s="75"/>
    </row>
    <row r="53" customFormat="false" ht="12.75" hidden="false" customHeight="false" outlineLevel="0" collapsed="false">
      <c r="C53" s="36"/>
      <c r="D53" s="36"/>
      <c r="E53" s="75"/>
      <c r="F53" s="75"/>
      <c r="G53" s="75"/>
    </row>
    <row r="54" customFormat="false" ht="12.75" hidden="false" customHeight="false" outlineLevel="0" collapsed="false">
      <c r="C54" s="36"/>
      <c r="D54" s="36"/>
      <c r="E54" s="75"/>
      <c r="F54" s="75"/>
      <c r="G54" s="75"/>
    </row>
    <row r="55" customFormat="false" ht="12.75" hidden="false" customHeight="false" outlineLevel="0" collapsed="false">
      <c r="C55" s="36"/>
      <c r="D55" s="36"/>
      <c r="E55" s="75"/>
      <c r="F55" s="75"/>
      <c r="G55" s="75"/>
    </row>
    <row r="56" customFormat="false" ht="12.75" hidden="false" customHeight="false" outlineLevel="0" collapsed="false">
      <c r="C56" s="36"/>
      <c r="D56" s="36"/>
      <c r="E56" s="75"/>
      <c r="F56" s="75"/>
      <c r="G56" s="75"/>
    </row>
    <row r="57" customFormat="false" ht="12.75" hidden="false" customHeight="false" outlineLevel="0" collapsed="false">
      <c r="C57" s="36"/>
      <c r="D57" s="36"/>
      <c r="E57" s="75"/>
      <c r="F57" s="75"/>
      <c r="G57" s="75"/>
    </row>
    <row r="58" customFormat="false" ht="12.75" hidden="false" customHeight="false" outlineLevel="0" collapsed="false">
      <c r="C58" s="36"/>
      <c r="D58" s="36"/>
      <c r="E58" s="75"/>
      <c r="F58" s="75"/>
      <c r="G58" s="75"/>
    </row>
    <row r="59" customFormat="false" ht="12.75" hidden="false" customHeight="false" outlineLevel="0" collapsed="false">
      <c r="C59" s="36"/>
      <c r="D59" s="36"/>
      <c r="E59" s="75"/>
      <c r="F59" s="75"/>
      <c r="G59" s="75"/>
    </row>
    <row r="60" customFormat="false" ht="12.75" hidden="false" customHeight="false" outlineLevel="0" collapsed="false">
      <c r="C60" s="36"/>
      <c r="D60" s="36"/>
      <c r="E60" s="75"/>
      <c r="F60" s="75"/>
      <c r="G60" s="75"/>
    </row>
    <row r="61" customFormat="false" ht="12.75" hidden="false" customHeight="false" outlineLevel="0" collapsed="false">
      <c r="C61" s="36"/>
      <c r="D61" s="36"/>
      <c r="E61" s="36"/>
      <c r="F61" s="36"/>
      <c r="G61" s="36"/>
    </row>
    <row r="62" customFormat="false" ht="12.75" hidden="false" customHeight="false" outlineLevel="0" collapsed="false">
      <c r="C62" s="36"/>
      <c r="D62" s="36"/>
      <c r="E62" s="36"/>
      <c r="F62" s="36"/>
      <c r="G62" s="36"/>
    </row>
    <row r="63" customFormat="false" ht="12.75" hidden="false" customHeight="false" outlineLevel="0" collapsed="false">
      <c r="C63" s="36"/>
      <c r="D63" s="36"/>
      <c r="E63" s="36"/>
      <c r="F63" s="36"/>
      <c r="G63" s="36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8" min="2" style="0" width="13.7"/>
  </cols>
  <sheetData>
    <row r="1" customFormat="false" ht="12.7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68" t="s">
        <v>1</v>
      </c>
      <c r="B4" s="7" t="s">
        <v>2</v>
      </c>
      <c r="C4" s="69" t="s">
        <v>71</v>
      </c>
      <c r="D4" s="69"/>
      <c r="E4" s="69"/>
      <c r="F4" s="69"/>
      <c r="G4" s="69"/>
      <c r="H4" s="7" t="s">
        <v>72</v>
      </c>
    </row>
    <row r="5" customFormat="false" ht="17.25" hidden="false" customHeight="true" outlineLevel="0" collapsed="false">
      <c r="A5" s="6"/>
      <c r="B5" s="7"/>
      <c r="C5" s="7" t="s">
        <v>73</v>
      </c>
      <c r="D5" s="7" t="s">
        <v>74</v>
      </c>
      <c r="E5" s="7" t="s">
        <v>75</v>
      </c>
      <c r="F5" s="7" t="s">
        <v>76</v>
      </c>
      <c r="G5" s="7" t="s">
        <v>77</v>
      </c>
      <c r="H5" s="7"/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13"/>
      <c r="D7" s="5"/>
      <c r="E7" s="5"/>
      <c r="F7" s="5"/>
      <c r="G7" s="5"/>
    </row>
    <row r="8" customFormat="false" ht="12.75" hidden="false" customHeight="false" outlineLevel="0" collapsed="false">
      <c r="A8" s="14" t="s">
        <v>12</v>
      </c>
      <c r="B8" s="15" t="n">
        <v>112.9565561136</v>
      </c>
      <c r="C8" s="16" t="n">
        <v>0.0773134114011138</v>
      </c>
      <c r="D8" s="16" t="n">
        <v>0.0686670499194571</v>
      </c>
      <c r="E8" s="16" t="n">
        <v>0.585774172063923</v>
      </c>
      <c r="F8" s="16" t="n">
        <v>0.215736898852743</v>
      </c>
      <c r="G8" s="16" t="n">
        <v>0.0525084677627648</v>
      </c>
      <c r="H8" s="16" t="n">
        <f aca="false">(G8+F8)-(D8+C8)</f>
        <v>0.122264905294937</v>
      </c>
    </row>
    <row r="9" customFormat="false" ht="12.75" hidden="false" customHeight="false" outlineLevel="0" collapsed="false">
      <c r="A9" s="14" t="s">
        <v>13</v>
      </c>
      <c r="B9" s="15" t="n">
        <v>270.263949848006</v>
      </c>
      <c r="C9" s="16" t="n">
        <v>0.170250179116744</v>
      </c>
      <c r="D9" s="16" t="n">
        <v>0.109372712260813</v>
      </c>
      <c r="E9" s="16" t="n">
        <v>0.482277457545969</v>
      </c>
      <c r="F9" s="16" t="n">
        <v>0.172083642228947</v>
      </c>
      <c r="G9" s="16" t="n">
        <v>0.0660160088475287</v>
      </c>
      <c r="H9" s="16" t="n">
        <f aca="false">(G9+F9)-(D9+C9)</f>
        <v>-0.0415232403010811</v>
      </c>
    </row>
    <row r="10" customFormat="false" ht="12.75" hidden="false" customHeight="false" outlineLevel="0" collapsed="false">
      <c r="A10" s="14" t="s">
        <v>14</v>
      </c>
      <c r="B10" s="15" t="n">
        <v>211.260660070695</v>
      </c>
      <c r="C10" s="16" t="n">
        <v>0.133615745867978</v>
      </c>
      <c r="D10" s="16" t="n">
        <v>0.0829367829502847</v>
      </c>
      <c r="E10" s="16" t="n">
        <v>0.588145900435544</v>
      </c>
      <c r="F10" s="16" t="n">
        <v>0.149308380406804</v>
      </c>
      <c r="G10" s="16" t="n">
        <v>0.0459931903393922</v>
      </c>
      <c r="H10" s="16" t="n">
        <f aca="false">(G10+F10)-(D10+C10)</f>
        <v>-0.0212509580720666</v>
      </c>
    </row>
    <row r="11" customFormat="false" ht="12.75" hidden="false" customHeight="false" outlineLevel="0" collapsed="false">
      <c r="A11" s="14" t="s">
        <v>15</v>
      </c>
      <c r="B11" s="15" t="n">
        <v>63.2839593205644</v>
      </c>
      <c r="C11" s="16" t="n">
        <v>0.0675310566243101</v>
      </c>
      <c r="D11" s="16" t="n">
        <v>0.0833660111671932</v>
      </c>
      <c r="E11" s="16" t="n">
        <v>0.550891610732398</v>
      </c>
      <c r="F11" s="16" t="n">
        <v>0.228467186425073</v>
      </c>
      <c r="G11" s="16" t="n">
        <v>0.0697441350510289</v>
      </c>
      <c r="H11" s="16" t="n">
        <f aca="false">(G11+F11)-(D11+C11)</f>
        <v>0.147314253684599</v>
      </c>
    </row>
    <row r="12" customFormat="false" ht="12.75" hidden="false" customHeight="false" outlineLevel="0" collapsed="false">
      <c r="A12" s="14" t="s">
        <v>16</v>
      </c>
      <c r="B12" s="15" t="n">
        <v>49.3471158204587</v>
      </c>
      <c r="C12" s="16" t="n">
        <v>0.0974303153042481</v>
      </c>
      <c r="D12" s="16" t="n">
        <v>0.153580730746621</v>
      </c>
      <c r="E12" s="16" t="n">
        <v>0.509308756350609</v>
      </c>
      <c r="F12" s="16" t="n">
        <v>0.181156760121876</v>
      </c>
      <c r="G12" s="16" t="n">
        <v>0.0585234374766459</v>
      </c>
      <c r="H12" s="16" t="n">
        <f aca="false">(G12+F12)-(D12+C12)</f>
        <v>-0.0113308484523479</v>
      </c>
    </row>
    <row r="13" customFormat="false" ht="12.75" hidden="false" customHeight="false" outlineLevel="0" collapsed="false">
      <c r="A13" s="14" t="s">
        <v>17</v>
      </c>
      <c r="B13" s="15" t="n">
        <v>76.9972808041388</v>
      </c>
      <c r="C13" s="16" t="n">
        <v>0.180098749594646</v>
      </c>
      <c r="D13" s="16" t="n">
        <v>0.101795655450928</v>
      </c>
      <c r="E13" s="16" t="n">
        <v>0.521255638954179</v>
      </c>
      <c r="F13" s="16" t="n">
        <v>0.109913764429747</v>
      </c>
      <c r="G13" s="16" t="n">
        <v>0.0869361915704976</v>
      </c>
      <c r="H13" s="16" t="n">
        <f aca="false">(G13+F13)-(D13+C13)</f>
        <v>-0.0850444490453299</v>
      </c>
    </row>
    <row r="14" customFormat="false" ht="12.75" hidden="false" customHeight="false" outlineLevel="0" collapsed="false">
      <c r="A14" s="14" t="s">
        <v>18</v>
      </c>
      <c r="B14" s="15" t="n">
        <v>260.856170470423</v>
      </c>
      <c r="C14" s="16" t="n">
        <v>0.0693333383511266</v>
      </c>
      <c r="D14" s="16" t="n">
        <v>0.12637613693052</v>
      </c>
      <c r="E14" s="16" t="n">
        <v>0.628484159047862</v>
      </c>
      <c r="F14" s="16" t="n">
        <v>0.115999304668099</v>
      </c>
      <c r="G14" s="16" t="n">
        <v>0.0598070610023899</v>
      </c>
      <c r="H14" s="16" t="n">
        <f aca="false">(G14+F14)-(D14+C14)</f>
        <v>-0.0199031096111578</v>
      </c>
    </row>
    <row r="15" customFormat="false" ht="12.75" hidden="false" customHeight="false" outlineLevel="0" collapsed="false">
      <c r="A15" s="14" t="s">
        <v>19</v>
      </c>
      <c r="B15" s="15" t="n">
        <v>127.433793624052</v>
      </c>
      <c r="C15" s="16" t="n">
        <v>0.100225229636152</v>
      </c>
      <c r="D15" s="16" t="n">
        <v>0.0605605842911893</v>
      </c>
      <c r="E15" s="16" t="n">
        <v>0.53232429018465</v>
      </c>
      <c r="F15" s="16" t="n">
        <v>0.244000959006628</v>
      </c>
      <c r="G15" s="16" t="n">
        <v>0.0628889368813819</v>
      </c>
      <c r="H15" s="16" t="n">
        <f aca="false">(G15+F15)-(D15+C15)</f>
        <v>0.146104081960669</v>
      </c>
    </row>
    <row r="16" customFormat="false" ht="12.75" hidden="false" customHeight="false" outlineLevel="0" collapsed="false">
      <c r="A16" s="14" t="s">
        <v>20</v>
      </c>
      <c r="B16" s="15" t="n">
        <v>117.906812413201</v>
      </c>
      <c r="C16" s="16" t="n">
        <v>0.0873320768693811</v>
      </c>
      <c r="D16" s="16" t="n">
        <v>0.0894688855187901</v>
      </c>
      <c r="E16" s="16" t="n">
        <v>0.616664501532758</v>
      </c>
      <c r="F16" s="16" t="n">
        <v>0.15145673094897</v>
      </c>
      <c r="G16" s="16" t="n">
        <v>0.0550778051301013</v>
      </c>
      <c r="H16" s="16" t="n">
        <f aca="false">(G16+F16)-(D16+C16)</f>
        <v>0.0297335736909</v>
      </c>
    </row>
    <row r="17" customFormat="false" ht="12.75" hidden="false" customHeight="false" outlineLevel="0" collapsed="false">
      <c r="A17" s="14" t="s">
        <v>21</v>
      </c>
      <c r="B17" s="15" t="n">
        <v>88.1358261121185</v>
      </c>
      <c r="C17" s="16" t="n">
        <v>0.111999046424654</v>
      </c>
      <c r="D17" s="16" t="n">
        <v>0.109414396269742</v>
      </c>
      <c r="E17" s="16" t="n">
        <v>0.51214677095784</v>
      </c>
      <c r="F17" s="16" t="n">
        <v>0.152537141692003</v>
      </c>
      <c r="G17" s="16" t="n">
        <v>0.113902644655762</v>
      </c>
      <c r="H17" s="16" t="n">
        <f aca="false">(G17+F17)-(D17+C17)</f>
        <v>0.0450263436533687</v>
      </c>
    </row>
    <row r="18" customFormat="false" ht="12.75" hidden="false" customHeight="false" outlineLevel="0" collapsed="false">
      <c r="A18" s="19"/>
      <c r="B18" s="19"/>
      <c r="C18" s="70"/>
      <c r="D18" s="47"/>
      <c r="E18" s="47"/>
      <c r="F18" s="47"/>
      <c r="G18" s="47"/>
      <c r="H18" s="16"/>
    </row>
    <row r="19" customFormat="false" ht="12.75" hidden="false" customHeight="false" outlineLevel="0" collapsed="false">
      <c r="A19" s="13" t="s">
        <v>22</v>
      </c>
      <c r="B19" s="13"/>
      <c r="C19" s="71"/>
      <c r="D19" s="47"/>
      <c r="E19" s="47"/>
      <c r="F19" s="47"/>
      <c r="G19" s="47"/>
      <c r="H19" s="16"/>
    </row>
    <row r="20" customFormat="false" ht="12.75" hidden="false" customHeight="false" outlineLevel="0" collapsed="false">
      <c r="A20" s="14" t="s">
        <v>23</v>
      </c>
      <c r="B20" s="15" t="n">
        <v>189.639427845505</v>
      </c>
      <c r="C20" s="16" t="n">
        <v>0.113692937530389</v>
      </c>
      <c r="D20" s="16" t="n">
        <v>0.134486966575874</v>
      </c>
      <c r="E20" s="16" t="n">
        <v>0.51414598476372</v>
      </c>
      <c r="F20" s="16" t="n">
        <v>0.215936145718311</v>
      </c>
      <c r="G20" s="16" t="n">
        <v>0.0217379654117057</v>
      </c>
      <c r="H20" s="16" t="n">
        <f aca="false">(G20+F20)-(D20+C20)</f>
        <v>-0.0105057929762475</v>
      </c>
    </row>
    <row r="21" customFormat="false" ht="12.75" hidden="false" customHeight="false" outlineLevel="0" collapsed="false">
      <c r="A21" s="14" t="s">
        <v>24</v>
      </c>
      <c r="B21" s="15" t="n">
        <v>274.899044230716</v>
      </c>
      <c r="C21" s="16" t="n">
        <v>0.111953523140324</v>
      </c>
      <c r="D21" s="16" t="n">
        <v>0.102716605885503</v>
      </c>
      <c r="E21" s="16" t="n">
        <v>0.50255181351059</v>
      </c>
      <c r="F21" s="16" t="n">
        <v>0.178764539037177</v>
      </c>
      <c r="G21" s="16" t="n">
        <v>0.104013518426404</v>
      </c>
      <c r="H21" s="16" t="n">
        <f aca="false">(G21+F21)-(D21+C21)</f>
        <v>0.0681079284377545</v>
      </c>
    </row>
    <row r="22" customFormat="false" ht="12.75" hidden="false" customHeight="false" outlineLevel="0" collapsed="false">
      <c r="A22" s="14" t="s">
        <v>25</v>
      </c>
      <c r="B22" s="15" t="n">
        <v>117.442265272374</v>
      </c>
      <c r="C22" s="16" t="n">
        <v>0.113609962645205</v>
      </c>
      <c r="D22" s="16" t="n">
        <v>0.135925057489884</v>
      </c>
      <c r="E22" s="16" t="n">
        <v>0.587307673630606</v>
      </c>
      <c r="F22" s="16" t="n">
        <v>0.0993422042893103</v>
      </c>
      <c r="G22" s="16" t="n">
        <v>0.0638151019449954</v>
      </c>
      <c r="H22" s="16" t="n">
        <f aca="false">(G22+F22)-(D22+C22)</f>
        <v>-0.0863777139007833</v>
      </c>
    </row>
    <row r="23" customFormat="false" ht="12.75" hidden="false" customHeight="false" outlineLevel="0" collapsed="false">
      <c r="A23" s="14" t="s">
        <v>26</v>
      </c>
      <c r="B23" s="15" t="n">
        <v>268.4072598826</v>
      </c>
      <c r="C23" s="16" t="n">
        <v>0.151904931122626</v>
      </c>
      <c r="D23" s="16" t="n">
        <v>0.105162445568951</v>
      </c>
      <c r="E23" s="16" t="n">
        <v>0.502761416932077</v>
      </c>
      <c r="F23" s="16" t="n">
        <v>0.170343423135272</v>
      </c>
      <c r="G23" s="16" t="n">
        <v>0.0698277832410724</v>
      </c>
      <c r="H23" s="16" t="n">
        <f aca="false">(G23+F23)-(D23+C23)</f>
        <v>-0.0168961703152327</v>
      </c>
    </row>
    <row r="24" customFormat="false" ht="12.75" hidden="false" customHeight="false" outlineLevel="0" collapsed="false">
      <c r="A24" s="14" t="s">
        <v>27</v>
      </c>
      <c r="B24" s="15" t="n">
        <v>164.65778601465</v>
      </c>
      <c r="C24" s="16" t="n">
        <v>0.0981230016958151</v>
      </c>
      <c r="D24" s="16" t="n">
        <v>0.0468567674030791</v>
      </c>
      <c r="E24" s="16" t="n">
        <v>0.645858748904925</v>
      </c>
      <c r="F24" s="16" t="n">
        <v>0.142150331929392</v>
      </c>
      <c r="G24" s="16" t="n">
        <v>0.067011150066789</v>
      </c>
      <c r="H24" s="16" t="n">
        <f aca="false">(G24+F24)-(D24+C24)</f>
        <v>0.0641817128972865</v>
      </c>
    </row>
    <row r="25" customFormat="false" ht="12.75" hidden="false" customHeight="false" outlineLevel="0" collapsed="false">
      <c r="A25" s="14" t="s">
        <v>28</v>
      </c>
      <c r="B25" s="15" t="n">
        <v>258.042966863317</v>
      </c>
      <c r="C25" s="16" t="n">
        <v>0.0890275172593104</v>
      </c>
      <c r="D25" s="16" t="n">
        <v>0.077851600961723</v>
      </c>
      <c r="E25" s="16" t="n">
        <v>0.616071543785791</v>
      </c>
      <c r="F25" s="16" t="n">
        <v>0.165750030362892</v>
      </c>
      <c r="G25" s="16" t="n">
        <v>0.0512993076302841</v>
      </c>
      <c r="H25" s="16" t="n">
        <f aca="false">(G25+F25)-(D25+C25)</f>
        <v>0.0501702197721428</v>
      </c>
    </row>
    <row r="26" customFormat="false" ht="12.75" hidden="false" customHeight="false" outlineLevel="0" collapsed="false">
      <c r="A26" s="14" t="s">
        <v>29</v>
      </c>
      <c r="B26" s="15" t="n">
        <v>105.353374488098</v>
      </c>
      <c r="C26" s="16" t="n">
        <v>0.103390865498345</v>
      </c>
      <c r="D26" s="16" t="n">
        <v>0.0933971531715713</v>
      </c>
      <c r="E26" s="16" t="n">
        <v>0.632051130693428</v>
      </c>
      <c r="F26" s="16" t="n">
        <v>0.131308499080625</v>
      </c>
      <c r="G26" s="16" t="n">
        <v>0.0398523515560293</v>
      </c>
      <c r="H26" s="16" t="n">
        <f aca="false">(G26+F26)-(D26+C26)</f>
        <v>-0.0256271680332625</v>
      </c>
    </row>
    <row r="27" customFormat="false" ht="12.75" hidden="false" customHeight="false" outlineLevel="0" collapsed="false">
      <c r="A27" s="13"/>
      <c r="B27" s="13"/>
      <c r="C27" s="71"/>
      <c r="D27" s="16"/>
      <c r="E27" s="16"/>
      <c r="F27" s="16"/>
      <c r="G27" s="49"/>
      <c r="H27" s="16"/>
      <c r="I27" s="48"/>
    </row>
    <row r="28" customFormat="false" ht="12.75" hidden="false" customHeight="false" outlineLevel="0" collapsed="false">
      <c r="A28" s="13" t="s">
        <v>30</v>
      </c>
      <c r="B28" s="13"/>
      <c r="C28" s="71"/>
      <c r="D28" s="47"/>
      <c r="E28" s="47"/>
      <c r="F28" s="47"/>
      <c r="G28" s="47"/>
      <c r="H28" s="16"/>
      <c r="I28" s="48"/>
    </row>
    <row r="29" customFormat="false" ht="12.75" hidden="false" customHeight="false" outlineLevel="0" collapsed="false">
      <c r="A29" s="14" t="s">
        <v>31</v>
      </c>
      <c r="B29" s="25" t="n">
        <v>750.000000038997</v>
      </c>
      <c r="C29" s="16" t="n">
        <v>0.10242726630842</v>
      </c>
      <c r="D29" s="16" t="n">
        <v>0.0586504472269578</v>
      </c>
      <c r="E29" s="16" t="n">
        <v>0.66912494010906</v>
      </c>
      <c r="F29" s="16" t="n">
        <v>0.118579743552997</v>
      </c>
      <c r="G29" s="16" t="n">
        <v>0.0512176028025673</v>
      </c>
      <c r="H29" s="16" t="n">
        <f aca="false">(G29+F29)-(D29+C29)</f>
        <v>0.00871963282018576</v>
      </c>
    </row>
    <row r="30" customFormat="false" ht="12.75" hidden="false" customHeight="false" outlineLevel="0" collapsed="false">
      <c r="A30" s="27" t="s">
        <v>32</v>
      </c>
      <c r="B30" s="28" t="n">
        <v>545.975564328489</v>
      </c>
      <c r="C30" s="16" t="n">
        <v>0.129860246820699</v>
      </c>
      <c r="D30" s="16" t="n">
        <v>0.150057255473941</v>
      </c>
      <c r="E30" s="16" t="n">
        <v>0.429858094438283</v>
      </c>
      <c r="F30" s="16" t="n">
        <v>0.217925669698581</v>
      </c>
      <c r="G30" s="16" t="n">
        <v>0.0722987335684939</v>
      </c>
      <c r="H30" s="16" t="n">
        <f aca="false">(G30+F30)-(D30+C30)</f>
        <v>0.0103069009724357</v>
      </c>
    </row>
    <row r="31" customFormat="false" ht="12.75" hidden="false" customHeight="false" outlineLevel="0" collapsed="false">
      <c r="A31" s="14" t="s">
        <v>33</v>
      </c>
      <c r="B31" s="28" t="n">
        <v>76.3320033254219</v>
      </c>
      <c r="C31" s="16" t="n">
        <v>0.104183398173686</v>
      </c>
      <c r="D31" s="16" t="n">
        <v>0.115178916208021</v>
      </c>
      <c r="E31" s="16" t="n">
        <v>0.432202900364219</v>
      </c>
      <c r="F31" s="16" t="n">
        <v>0.235612401077044</v>
      </c>
      <c r="G31" s="16" t="n">
        <v>0.112822384177032</v>
      </c>
      <c r="H31" s="16" t="n">
        <f aca="false">(G31+F31)-(D31+C31)</f>
        <v>0.129072470872369</v>
      </c>
    </row>
    <row r="32" customFormat="false" ht="12.75" hidden="false" customHeight="false" outlineLevel="0" collapsed="false">
      <c r="A32" s="14" t="s">
        <v>34</v>
      </c>
      <c r="B32" s="28" t="n">
        <v>6.13455690434628</v>
      </c>
      <c r="C32" s="16" t="n">
        <v>0.154166666639229</v>
      </c>
      <c r="D32" s="16" t="n">
        <v>0.0619369369667995</v>
      </c>
      <c r="E32" s="16" t="n">
        <v>0.568581081054445</v>
      </c>
      <c r="F32" s="16" t="n">
        <v>0.102252252248484</v>
      </c>
      <c r="G32" s="16" t="n">
        <v>0.113063063091042</v>
      </c>
      <c r="H32" s="16" t="n">
        <f aca="false">(G32+F32)-(D32+C32)</f>
        <v>-0.000788288266502679</v>
      </c>
    </row>
    <row r="33" customFormat="false" ht="12.75" hidden="false" customHeight="false" outlineLevel="0" collapsed="false">
      <c r="A33" s="13"/>
      <c r="B33" s="13"/>
      <c r="C33" s="71"/>
      <c r="D33" s="49"/>
      <c r="E33" s="49"/>
      <c r="F33" s="49"/>
      <c r="G33" s="49"/>
      <c r="H33" s="21"/>
    </row>
    <row r="34" customFormat="false" ht="12.75" hidden="false" customHeight="false" outlineLevel="0" collapsed="false">
      <c r="A34" s="13" t="s">
        <v>35</v>
      </c>
      <c r="B34" s="30" t="n">
        <f aca="false">SUM(B29:B33)</f>
        <v>1378.44212459725</v>
      </c>
      <c r="C34" s="31" t="n">
        <v>0.113791799975116</v>
      </c>
      <c r="D34" s="31" t="n">
        <v>0.0986744668424249</v>
      </c>
      <c r="E34" s="31" t="n">
        <v>0.558687297573724</v>
      </c>
      <c r="F34" s="31" t="n">
        <v>0.165249235770091</v>
      </c>
      <c r="G34" s="31" t="n">
        <v>0.0635971998386513</v>
      </c>
      <c r="H34" s="31" t="n">
        <f aca="false">(G34+F34)-(D34+C34)</f>
        <v>0.0163801687912022</v>
      </c>
    </row>
    <row r="35" customFormat="false" ht="12.75" hidden="false" customHeight="false" outlineLevel="0" collapsed="false">
      <c r="A35" s="13" t="s">
        <v>78</v>
      </c>
      <c r="B35" s="13"/>
      <c r="C35" s="72" t="n">
        <v>0.126869654291717</v>
      </c>
      <c r="D35" s="49" t="n">
        <v>0.144732520172838</v>
      </c>
      <c r="E35" s="73" t="n">
        <v>0.431600041509809</v>
      </c>
      <c r="F35" s="49" t="n">
        <v>0.218954635229959</v>
      </c>
      <c r="G35" s="49" t="n">
        <v>0.0778431487956779</v>
      </c>
      <c r="H35" s="31" t="n">
        <f aca="false">(G35+F35)-(D35+C35)</f>
        <v>0.0251956095610812</v>
      </c>
    </row>
    <row r="36" customFormat="false" ht="12.75" hidden="false" customHeight="false" outlineLevel="0" collapsed="false">
      <c r="A36" s="43"/>
      <c r="B36" s="30"/>
      <c r="C36" s="43"/>
      <c r="D36" s="45"/>
      <c r="E36" s="45"/>
      <c r="F36" s="45"/>
      <c r="G36" s="45"/>
    </row>
    <row r="37" customFormat="false" ht="12.75" hidden="false" customHeight="false" outlineLevel="0" collapsed="false">
      <c r="A37" s="33" t="s">
        <v>36</v>
      </c>
      <c r="B37" s="33"/>
      <c r="C37" s="33"/>
      <c r="D37" s="34"/>
      <c r="E37" s="34"/>
      <c r="F37" s="34"/>
      <c r="G37" s="34"/>
      <c r="H37" s="46"/>
    </row>
    <row r="49" customFormat="false" ht="12.75" hidden="false" customHeight="false" outlineLevel="0" collapsed="false">
      <c r="E49" s="36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85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9" min="7" style="0" width="14.41"/>
  </cols>
  <sheetData>
    <row r="1" customFormat="false" ht="12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3"/>
      <c r="D3" s="4"/>
      <c r="E3" s="4"/>
      <c r="F3" s="4"/>
      <c r="G3" s="4"/>
      <c r="H3" s="5"/>
      <c r="I3" s="5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38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38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4"/>
      <c r="H7" s="4"/>
      <c r="I7" s="5"/>
    </row>
    <row r="8" customFormat="false" ht="12.75" hidden="false" customHeight="false" outlineLevel="0" collapsed="false">
      <c r="A8" s="14" t="s">
        <v>12</v>
      </c>
      <c r="B8" s="15" t="n">
        <v>112.9565561136</v>
      </c>
      <c r="C8" s="16" t="n">
        <v>0.299827717250974</v>
      </c>
      <c r="D8" s="16" t="n">
        <v>0.372005195859209</v>
      </c>
      <c r="E8" s="16" t="n">
        <v>0.32816708688982</v>
      </c>
      <c r="F8" s="17"/>
      <c r="G8" s="18" t="n">
        <v>0.94054264469065</v>
      </c>
      <c r="H8" s="18" t="n">
        <v>-0.0115641981946761</v>
      </c>
      <c r="I8" s="18" t="n">
        <v>1.07589053282612</v>
      </c>
    </row>
    <row r="9" customFormat="false" ht="12.75" hidden="false" customHeight="false" outlineLevel="0" collapsed="false">
      <c r="A9" s="14" t="s">
        <v>13</v>
      </c>
      <c r="B9" s="15" t="n">
        <v>270.263949848006</v>
      </c>
      <c r="C9" s="16" t="n">
        <v>0.240847661082245</v>
      </c>
      <c r="D9" s="16" t="n">
        <v>0.357955412792677</v>
      </c>
      <c r="E9" s="16" t="n">
        <v>0.401196926125079</v>
      </c>
      <c r="F9" s="17"/>
      <c r="G9" s="18" t="n">
        <v>-0.546595800127017</v>
      </c>
      <c r="H9" s="18" t="n">
        <v>-7.38779806270699</v>
      </c>
      <c r="I9" s="18" t="n">
        <v>0.0113003122233822</v>
      </c>
    </row>
    <row r="10" customFormat="false" ht="12.75" hidden="false" customHeight="false" outlineLevel="0" collapsed="false">
      <c r="A10" s="14" t="s">
        <v>14</v>
      </c>
      <c r="B10" s="15" t="n">
        <v>211.260660070695</v>
      </c>
      <c r="C10" s="16" t="n">
        <v>0.267068416043196</v>
      </c>
      <c r="D10" s="16" t="n">
        <v>0.384838035083655</v>
      </c>
      <c r="E10" s="16" t="n">
        <v>0.348093548873149</v>
      </c>
      <c r="F10" s="17"/>
      <c r="G10" s="18" t="n">
        <v>-0.102765316865231</v>
      </c>
      <c r="H10" s="18" t="n">
        <v>-2.30218431184584</v>
      </c>
      <c r="I10" s="18" t="n">
        <v>0.341477522462346</v>
      </c>
    </row>
    <row r="11" customFormat="false" ht="12.75" hidden="false" customHeight="false" outlineLevel="0" collapsed="false">
      <c r="A11" s="14" t="s">
        <v>15</v>
      </c>
      <c r="B11" s="15" t="n">
        <v>63.2839593205644</v>
      </c>
      <c r="C11" s="16" t="n">
        <v>0.440311447849644</v>
      </c>
      <c r="D11" s="16" t="n">
        <v>0.373759787244305</v>
      </c>
      <c r="E11" s="16" t="n">
        <v>0.185928764906052</v>
      </c>
      <c r="F11" s="17"/>
      <c r="G11" s="18" t="n">
        <v>4.57074236295603</v>
      </c>
      <c r="H11" s="18" t="n">
        <v>0.990077937486663</v>
      </c>
      <c r="I11" s="18" t="n">
        <v>5.02767001209254</v>
      </c>
    </row>
    <row r="12" customFormat="false" ht="12.75" hidden="false" customHeight="false" outlineLevel="0" collapsed="false">
      <c r="A12" s="14" t="s">
        <v>16</v>
      </c>
      <c r="B12" s="15" t="n">
        <v>49.3471158204587</v>
      </c>
      <c r="C12" s="16" t="n">
        <v>0.33119604690207</v>
      </c>
      <c r="D12" s="16" t="n">
        <v>0.371485161660899</v>
      </c>
      <c r="E12" s="16" t="n">
        <v>0.297318791437029</v>
      </c>
      <c r="F12" s="17"/>
      <c r="G12" s="18" t="n">
        <v>1.57410174243651</v>
      </c>
      <c r="H12" s="18" t="n">
        <v>-3.29664137248978</v>
      </c>
      <c r="I12" s="18" t="n">
        <v>1.96777976877117</v>
      </c>
    </row>
    <row r="13" customFormat="false" ht="12.75" hidden="false" customHeight="false" outlineLevel="0" collapsed="false">
      <c r="A13" s="14" t="s">
        <v>17</v>
      </c>
      <c r="B13" s="15" t="n">
        <v>76.9972808041388</v>
      </c>
      <c r="C13" s="16" t="n">
        <v>0.340100065026042</v>
      </c>
      <c r="D13" s="16" t="n">
        <v>0.353226155582591</v>
      </c>
      <c r="E13" s="16" t="n">
        <v>0.306673779391366</v>
      </c>
      <c r="F13" s="17"/>
      <c r="G13" s="18" t="n">
        <v>-2.58271926482805</v>
      </c>
      <c r="H13" s="18" t="n">
        <v>-3.49008524099038</v>
      </c>
      <c r="I13" s="18" t="n">
        <v>-2.48005933014201</v>
      </c>
    </row>
    <row r="14" customFormat="false" ht="12.75" hidden="false" customHeight="false" outlineLevel="0" collapsed="false">
      <c r="A14" s="14" t="s">
        <v>18</v>
      </c>
      <c r="B14" s="15" t="n">
        <v>260.856170470423</v>
      </c>
      <c r="C14" s="16" t="n">
        <v>0.371633851338188</v>
      </c>
      <c r="D14" s="16" t="n">
        <v>0.382281449470506</v>
      </c>
      <c r="E14" s="16" t="n">
        <v>0.246084699191304</v>
      </c>
      <c r="F14" s="17"/>
      <c r="G14" s="18" t="n">
        <v>0.760577580422877</v>
      </c>
      <c r="H14" s="18" t="n">
        <v>-3.26336460211647</v>
      </c>
      <c r="I14" s="18" t="n">
        <v>1.173815472316</v>
      </c>
    </row>
    <row r="15" customFormat="false" ht="12.75" hidden="false" customHeight="false" outlineLevel="0" collapsed="false">
      <c r="A15" s="14" t="s">
        <v>19</v>
      </c>
      <c r="B15" s="15" t="n">
        <v>127.433793624052</v>
      </c>
      <c r="C15" s="16" t="n">
        <v>0.464973670135615</v>
      </c>
      <c r="D15" s="16" t="n">
        <v>0.358330356333258</v>
      </c>
      <c r="E15" s="16" t="n">
        <v>0.176695973531128</v>
      </c>
      <c r="F15" s="17"/>
      <c r="G15" s="18" t="n">
        <v>4.6083329938556</v>
      </c>
      <c r="H15" s="18" t="n">
        <v>3.96696452166382</v>
      </c>
      <c r="I15" s="18" t="n">
        <v>4.63703513068386</v>
      </c>
    </row>
    <row r="16" customFormat="false" ht="12.75" hidden="false" customHeight="false" outlineLevel="0" collapsed="false">
      <c r="A16" s="14" t="s">
        <v>20</v>
      </c>
      <c r="B16" s="15" t="n">
        <v>117.906812413201</v>
      </c>
      <c r="C16" s="16" t="n">
        <v>0.306079325003086</v>
      </c>
      <c r="D16" s="16" t="n">
        <v>0.375453576332623</v>
      </c>
      <c r="E16" s="16" t="n">
        <v>0.318467098664291</v>
      </c>
      <c r="F16" s="17"/>
      <c r="G16" s="18" t="n">
        <v>2.76157438456984</v>
      </c>
      <c r="H16" s="18" t="n">
        <v>-1.26791684984019</v>
      </c>
      <c r="I16" s="18" t="n">
        <v>3.07052252994058</v>
      </c>
    </row>
    <row r="17" customFormat="false" ht="12.75" hidden="false" customHeight="false" outlineLevel="0" collapsed="false">
      <c r="A17" s="14" t="s">
        <v>21</v>
      </c>
      <c r="B17" s="15" t="n">
        <v>88.1358261121185</v>
      </c>
      <c r="C17" s="16" t="n">
        <v>0.288292336236246</v>
      </c>
      <c r="D17" s="16" t="n">
        <v>0.326220652158379</v>
      </c>
      <c r="E17" s="16" t="n">
        <v>0.385487011605373</v>
      </c>
      <c r="F17" s="17"/>
      <c r="G17" s="18" t="n">
        <v>-0.0426233619095463</v>
      </c>
      <c r="H17" s="18" t="n">
        <v>-0.289409827895027</v>
      </c>
      <c r="I17" s="18" t="n">
        <v>-0.0314399145165515</v>
      </c>
    </row>
    <row r="18" customFormat="false" ht="12.75" hidden="false" customHeight="false" outlineLevel="0" collapsed="false">
      <c r="A18" s="19"/>
      <c r="B18" s="19"/>
      <c r="C18" s="19"/>
      <c r="D18" s="17"/>
      <c r="E18" s="17"/>
      <c r="F18" s="17"/>
      <c r="G18" s="20"/>
      <c r="H18" s="20"/>
      <c r="I18" s="20"/>
    </row>
    <row r="19" customFormat="false" ht="12.75" hidden="false" customHeight="false" outlineLevel="0" collapsed="false">
      <c r="A19" s="13" t="s">
        <v>22</v>
      </c>
      <c r="B19" s="13"/>
      <c r="C19" s="13"/>
      <c r="D19" s="17"/>
      <c r="E19" s="17"/>
      <c r="F19" s="17"/>
      <c r="G19" s="20"/>
      <c r="H19" s="20"/>
      <c r="I19" s="20"/>
    </row>
    <row r="20" customFormat="false" ht="12.75" hidden="false" customHeight="false" outlineLevel="0" collapsed="false">
      <c r="A20" s="14" t="s">
        <v>23</v>
      </c>
      <c r="B20" s="15" t="n">
        <v>189.639427845505</v>
      </c>
      <c r="C20" s="16" t="n">
        <v>0.348272373766269</v>
      </c>
      <c r="D20" s="16" t="n">
        <v>0.319237962196394</v>
      </c>
      <c r="E20" s="16" t="n">
        <v>0.332489664037338</v>
      </c>
      <c r="F20" s="17"/>
      <c r="G20" s="18" t="n">
        <v>1.49130056580623</v>
      </c>
      <c r="H20" s="18" t="n">
        <v>-1.16138866165209</v>
      </c>
      <c r="I20" s="18" t="n">
        <v>1.88993634607214</v>
      </c>
    </row>
    <row r="21" customFormat="false" ht="12.75" hidden="false" customHeight="false" outlineLevel="0" collapsed="false">
      <c r="A21" s="14" t="s">
        <v>24</v>
      </c>
      <c r="B21" s="15" t="n">
        <v>274.899044230716</v>
      </c>
      <c r="C21" s="16" t="n">
        <v>0.342195056970752</v>
      </c>
      <c r="D21" s="16" t="n">
        <v>0.337272763524782</v>
      </c>
      <c r="E21" s="16" t="n">
        <v>0.320532179504466</v>
      </c>
      <c r="F21" s="17"/>
      <c r="G21" s="18" t="n">
        <v>2.03677354215256</v>
      </c>
      <c r="H21" s="18" t="n">
        <v>-3.2739107397408</v>
      </c>
      <c r="I21" s="18" t="n">
        <v>2.25502244944865</v>
      </c>
    </row>
    <row r="22" customFormat="false" ht="12.75" hidden="false" customHeight="false" outlineLevel="0" collapsed="false">
      <c r="A22" s="14" t="s">
        <v>25</v>
      </c>
      <c r="B22" s="15" t="n">
        <v>117.442265272374</v>
      </c>
      <c r="C22" s="16" t="n">
        <v>0.289735720730205</v>
      </c>
      <c r="D22" s="16" t="n">
        <v>0.373325145855544</v>
      </c>
      <c r="E22" s="16" t="n">
        <v>0.33693913341425</v>
      </c>
      <c r="F22" s="17"/>
      <c r="G22" s="18" t="n">
        <v>-2.59201418736036</v>
      </c>
      <c r="H22" s="18" t="n">
        <v>-1.58110607359075</v>
      </c>
      <c r="I22" s="18" t="n">
        <v>-2.73640517808057</v>
      </c>
    </row>
    <row r="23" customFormat="false" ht="12.75" hidden="false" customHeight="false" outlineLevel="0" collapsed="false">
      <c r="A23" s="14" t="s">
        <v>26</v>
      </c>
      <c r="B23" s="15" t="n">
        <v>268.4072598826</v>
      </c>
      <c r="C23" s="16" t="n">
        <v>0.341194522657988</v>
      </c>
      <c r="D23" s="16" t="n">
        <v>0.349448275290648</v>
      </c>
      <c r="E23" s="16" t="n">
        <v>0.309357202051363</v>
      </c>
      <c r="F23" s="17"/>
      <c r="G23" s="18" t="n">
        <v>2.02828326935236</v>
      </c>
      <c r="H23" s="18" t="n">
        <v>-0.620800209240345</v>
      </c>
      <c r="I23" s="18" t="n">
        <v>2.25426029250969</v>
      </c>
    </row>
    <row r="24" customFormat="false" ht="12.75" hidden="false" customHeight="false" outlineLevel="0" collapsed="false">
      <c r="A24" s="14" t="s">
        <v>27</v>
      </c>
      <c r="B24" s="15" t="n">
        <v>164.65778601465</v>
      </c>
      <c r="C24" s="16" t="n">
        <v>0.309352998203305</v>
      </c>
      <c r="D24" s="16" t="n">
        <v>0.401129257127074</v>
      </c>
      <c r="E24" s="16" t="n">
        <v>0.289517744669621</v>
      </c>
      <c r="F24" s="17"/>
      <c r="G24" s="18" t="n">
        <v>0.0154712417179682</v>
      </c>
      <c r="H24" s="18" t="n">
        <v>0.13708031940755</v>
      </c>
      <c r="I24" s="18" t="n">
        <v>0.00268495891809672</v>
      </c>
    </row>
    <row r="25" customFormat="false" ht="12.75" hidden="false" customHeight="false" outlineLevel="0" collapsed="false">
      <c r="A25" s="14" t="s">
        <v>28</v>
      </c>
      <c r="B25" s="15" t="n">
        <v>258.042966863317</v>
      </c>
      <c r="C25" s="16" t="n">
        <v>0.310936372817842</v>
      </c>
      <c r="D25" s="16" t="n">
        <v>0.438405387308851</v>
      </c>
      <c r="E25" s="16" t="n">
        <v>0.250658239873306</v>
      </c>
      <c r="F25" s="17"/>
      <c r="G25" s="18" t="n">
        <v>1.52475824884802</v>
      </c>
      <c r="H25" s="18" t="n">
        <v>-2.74195874437823</v>
      </c>
      <c r="I25" s="18" t="n">
        <v>2.01193379839622</v>
      </c>
    </row>
    <row r="26" customFormat="false" ht="12.75" hidden="false" customHeight="false" outlineLevel="0" collapsed="false">
      <c r="A26" s="14" t="s">
        <v>29</v>
      </c>
      <c r="B26" s="15" t="n">
        <v>105.353374488098</v>
      </c>
      <c r="C26" s="16" t="n">
        <v>0.252362756239481</v>
      </c>
      <c r="D26" s="16" t="n">
        <v>0.361589247031364</v>
      </c>
      <c r="E26" s="16" t="n">
        <v>0.386047996729155</v>
      </c>
      <c r="F26" s="17"/>
      <c r="G26" s="18" t="n">
        <v>-0.601261619305261</v>
      </c>
      <c r="H26" s="18" t="n">
        <v>-7.25134089525793</v>
      </c>
      <c r="I26" s="18" t="n">
        <v>0.51025863758334</v>
      </c>
    </row>
    <row r="27" customFormat="false" ht="12.75" hidden="false" customHeight="false" outlineLevel="0" collapsed="false">
      <c r="A27" s="13"/>
      <c r="B27" s="13"/>
      <c r="C27" s="21"/>
      <c r="D27" s="21"/>
      <c r="E27" s="21"/>
      <c r="F27" s="21"/>
      <c r="G27" s="22"/>
      <c r="H27" s="22"/>
      <c r="I27" s="22"/>
    </row>
    <row r="28" customFormat="false" ht="12.75" hidden="false" customHeight="false" outlineLevel="0" collapsed="false">
      <c r="A28" s="13" t="s">
        <v>30</v>
      </c>
      <c r="B28" s="13"/>
      <c r="C28" s="17"/>
      <c r="D28" s="17"/>
      <c r="E28" s="17"/>
      <c r="F28" s="17"/>
      <c r="G28" s="20"/>
      <c r="H28" s="20"/>
      <c r="I28" s="20"/>
    </row>
    <row r="29" customFormat="false" ht="12.75" hidden="false" customHeight="false" outlineLevel="0" collapsed="false">
      <c r="A29" s="14" t="s">
        <v>31</v>
      </c>
      <c r="B29" s="25" t="n">
        <v>750.000000038997</v>
      </c>
      <c r="C29" s="16" t="n">
        <v>0.27451506026306</v>
      </c>
      <c r="D29" s="16" t="n">
        <v>0.388662777318458</v>
      </c>
      <c r="E29" s="16" t="n">
        <v>0.336822162418487</v>
      </c>
      <c r="F29" s="17"/>
      <c r="G29" s="18" t="n">
        <v>-1.96524064422429</v>
      </c>
      <c r="H29" s="26" t="n">
        <v>0</v>
      </c>
      <c r="I29" s="26" t="n">
        <v>0</v>
      </c>
    </row>
    <row r="30" customFormat="false" ht="12.75" hidden="false" customHeight="false" outlineLevel="0" collapsed="false">
      <c r="A30" s="27" t="s">
        <v>32</v>
      </c>
      <c r="B30" s="28" t="n">
        <v>545.975564328489</v>
      </c>
      <c r="C30" s="16" t="n">
        <v>0.370647028383594</v>
      </c>
      <c r="D30" s="16" t="n">
        <v>0.355337967062429</v>
      </c>
      <c r="E30" s="16" t="n">
        <v>0.274015004553977</v>
      </c>
      <c r="F30" s="17"/>
      <c r="G30" s="18" t="n">
        <v>1.26962234471432</v>
      </c>
      <c r="H30" s="26" t="n">
        <v>0</v>
      </c>
      <c r="I30" s="26" t="n">
        <v>0</v>
      </c>
    </row>
    <row r="31" customFormat="false" ht="12.75" hidden="false" customHeight="false" outlineLevel="0" collapsed="false">
      <c r="A31" s="14" t="s">
        <v>33</v>
      </c>
      <c r="B31" s="28" t="n">
        <v>76.3320033254219</v>
      </c>
      <c r="C31" s="16" t="n">
        <v>0.457865170139243</v>
      </c>
      <c r="D31" s="16" t="n">
        <v>0.2660012880697</v>
      </c>
      <c r="E31" s="16" t="n">
        <v>0.276133541791058</v>
      </c>
      <c r="F31" s="17"/>
      <c r="G31" s="18" t="n">
        <v>1.76003333275729</v>
      </c>
      <c r="H31" s="26" t="n">
        <v>0</v>
      </c>
      <c r="I31" s="26" t="n">
        <v>0</v>
      </c>
    </row>
    <row r="32" customFormat="false" ht="12.75" hidden="false" customHeight="false" outlineLevel="0" collapsed="false">
      <c r="A32" s="14" t="s">
        <v>34</v>
      </c>
      <c r="B32" s="28" t="n">
        <v>6.13455690434628</v>
      </c>
      <c r="C32" s="16" t="n">
        <v>0.537410071860172</v>
      </c>
      <c r="D32" s="16" t="n">
        <v>0.107913669066112</v>
      </c>
      <c r="E32" s="16" t="n">
        <v>0.354676259073717</v>
      </c>
      <c r="F32" s="17"/>
      <c r="G32" s="18" t="n">
        <v>2.12694795658324</v>
      </c>
      <c r="H32" s="26" t="n">
        <v>0</v>
      </c>
      <c r="I32" s="26" t="n">
        <v>0</v>
      </c>
    </row>
    <row r="33" customFormat="false" ht="12.75" hidden="false" customHeight="false" outlineLevel="0" collapsed="false">
      <c r="A33" s="13"/>
      <c r="B33" s="13"/>
      <c r="C33" s="21"/>
      <c r="D33" s="21"/>
      <c r="E33" s="21"/>
      <c r="F33" s="21"/>
      <c r="G33" s="22"/>
      <c r="H33" s="22"/>
      <c r="I33" s="22"/>
    </row>
    <row r="34" customFormat="false" ht="12.75" hidden="false" customHeight="false" outlineLevel="0" collapsed="false">
      <c r="A34" s="13" t="s">
        <v>35</v>
      </c>
      <c r="B34" s="30" t="n">
        <f aca="false">SUM(B29:B33)</f>
        <v>1378.44212459725</v>
      </c>
      <c r="C34" s="31" t="n">
        <v>0.321753216883881</v>
      </c>
      <c r="D34" s="31" t="n">
        <v>0.368286937115361</v>
      </c>
      <c r="E34" s="31" t="n">
        <v>0.309959846000753</v>
      </c>
      <c r="F34" s="21"/>
      <c r="G34" s="32" t="n">
        <v>1.33016268101975</v>
      </c>
      <c r="H34" s="32" t="n">
        <v>-1.96524064422429</v>
      </c>
      <c r="I34" s="32" t="n">
        <v>1.63308076634669</v>
      </c>
    </row>
    <row r="35" customFormat="false" ht="12.75" hidden="false" customHeight="false" outlineLevel="0" collapsed="false">
      <c r="A35" s="13"/>
      <c r="B35" s="39"/>
      <c r="C35" s="40"/>
      <c r="D35" s="40"/>
      <c r="E35" s="40"/>
      <c r="F35" s="21"/>
      <c r="G35" s="41"/>
      <c r="H35" s="41"/>
      <c r="I35" s="41"/>
    </row>
    <row r="36" customFormat="false" ht="12.75" hidden="false" customHeight="false" outlineLevel="0" collapsed="false">
      <c r="A36" s="33" t="s">
        <v>36</v>
      </c>
      <c r="B36" s="33"/>
      <c r="C36" s="34"/>
      <c r="D36" s="34"/>
      <c r="E36" s="34"/>
      <c r="F36" s="34"/>
      <c r="G36" s="34"/>
      <c r="H36" s="34"/>
      <c r="I36" s="34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8" min="2" style="0" width="13.7"/>
  </cols>
  <sheetData>
    <row r="1" customFormat="false" ht="12.7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68" t="s">
        <v>1</v>
      </c>
      <c r="B4" s="7" t="s">
        <v>2</v>
      </c>
      <c r="C4" s="69" t="s">
        <v>71</v>
      </c>
      <c r="D4" s="69"/>
      <c r="E4" s="69"/>
      <c r="F4" s="69"/>
      <c r="G4" s="69"/>
      <c r="H4" s="7" t="s">
        <v>72</v>
      </c>
    </row>
    <row r="5" customFormat="false" ht="17.25" hidden="false" customHeight="true" outlineLevel="0" collapsed="false">
      <c r="A5" s="68" t="s">
        <v>1</v>
      </c>
      <c r="B5" s="7"/>
      <c r="C5" s="7" t="s">
        <v>73</v>
      </c>
      <c r="D5" s="7" t="s">
        <v>74</v>
      </c>
      <c r="E5" s="7" t="s">
        <v>75</v>
      </c>
      <c r="F5" s="7" t="s">
        <v>76</v>
      </c>
      <c r="G5" s="7" t="s">
        <v>77</v>
      </c>
      <c r="H5" s="7"/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13"/>
      <c r="D7" s="5"/>
      <c r="E7" s="5"/>
      <c r="F7" s="5"/>
      <c r="G7" s="5"/>
    </row>
    <row r="8" customFormat="false" ht="12.75" hidden="false" customHeight="false" outlineLevel="0" collapsed="false">
      <c r="A8" s="14" t="s">
        <v>12</v>
      </c>
      <c r="B8" s="15" t="n">
        <v>112.9565561136</v>
      </c>
      <c r="C8" s="16" t="n">
        <v>0.0320992038613734</v>
      </c>
      <c r="D8" s="16" t="n">
        <v>0.0320039539900941</v>
      </c>
      <c r="E8" s="16" t="n">
        <v>0.498868960413103</v>
      </c>
      <c r="F8" s="16" t="n">
        <v>0.302705262682742</v>
      </c>
      <c r="G8" s="16" t="n">
        <v>0.134322619052687</v>
      </c>
      <c r="H8" s="16" t="n">
        <f aca="false">(G8+F8)-(D8+C8)</f>
        <v>0.372924723883962</v>
      </c>
    </row>
    <row r="9" customFormat="false" ht="12.75" hidden="false" customHeight="false" outlineLevel="0" collapsed="false">
      <c r="A9" s="14" t="s">
        <v>13</v>
      </c>
      <c r="B9" s="15" t="n">
        <v>270.263949848006</v>
      </c>
      <c r="C9" s="16" t="n">
        <v>0.164417768897229</v>
      </c>
      <c r="D9" s="16" t="n">
        <v>0.0839782339969413</v>
      </c>
      <c r="E9" s="16" t="n">
        <v>0.468013686634691</v>
      </c>
      <c r="F9" s="16" t="n">
        <v>0.195463860649839</v>
      </c>
      <c r="G9" s="16" t="n">
        <v>0.0881264498213008</v>
      </c>
      <c r="H9" s="16" t="n">
        <f aca="false">(G9+F9)-(D9+C9)</f>
        <v>0.0351943075769703</v>
      </c>
    </row>
    <row r="10" customFormat="false" ht="12.75" hidden="false" customHeight="false" outlineLevel="0" collapsed="false">
      <c r="A10" s="14" t="s">
        <v>14</v>
      </c>
      <c r="B10" s="15" t="n">
        <v>211.260660070695</v>
      </c>
      <c r="C10" s="16" t="n">
        <v>0.0671066496136597</v>
      </c>
      <c r="D10" s="16" t="n">
        <v>0.0930436487128555</v>
      </c>
      <c r="E10" s="16" t="n">
        <v>0.565690096383687</v>
      </c>
      <c r="F10" s="16" t="n">
        <v>0.220870032184899</v>
      </c>
      <c r="G10" s="16" t="n">
        <v>0.0532895731048977</v>
      </c>
      <c r="H10" s="16" t="n">
        <f aca="false">(G10+F10)-(D10+C10)</f>
        <v>0.114009306963281</v>
      </c>
    </row>
    <row r="11" customFormat="false" ht="12.75" hidden="false" customHeight="false" outlineLevel="0" collapsed="false">
      <c r="A11" s="14" t="s">
        <v>15</v>
      </c>
      <c r="B11" s="15" t="n">
        <v>63.2839593205644</v>
      </c>
      <c r="C11" s="16" t="n">
        <v>0.0541951229771141</v>
      </c>
      <c r="D11" s="16" t="n">
        <v>0.0169617838875119</v>
      </c>
      <c r="E11" s="16" t="n">
        <v>0.709996998231404</v>
      </c>
      <c r="F11" s="16" t="n">
        <v>0.114434130027289</v>
      </c>
      <c r="G11" s="16" t="n">
        <v>0.10441196487668</v>
      </c>
      <c r="H11" s="16" t="n">
        <f aca="false">(G11+F11)-(D11+C11)</f>
        <v>0.147689188039342</v>
      </c>
    </row>
    <row r="12" customFormat="false" ht="12.75" hidden="false" customHeight="false" outlineLevel="0" collapsed="false">
      <c r="A12" s="14" t="s">
        <v>16</v>
      </c>
      <c r="B12" s="15" t="n">
        <v>49.3471158204587</v>
      </c>
      <c r="C12" s="16" t="n">
        <v>0.0420135825936996</v>
      </c>
      <c r="D12" s="16" t="n">
        <v>0.103335232391551</v>
      </c>
      <c r="E12" s="16" t="n">
        <v>0.620885642618578</v>
      </c>
      <c r="F12" s="16" t="n">
        <v>0.200584360684335</v>
      </c>
      <c r="G12" s="16" t="n">
        <v>0.0331811817118368</v>
      </c>
      <c r="H12" s="16" t="n">
        <f aca="false">(G12+F12)-(D12+C12)</f>
        <v>0.0884167274109207</v>
      </c>
    </row>
    <row r="13" customFormat="false" ht="12.75" hidden="false" customHeight="false" outlineLevel="0" collapsed="false">
      <c r="A13" s="14" t="s">
        <v>17</v>
      </c>
      <c r="B13" s="15" t="n">
        <v>76.9972808041388</v>
      </c>
      <c r="C13" s="16" t="n">
        <v>0.154751209140487</v>
      </c>
      <c r="D13" s="16" t="n">
        <v>0.107806837410265</v>
      </c>
      <c r="E13" s="16" t="n">
        <v>0.482388255459224</v>
      </c>
      <c r="F13" s="16" t="n">
        <v>0.161960621842384</v>
      </c>
      <c r="G13" s="16" t="n">
        <v>0.0930930761476399</v>
      </c>
      <c r="H13" s="16" t="n">
        <f aca="false">(G13+F13)-(D13+C13)</f>
        <v>-0.00750434856072835</v>
      </c>
    </row>
    <row r="14" customFormat="false" ht="12.75" hidden="false" customHeight="false" outlineLevel="0" collapsed="false">
      <c r="A14" s="14" t="s">
        <v>18</v>
      </c>
      <c r="B14" s="15" t="n">
        <v>260.856170470423</v>
      </c>
      <c r="C14" s="16" t="n">
        <v>0.0761329865656636</v>
      </c>
      <c r="D14" s="16" t="n">
        <v>0.0951411476528883</v>
      </c>
      <c r="E14" s="16" t="n">
        <v>0.64878662346253</v>
      </c>
      <c r="F14" s="16" t="n">
        <v>0.134428471274147</v>
      </c>
      <c r="G14" s="16" t="n">
        <v>0.045510771044772</v>
      </c>
      <c r="H14" s="16" t="n">
        <f aca="false">(G14+F14)-(D14+C14)</f>
        <v>0.008665108100367</v>
      </c>
    </row>
    <row r="15" customFormat="false" ht="12.75" hidden="false" customHeight="false" outlineLevel="0" collapsed="false">
      <c r="A15" s="14" t="s">
        <v>19</v>
      </c>
      <c r="B15" s="15" t="n">
        <v>127.433793624052</v>
      </c>
      <c r="C15" s="16" t="n">
        <v>0.0575501857086537</v>
      </c>
      <c r="D15" s="16" t="n">
        <v>0.0737023320521158</v>
      </c>
      <c r="E15" s="16" t="n">
        <v>0.47624863045493</v>
      </c>
      <c r="F15" s="16" t="n">
        <v>0.173914937686294</v>
      </c>
      <c r="G15" s="16" t="n">
        <v>0.218583914098008</v>
      </c>
      <c r="H15" s="16" t="n">
        <f aca="false">(G15+F15)-(D15+C15)</f>
        <v>0.261246334023532</v>
      </c>
    </row>
    <row r="16" customFormat="false" ht="12.75" hidden="false" customHeight="false" outlineLevel="0" collapsed="false">
      <c r="A16" s="14" t="s">
        <v>20</v>
      </c>
      <c r="B16" s="15" t="n">
        <v>117.906812413201</v>
      </c>
      <c r="C16" s="16" t="n">
        <v>0.0516907084439114</v>
      </c>
      <c r="D16" s="16" t="n">
        <v>0.0800083843347118</v>
      </c>
      <c r="E16" s="16" t="n">
        <v>0.547087864297912</v>
      </c>
      <c r="F16" s="16" t="n">
        <v>0.240478285879892</v>
      </c>
      <c r="G16" s="16" t="n">
        <v>0.0807347570435737</v>
      </c>
      <c r="H16" s="16" t="n">
        <f aca="false">(G16+F16)-(D16+C16)</f>
        <v>0.189513950144843</v>
      </c>
    </row>
    <row r="17" customFormat="false" ht="12.75" hidden="false" customHeight="false" outlineLevel="0" collapsed="false">
      <c r="A17" s="14" t="s">
        <v>21</v>
      </c>
      <c r="B17" s="15" t="n">
        <v>88.1358261121185</v>
      </c>
      <c r="C17" s="16" t="n">
        <v>0.131116593309314</v>
      </c>
      <c r="D17" s="16" t="n">
        <v>0.176060978140748</v>
      </c>
      <c r="E17" s="16" t="n">
        <v>0.328281922990756</v>
      </c>
      <c r="F17" s="16" t="n">
        <v>0.246163931877374</v>
      </c>
      <c r="G17" s="16" t="n">
        <v>0.118376573681807</v>
      </c>
      <c r="H17" s="16" t="n">
        <f aca="false">(G17+F17)-(D17+C17)</f>
        <v>0.0573629341091187</v>
      </c>
    </row>
    <row r="18" customFormat="false" ht="12.75" hidden="false" customHeight="false" outlineLevel="0" collapsed="false">
      <c r="A18" s="19"/>
      <c r="B18" s="19"/>
      <c r="C18" s="70"/>
      <c r="D18" s="47"/>
      <c r="E18" s="47"/>
      <c r="F18" s="47"/>
      <c r="G18" s="47"/>
      <c r="H18" s="16"/>
    </row>
    <row r="19" customFormat="false" ht="12.75" hidden="false" customHeight="false" outlineLevel="0" collapsed="false">
      <c r="A19" s="13" t="s">
        <v>22</v>
      </c>
      <c r="B19" s="13"/>
      <c r="C19" s="71"/>
      <c r="D19" s="47"/>
      <c r="E19" s="47"/>
      <c r="F19" s="47"/>
      <c r="G19" s="47"/>
      <c r="H19" s="16"/>
    </row>
    <row r="20" customFormat="false" ht="12.75" hidden="false" customHeight="false" outlineLevel="0" collapsed="false">
      <c r="A20" s="14" t="s">
        <v>23</v>
      </c>
      <c r="B20" s="15" t="n">
        <v>189.639427845505</v>
      </c>
      <c r="C20" s="16" t="n">
        <v>0.104794664539452</v>
      </c>
      <c r="D20" s="16" t="n">
        <v>0.0401060588648945</v>
      </c>
      <c r="E20" s="16" t="n">
        <v>0.559619533106098</v>
      </c>
      <c r="F20" s="16" t="n">
        <v>0.231140231479663</v>
      </c>
      <c r="G20" s="16" t="n">
        <v>0.0643395120098921</v>
      </c>
      <c r="H20" s="16" t="n">
        <f aca="false">(G20+F20)-(D20+C20)</f>
        <v>0.150579020085208</v>
      </c>
    </row>
    <row r="21" customFormat="false" ht="12.75" hidden="false" customHeight="false" outlineLevel="0" collapsed="false">
      <c r="A21" s="14" t="s">
        <v>24</v>
      </c>
      <c r="B21" s="15" t="n">
        <v>274.899044230716</v>
      </c>
      <c r="C21" s="16" t="n">
        <v>0.0806257327404005</v>
      </c>
      <c r="D21" s="16" t="n">
        <v>0.106821180644009</v>
      </c>
      <c r="E21" s="16" t="n">
        <v>0.415315467935901</v>
      </c>
      <c r="F21" s="16" t="n">
        <v>0.227917391805898</v>
      </c>
      <c r="G21" s="16" t="n">
        <v>0.169320226873793</v>
      </c>
      <c r="H21" s="16" t="n">
        <f aca="false">(G21+F21)-(D21+C21)</f>
        <v>0.209790705295281</v>
      </c>
    </row>
    <row r="22" customFormat="false" ht="12.75" hidden="false" customHeight="false" outlineLevel="0" collapsed="false">
      <c r="A22" s="14" t="s">
        <v>25</v>
      </c>
      <c r="B22" s="15" t="n">
        <v>117.442265272374</v>
      </c>
      <c r="C22" s="16" t="n">
        <v>0.162125654619594</v>
      </c>
      <c r="D22" s="16" t="n">
        <v>0.0890866596657296</v>
      </c>
      <c r="E22" s="16" t="n">
        <v>0.57895972359633</v>
      </c>
      <c r="F22" s="16" t="n">
        <v>0.140880535837037</v>
      </c>
      <c r="G22" s="16" t="n">
        <v>0.0289474262813087</v>
      </c>
      <c r="H22" s="16" t="n">
        <f aca="false">(G22+F22)-(D22+C22)</f>
        <v>-0.081384352166978</v>
      </c>
    </row>
    <row r="23" customFormat="false" ht="12.75" hidden="false" customHeight="false" outlineLevel="0" collapsed="false">
      <c r="A23" s="14" t="s">
        <v>26</v>
      </c>
      <c r="B23" s="15" t="n">
        <v>268.4072598826</v>
      </c>
      <c r="C23" s="16" t="n">
        <v>0.11883747955274</v>
      </c>
      <c r="D23" s="16" t="n">
        <v>0.103922147191392</v>
      </c>
      <c r="E23" s="16" t="n">
        <v>0.515121707381612</v>
      </c>
      <c r="F23" s="16" t="n">
        <v>0.171309902122546</v>
      </c>
      <c r="G23" s="16" t="n">
        <v>0.0908087637517099</v>
      </c>
      <c r="H23" s="16" t="n">
        <f aca="false">(G23+F23)-(D23+C23)</f>
        <v>0.0393590391301234</v>
      </c>
    </row>
    <row r="24" customFormat="false" ht="12.75" hidden="false" customHeight="false" outlineLevel="0" collapsed="false">
      <c r="A24" s="14" t="s">
        <v>27</v>
      </c>
      <c r="B24" s="15" t="n">
        <v>164.65778601465</v>
      </c>
      <c r="C24" s="16" t="n">
        <v>0.0676809676105038</v>
      </c>
      <c r="D24" s="16" t="n">
        <v>0.0789186024916289</v>
      </c>
      <c r="E24" s="16" t="n">
        <v>0.542010932175792</v>
      </c>
      <c r="F24" s="16" t="n">
        <v>0.213989190552894</v>
      </c>
      <c r="G24" s="16" t="n">
        <v>0.0974003071691815</v>
      </c>
      <c r="H24" s="16" t="n">
        <f aca="false">(G24+F24)-(D24+C24)</f>
        <v>0.164789927619943</v>
      </c>
    </row>
    <row r="25" customFormat="false" ht="12.75" hidden="false" customHeight="false" outlineLevel="0" collapsed="false">
      <c r="A25" s="14" t="s">
        <v>28</v>
      </c>
      <c r="B25" s="15" t="n">
        <v>258.042966863317</v>
      </c>
      <c r="C25" s="16" t="n">
        <v>0.0504947224087015</v>
      </c>
      <c r="D25" s="16" t="n">
        <v>0.0934125295672257</v>
      </c>
      <c r="E25" s="16" t="n">
        <v>0.637951237738771</v>
      </c>
      <c r="F25" s="16" t="n">
        <v>0.158161633834571</v>
      </c>
      <c r="G25" s="16" t="n">
        <v>0.0599798764507309</v>
      </c>
      <c r="H25" s="16" t="n">
        <f aca="false">(G25+F25)-(D25+C25)</f>
        <v>0.0742342583093748</v>
      </c>
    </row>
    <row r="26" customFormat="false" ht="12.75" hidden="false" customHeight="false" outlineLevel="0" collapsed="false">
      <c r="A26" s="14" t="s">
        <v>29</v>
      </c>
      <c r="B26" s="15" t="n">
        <v>105.353374488098</v>
      </c>
      <c r="C26" s="16" t="n">
        <v>0.1014854954099</v>
      </c>
      <c r="D26" s="16" t="n">
        <v>0.0797369413161833</v>
      </c>
      <c r="E26" s="16" t="n">
        <v>0.711997766747929</v>
      </c>
      <c r="F26" s="16" t="n">
        <v>0.0749619218808024</v>
      </c>
      <c r="G26" s="16" t="n">
        <v>0.0318178746451859</v>
      </c>
      <c r="H26" s="16" t="n">
        <f aca="false">(G26+F26)-(D26+C26)</f>
        <v>-0.0744426402000947</v>
      </c>
    </row>
    <row r="27" customFormat="false" ht="12.75" hidden="false" customHeight="false" outlineLevel="0" collapsed="false">
      <c r="A27" s="13"/>
      <c r="B27" s="13"/>
      <c r="C27" s="71"/>
      <c r="D27" s="16"/>
      <c r="E27" s="16"/>
      <c r="F27" s="16"/>
      <c r="G27" s="49"/>
      <c r="H27" s="16"/>
    </row>
    <row r="28" customFormat="false" ht="12.75" hidden="false" customHeight="false" outlineLevel="0" collapsed="false">
      <c r="A28" s="13" t="s">
        <v>30</v>
      </c>
      <c r="B28" s="13"/>
      <c r="C28" s="71"/>
      <c r="D28" s="47"/>
      <c r="E28" s="47"/>
      <c r="F28" s="47"/>
      <c r="G28" s="47"/>
      <c r="H28" s="16"/>
    </row>
    <row r="29" customFormat="false" ht="12.75" hidden="false" customHeight="false" outlineLevel="0" collapsed="false">
      <c r="A29" s="14" t="s">
        <v>31</v>
      </c>
      <c r="B29" s="25" t="n">
        <v>750.000000038997</v>
      </c>
      <c r="C29" s="16" t="n">
        <v>0.0498512986738859</v>
      </c>
      <c r="D29" s="16" t="n">
        <v>0.0276159484340375</v>
      </c>
      <c r="E29" s="16" t="n">
        <v>0.698696285461508</v>
      </c>
      <c r="F29" s="16" t="n">
        <v>0.1417216193198</v>
      </c>
      <c r="G29" s="16" t="n">
        <v>0.0821148481107688</v>
      </c>
      <c r="H29" s="16" t="n">
        <f aca="false">(G29+F29)-(D29+C29)</f>
        <v>0.146369220322645</v>
      </c>
    </row>
    <row r="30" customFormat="false" ht="12.75" hidden="false" customHeight="false" outlineLevel="0" collapsed="false">
      <c r="A30" s="27" t="s">
        <v>32</v>
      </c>
      <c r="B30" s="28" t="n">
        <v>545.975564328489</v>
      </c>
      <c r="C30" s="16" t="n">
        <v>0.107361554267413</v>
      </c>
      <c r="D30" s="16" t="n">
        <v>0.100367313932094</v>
      </c>
      <c r="E30" s="16" t="n">
        <v>0.521875254887791</v>
      </c>
      <c r="F30" s="16" t="n">
        <v>0.186939861015152</v>
      </c>
      <c r="G30" s="16" t="n">
        <v>0.0834560158975483</v>
      </c>
      <c r="H30" s="16" t="n">
        <f aca="false">(G30+F30)-(D30+C30)</f>
        <v>0.0626670087131937</v>
      </c>
    </row>
    <row r="31" customFormat="false" ht="12.75" hidden="false" customHeight="false" outlineLevel="0" collapsed="false">
      <c r="A31" s="14" t="s">
        <v>33</v>
      </c>
      <c r="B31" s="28" t="n">
        <v>76.3320033254219</v>
      </c>
      <c r="C31" s="16" t="n">
        <v>0.0685953911056731</v>
      </c>
      <c r="D31" s="16" t="n">
        <v>0.113777458983747</v>
      </c>
      <c r="E31" s="16" t="n">
        <v>0.368375653323851</v>
      </c>
      <c r="F31" s="16" t="n">
        <v>0.269551974906865</v>
      </c>
      <c r="G31" s="16" t="n">
        <v>0.179699521679864</v>
      </c>
      <c r="H31" s="16" t="n">
        <f aca="false">(G31+F31)-(D31+C31)</f>
        <v>0.266878646497308</v>
      </c>
    </row>
    <row r="32" customFormat="false" ht="12.75" hidden="false" customHeight="false" outlineLevel="0" collapsed="false">
      <c r="A32" s="14" t="s">
        <v>34</v>
      </c>
      <c r="B32" s="28" t="n">
        <v>6.13455690434628</v>
      </c>
      <c r="C32" s="16" t="n">
        <v>0.154166666639229</v>
      </c>
      <c r="D32" s="16" t="n">
        <v>0.0416666666592512</v>
      </c>
      <c r="E32" s="16" t="n">
        <v>0.49425675680107</v>
      </c>
      <c r="F32" s="16" t="n">
        <v>0.213063062984258</v>
      </c>
      <c r="G32" s="16" t="n">
        <v>0.0968468469161921</v>
      </c>
      <c r="H32" s="16" t="n">
        <f aca="false">(G32+F32)-(D32+C32)</f>
        <v>0.11407657660197</v>
      </c>
    </row>
    <row r="33" customFormat="false" ht="12.75" hidden="false" customHeight="false" outlineLevel="0" collapsed="false">
      <c r="A33" s="13"/>
      <c r="B33" s="13"/>
      <c r="C33" s="71"/>
      <c r="D33" s="49"/>
      <c r="E33" s="49"/>
      <c r="F33" s="49"/>
      <c r="G33" s="49"/>
      <c r="H33" s="16"/>
    </row>
    <row r="34" customFormat="false" ht="12.75" hidden="false" customHeight="false" outlineLevel="0" collapsed="false">
      <c r="A34" s="13" t="s">
        <v>35</v>
      </c>
      <c r="B34" s="30" t="n">
        <f aca="false">SUM(B29:B33)</f>
        <v>1378.44212459725</v>
      </c>
      <c r="C34" s="31" t="n">
        <v>0.0927124479021389</v>
      </c>
      <c r="D34" s="31" t="n">
        <v>0.0893089589007231</v>
      </c>
      <c r="E34" s="31" t="n">
        <v>0.529318632139664</v>
      </c>
      <c r="F34" s="31" t="n">
        <v>0.19148210471588</v>
      </c>
      <c r="G34" s="31" t="n">
        <v>0.0971778563415917</v>
      </c>
      <c r="H34" s="31" t="n">
        <f aca="false">(G34+F34)-(D34+C34)</f>
        <v>0.10663855425461</v>
      </c>
    </row>
    <row r="35" customFormat="false" ht="12.75" hidden="false" customHeight="false" outlineLevel="0" collapsed="false">
      <c r="A35" s="13" t="s">
        <v>78</v>
      </c>
      <c r="B35" s="13"/>
      <c r="C35" s="72" t="n">
        <v>0.101388341709841</v>
      </c>
      <c r="D35" s="49" t="n">
        <v>0.101796771689784</v>
      </c>
      <c r="E35" s="73" t="n">
        <v>0.49503344473621</v>
      </c>
      <c r="F35" s="49" t="n">
        <v>0.201554552489435</v>
      </c>
      <c r="G35" s="49" t="n">
        <v>0.100226889374729</v>
      </c>
      <c r="H35" s="31" t="n">
        <f aca="false">(G35+F35)-(D35+C35)</f>
        <v>0.0985963284645392</v>
      </c>
    </row>
    <row r="36" customFormat="false" ht="12.75" hidden="false" customHeight="false" outlineLevel="0" collapsed="false">
      <c r="A36" s="43"/>
      <c r="B36" s="43"/>
      <c r="C36" s="43"/>
      <c r="D36" s="45"/>
      <c r="E36" s="45"/>
      <c r="F36" s="45"/>
      <c r="G36" s="45"/>
    </row>
    <row r="37" customFormat="false" ht="12.75" hidden="false" customHeight="false" outlineLevel="0" collapsed="false">
      <c r="A37" s="33" t="s">
        <v>36</v>
      </c>
      <c r="B37" s="33"/>
      <c r="C37" s="33"/>
      <c r="D37" s="34"/>
      <c r="E37" s="34"/>
      <c r="F37" s="34"/>
      <c r="G37" s="34"/>
      <c r="H37" s="46"/>
    </row>
    <row r="38" customFormat="false" ht="12.75" hidden="false" customHeight="false" outlineLevel="0" collapsed="false">
      <c r="C38" s="48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53"/>
    </row>
    <row r="42" customFormat="false" ht="12.75" hidden="false" customHeight="false" outlineLevel="0" collapsed="false">
      <c r="B42" s="53"/>
    </row>
    <row r="43" customFormat="false" ht="12.75" hidden="false" customHeight="false" outlineLevel="0" collapsed="false">
      <c r="B43" s="53"/>
    </row>
    <row r="49" customFormat="false" ht="12.75" hidden="false" customHeight="false" outlineLevel="0" collapsed="false">
      <c r="C49" s="76"/>
      <c r="E49" s="36"/>
    </row>
    <row r="50" customFormat="false" ht="12.75" hidden="false" customHeight="false" outlineLevel="0" collapsed="false">
      <c r="C50" s="36"/>
      <c r="D50" s="36"/>
      <c r="E50" s="36"/>
      <c r="F50" s="36"/>
      <c r="G50" s="36"/>
    </row>
    <row r="51" customFormat="false" ht="12.75" hidden="false" customHeight="false" outlineLevel="0" collapsed="false">
      <c r="C51" s="36"/>
      <c r="D51" s="36"/>
      <c r="E51" s="36"/>
      <c r="F51" s="36"/>
      <c r="G51" s="36"/>
    </row>
    <row r="52" customFormat="false" ht="12.75" hidden="false" customHeight="false" outlineLevel="0" collapsed="false">
      <c r="C52" s="36"/>
      <c r="D52" s="36"/>
      <c r="E52" s="36"/>
      <c r="F52" s="36"/>
      <c r="G52" s="36"/>
    </row>
    <row r="53" customFormat="false" ht="12.75" hidden="false" customHeight="false" outlineLevel="0" collapsed="false">
      <c r="C53" s="36"/>
      <c r="D53" s="36"/>
      <c r="E53" s="36"/>
      <c r="F53" s="36"/>
      <c r="G53" s="36"/>
    </row>
    <row r="54" customFormat="false" ht="12.75" hidden="false" customHeight="false" outlineLevel="0" collapsed="false">
      <c r="C54" s="36"/>
      <c r="D54" s="36"/>
      <c r="E54" s="36"/>
      <c r="F54" s="36"/>
      <c r="G54" s="36"/>
    </row>
    <row r="55" customFormat="false" ht="12.75" hidden="false" customHeight="false" outlineLevel="0" collapsed="false">
      <c r="C55" s="36"/>
      <c r="D55" s="36"/>
      <c r="E55" s="36"/>
      <c r="F55" s="36"/>
      <c r="G55" s="36"/>
    </row>
    <row r="56" customFormat="false" ht="12.75" hidden="false" customHeight="false" outlineLevel="0" collapsed="false">
      <c r="C56" s="36"/>
      <c r="D56" s="36"/>
      <c r="E56" s="36"/>
      <c r="F56" s="36"/>
      <c r="G56" s="36"/>
    </row>
    <row r="57" customFormat="false" ht="12.75" hidden="false" customHeight="false" outlineLevel="0" collapsed="false">
      <c r="C57" s="36"/>
      <c r="D57" s="36"/>
      <c r="E57" s="36"/>
      <c r="F57" s="36"/>
      <c r="G57" s="36"/>
    </row>
    <row r="58" customFormat="false" ht="12.75" hidden="false" customHeight="false" outlineLevel="0" collapsed="false">
      <c r="C58" s="36"/>
      <c r="D58" s="36"/>
      <c r="E58" s="36"/>
      <c r="F58" s="36"/>
      <c r="G58" s="36"/>
    </row>
    <row r="59" customFormat="false" ht="12.75" hidden="false" customHeight="false" outlineLevel="0" collapsed="false">
      <c r="C59" s="36"/>
      <c r="D59" s="36"/>
      <c r="E59" s="36"/>
      <c r="F59" s="36"/>
      <c r="G59" s="36"/>
    </row>
    <row r="60" customFormat="false" ht="12.75" hidden="false" customHeight="false" outlineLevel="0" collapsed="false">
      <c r="C60" s="36"/>
      <c r="D60" s="36"/>
      <c r="E60" s="36"/>
      <c r="F60" s="36"/>
      <c r="G60" s="36"/>
    </row>
    <row r="61" customFormat="false" ht="12.75" hidden="false" customHeight="false" outlineLevel="0" collapsed="false">
      <c r="C61" s="36"/>
      <c r="D61" s="36"/>
      <c r="E61" s="36"/>
      <c r="F61" s="36"/>
      <c r="G61" s="36"/>
    </row>
    <row r="62" customFormat="false" ht="12.75" hidden="false" customHeight="false" outlineLevel="0" collapsed="false">
      <c r="C62" s="36"/>
      <c r="D62" s="36"/>
      <c r="E62" s="36"/>
      <c r="F62" s="36"/>
      <c r="G62" s="36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9" min="2" style="0" width="13.7"/>
  </cols>
  <sheetData>
    <row r="1" customFormat="false" ht="12.7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68" t="s">
        <v>1</v>
      </c>
      <c r="B4" s="7" t="s">
        <v>2</v>
      </c>
      <c r="C4" s="69" t="s">
        <v>71</v>
      </c>
      <c r="D4" s="69"/>
      <c r="E4" s="69"/>
      <c r="F4" s="69"/>
      <c r="G4" s="69"/>
      <c r="H4" s="7" t="s">
        <v>72</v>
      </c>
    </row>
    <row r="5" customFormat="false" ht="17.25" hidden="false" customHeight="true" outlineLevel="0" collapsed="false">
      <c r="A5" s="6"/>
      <c r="B5" s="7"/>
      <c r="C5" s="7" t="s">
        <v>73</v>
      </c>
      <c r="D5" s="7" t="s">
        <v>74</v>
      </c>
      <c r="E5" s="7" t="s">
        <v>75</v>
      </c>
      <c r="F5" s="7" t="s">
        <v>76</v>
      </c>
      <c r="G5" s="7" t="s">
        <v>77</v>
      </c>
      <c r="H5" s="7"/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13"/>
      <c r="D7" s="5"/>
      <c r="E7" s="5"/>
      <c r="F7" s="5"/>
      <c r="G7" s="5"/>
    </row>
    <row r="8" customFormat="false" ht="12.75" hidden="false" customHeight="false" outlineLevel="0" collapsed="false">
      <c r="A8" s="14" t="s">
        <v>12</v>
      </c>
      <c r="B8" s="15" t="n">
        <v>112.9565561136</v>
      </c>
      <c r="C8" s="16" t="n">
        <v>0.0757735443112364</v>
      </c>
      <c r="D8" s="16" t="n">
        <v>0.0650793229990359</v>
      </c>
      <c r="E8" s="16" t="n">
        <v>0.545433447257566</v>
      </c>
      <c r="F8" s="16" t="n">
        <v>0.228520866937492</v>
      </c>
      <c r="G8" s="16" t="n">
        <v>0.0851928184946711</v>
      </c>
      <c r="H8" s="16" t="n">
        <f aca="false">(G8+F8)-(D8+C8)</f>
        <v>0.172860818121891</v>
      </c>
    </row>
    <row r="9" customFormat="false" ht="12.75" hidden="false" customHeight="false" outlineLevel="0" collapsed="false">
      <c r="A9" s="14" t="s">
        <v>13</v>
      </c>
      <c r="B9" s="15" t="n">
        <v>270.263949848006</v>
      </c>
      <c r="C9" s="16" t="n">
        <v>0.158090039633925</v>
      </c>
      <c r="D9" s="16" t="n">
        <v>0.122900045775235</v>
      </c>
      <c r="E9" s="16" t="n">
        <v>0.444466213362439</v>
      </c>
      <c r="F9" s="16" t="n">
        <v>0.198097118853306</v>
      </c>
      <c r="G9" s="16" t="n">
        <v>0.0764465823750967</v>
      </c>
      <c r="H9" s="16" t="n">
        <f aca="false">(G9+F9)-(D9+C9)</f>
        <v>-0.00644638418075705</v>
      </c>
    </row>
    <row r="10" customFormat="false" ht="12.75" hidden="false" customHeight="false" outlineLevel="0" collapsed="false">
      <c r="A10" s="14" t="s">
        <v>14</v>
      </c>
      <c r="B10" s="15" t="n">
        <v>211.260660070695</v>
      </c>
      <c r="C10" s="16" t="n">
        <v>0.115072049554887</v>
      </c>
      <c r="D10" s="16" t="n">
        <v>0.0849571836766151</v>
      </c>
      <c r="E10" s="16" t="n">
        <v>0.585933000625813</v>
      </c>
      <c r="F10" s="16" t="n">
        <v>0.146754519137895</v>
      </c>
      <c r="G10" s="16" t="n">
        <v>0.0672832470047939</v>
      </c>
      <c r="H10" s="16" t="n">
        <f aca="false">(G10+F10)-(D10+C10)</f>
        <v>0.0140085329111869</v>
      </c>
    </row>
    <row r="11" customFormat="false" ht="12.75" hidden="false" customHeight="false" outlineLevel="0" collapsed="false">
      <c r="A11" s="14" t="s">
        <v>15</v>
      </c>
      <c r="B11" s="15" t="n">
        <v>63.2839593205644</v>
      </c>
      <c r="C11" s="16" t="n">
        <v>0.0550656585912319</v>
      </c>
      <c r="D11" s="16" t="n">
        <v>0.0909421903897251</v>
      </c>
      <c r="E11" s="16" t="n">
        <v>0.517670293282166</v>
      </c>
      <c r="F11" s="16" t="n">
        <v>0.252277207337117</v>
      </c>
      <c r="G11" s="16" t="n">
        <v>0.0840446503997631</v>
      </c>
      <c r="H11" s="16" t="n">
        <f aca="false">(G11+F11)-(D11+C11)</f>
        <v>0.190314008755923</v>
      </c>
    </row>
    <row r="12" customFormat="false" ht="12.75" hidden="false" customHeight="false" outlineLevel="0" collapsed="false">
      <c r="A12" s="14" t="s">
        <v>16</v>
      </c>
      <c r="B12" s="15" t="n">
        <v>49.3471158204587</v>
      </c>
      <c r="C12" s="16" t="n">
        <v>0.121012947937162</v>
      </c>
      <c r="D12" s="16" t="n">
        <v>0.0763234770588872</v>
      </c>
      <c r="E12" s="16" t="n">
        <v>0.563414454523773</v>
      </c>
      <c r="F12" s="16" t="n">
        <v>0.19021710031324</v>
      </c>
      <c r="G12" s="16" t="n">
        <v>0.0490320201669386</v>
      </c>
      <c r="H12" s="16" t="n">
        <f aca="false">(G12+F12)-(D12+C12)</f>
        <v>0.0419126954841292</v>
      </c>
    </row>
    <row r="13" customFormat="false" ht="12.75" hidden="false" customHeight="false" outlineLevel="0" collapsed="false">
      <c r="A13" s="14" t="s">
        <v>17</v>
      </c>
      <c r="B13" s="15" t="n">
        <v>76.9972808041388</v>
      </c>
      <c r="C13" s="16" t="n">
        <v>0.146841422376771</v>
      </c>
      <c r="D13" s="16" t="n">
        <v>0.10233420554867</v>
      </c>
      <c r="E13" s="16" t="n">
        <v>0.520698504715408</v>
      </c>
      <c r="F13" s="16" t="n">
        <v>0.118673317326657</v>
      </c>
      <c r="G13" s="16" t="n">
        <v>0.111452550032492</v>
      </c>
      <c r="H13" s="16" t="n">
        <f aca="false">(G13+F13)-(D13+C13)</f>
        <v>-0.0190497605662915</v>
      </c>
    </row>
    <row r="14" customFormat="false" ht="12.75" hidden="false" customHeight="false" outlineLevel="0" collapsed="false">
      <c r="A14" s="14" t="s">
        <v>18</v>
      </c>
      <c r="B14" s="15" t="n">
        <v>260.856170470423</v>
      </c>
      <c r="C14" s="16" t="n">
        <v>0.0519145463757967</v>
      </c>
      <c r="D14" s="16" t="n">
        <v>0.114677349299992</v>
      </c>
      <c r="E14" s="16" t="n">
        <v>0.624451688634117</v>
      </c>
      <c r="F14" s="16" t="n">
        <v>0.14328427298364</v>
      </c>
      <c r="G14" s="16" t="n">
        <v>0.0656721427064513</v>
      </c>
      <c r="H14" s="16" t="n">
        <f aca="false">(G14+F14)-(D14+C14)</f>
        <v>0.0423645200143023</v>
      </c>
    </row>
    <row r="15" customFormat="false" ht="12.75" hidden="false" customHeight="false" outlineLevel="0" collapsed="false">
      <c r="A15" s="14" t="s">
        <v>19</v>
      </c>
      <c r="B15" s="15" t="n">
        <v>127.433793624052</v>
      </c>
      <c r="C15" s="16" t="n">
        <v>0.0840028299109932</v>
      </c>
      <c r="D15" s="16" t="n">
        <v>0.0512135648445384</v>
      </c>
      <c r="E15" s="16" t="n">
        <v>0.497530434026231</v>
      </c>
      <c r="F15" s="16" t="n">
        <v>0.238351402495776</v>
      </c>
      <c r="G15" s="16" t="n">
        <v>0.128901768722462</v>
      </c>
      <c r="H15" s="16" t="n">
        <f aca="false">(G15+F15)-(D15+C15)</f>
        <v>0.232036776462707</v>
      </c>
    </row>
    <row r="16" customFormat="false" ht="12.75" hidden="false" customHeight="false" outlineLevel="0" collapsed="false">
      <c r="A16" s="14" t="s">
        <v>20</v>
      </c>
      <c r="B16" s="15" t="n">
        <v>117.906812413201</v>
      </c>
      <c r="C16" s="16" t="n">
        <v>0.0825147624523469</v>
      </c>
      <c r="D16" s="16" t="n">
        <v>0.0795311060402926</v>
      </c>
      <c r="E16" s="16" t="n">
        <v>0.603926284171497</v>
      </c>
      <c r="F16" s="16" t="n">
        <v>0.167688285411478</v>
      </c>
      <c r="G16" s="16" t="n">
        <v>0.0663395619243861</v>
      </c>
      <c r="H16" s="16" t="n">
        <f aca="false">(G16+F16)-(D16+C16)</f>
        <v>0.0719819788432246</v>
      </c>
    </row>
    <row r="17" customFormat="false" ht="12.75" hidden="false" customHeight="false" outlineLevel="0" collapsed="false">
      <c r="A17" s="14" t="s">
        <v>21</v>
      </c>
      <c r="B17" s="15" t="n">
        <v>88.1358261121185</v>
      </c>
      <c r="C17" s="16" t="n">
        <v>0.122205768545513</v>
      </c>
      <c r="D17" s="16" t="n">
        <v>0.118821828958038</v>
      </c>
      <c r="E17" s="16" t="n">
        <v>0.426888401839613</v>
      </c>
      <c r="F17" s="16" t="n">
        <v>0.20785876942394</v>
      </c>
      <c r="G17" s="16" t="n">
        <v>0.124225231232897</v>
      </c>
      <c r="H17" s="16" t="n">
        <f aca="false">(G17+F17)-(D17+C17)</f>
        <v>0.0910564031532869</v>
      </c>
    </row>
    <row r="18" customFormat="false" ht="12.75" hidden="false" customHeight="false" outlineLevel="0" collapsed="false">
      <c r="A18" s="19"/>
      <c r="B18" s="19"/>
      <c r="C18" s="70"/>
      <c r="D18" s="47"/>
      <c r="E18" s="47"/>
      <c r="F18" s="47"/>
      <c r="G18" s="47"/>
      <c r="H18" s="16"/>
    </row>
    <row r="19" customFormat="false" ht="12.75" hidden="false" customHeight="false" outlineLevel="0" collapsed="false">
      <c r="A19" s="13" t="s">
        <v>22</v>
      </c>
      <c r="B19" s="13"/>
      <c r="C19" s="71"/>
      <c r="D19" s="47"/>
      <c r="E19" s="47"/>
      <c r="F19" s="47"/>
      <c r="G19" s="47"/>
      <c r="H19" s="16"/>
    </row>
    <row r="20" customFormat="false" ht="12.75" hidden="false" customHeight="false" outlineLevel="0" collapsed="false">
      <c r="A20" s="14" t="s">
        <v>23</v>
      </c>
      <c r="B20" s="15" t="n">
        <v>189.639427845505</v>
      </c>
      <c r="C20" s="16" t="n">
        <v>0.117045706080894</v>
      </c>
      <c r="D20" s="16" t="n">
        <v>0.121257711496848</v>
      </c>
      <c r="E20" s="16" t="n">
        <v>0.496475179682808</v>
      </c>
      <c r="F20" s="16" t="n">
        <v>0.229457438160729</v>
      </c>
      <c r="G20" s="16" t="n">
        <v>0.035763964578721</v>
      </c>
      <c r="H20" s="16" t="n">
        <f aca="false">(G20+F20)-(D20+C20)</f>
        <v>0.026917985161709</v>
      </c>
    </row>
    <row r="21" customFormat="false" ht="12.75" hidden="false" customHeight="false" outlineLevel="0" collapsed="false">
      <c r="A21" s="14" t="s">
        <v>24</v>
      </c>
      <c r="B21" s="15" t="n">
        <v>274.899044230716</v>
      </c>
      <c r="C21" s="16" t="n">
        <v>0.0880682259039842</v>
      </c>
      <c r="D21" s="16" t="n">
        <v>0.0851920871400854</v>
      </c>
      <c r="E21" s="16" t="n">
        <v>0.491728156388404</v>
      </c>
      <c r="F21" s="16" t="n">
        <v>0.194567400645403</v>
      </c>
      <c r="G21" s="16" t="n">
        <v>0.140444129922122</v>
      </c>
      <c r="H21" s="16" t="n">
        <f aca="false">(G21+F21)-(D21+C21)</f>
        <v>0.161751217523456</v>
      </c>
    </row>
    <row r="22" customFormat="false" ht="12.75" hidden="false" customHeight="false" outlineLevel="0" collapsed="false">
      <c r="A22" s="14" t="s">
        <v>25</v>
      </c>
      <c r="B22" s="15" t="n">
        <v>117.442265272374</v>
      </c>
      <c r="C22" s="16" t="n">
        <v>0.121196575557762</v>
      </c>
      <c r="D22" s="16" t="n">
        <v>0.105546680401632</v>
      </c>
      <c r="E22" s="16" t="n">
        <v>0.598058730317066</v>
      </c>
      <c r="F22" s="16" t="n">
        <v>0.102032587349961</v>
      </c>
      <c r="G22" s="16" t="n">
        <v>0.073165426373579</v>
      </c>
      <c r="H22" s="16" t="n">
        <f aca="false">(G22+F22)-(D22+C22)</f>
        <v>-0.0515452422358552</v>
      </c>
    </row>
    <row r="23" customFormat="false" ht="12.75" hidden="false" customHeight="false" outlineLevel="0" collapsed="false">
      <c r="A23" s="14" t="s">
        <v>26</v>
      </c>
      <c r="B23" s="15" t="n">
        <v>268.4072598826</v>
      </c>
      <c r="C23" s="16" t="n">
        <v>0.137443483536803</v>
      </c>
      <c r="D23" s="16" t="n">
        <v>0.139087096925522</v>
      </c>
      <c r="E23" s="16" t="n">
        <v>0.453099853723661</v>
      </c>
      <c r="F23" s="16" t="n">
        <v>0.197907354309007</v>
      </c>
      <c r="G23" s="16" t="n">
        <v>0.072462211505005</v>
      </c>
      <c r="H23" s="16" t="n">
        <f aca="false">(G23+F23)-(D23+C23)</f>
        <v>-0.00616101464831248</v>
      </c>
    </row>
    <row r="24" customFormat="false" ht="12.75" hidden="false" customHeight="false" outlineLevel="0" collapsed="false">
      <c r="A24" s="14" t="s">
        <v>27</v>
      </c>
      <c r="B24" s="15" t="n">
        <v>164.65778601465</v>
      </c>
      <c r="C24" s="16" t="n">
        <v>0.0675612061169058</v>
      </c>
      <c r="D24" s="16" t="n">
        <v>0.048984536116423</v>
      </c>
      <c r="E24" s="16" t="n">
        <v>0.617298901484581</v>
      </c>
      <c r="F24" s="16" t="n">
        <v>0.179907897726421</v>
      </c>
      <c r="G24" s="16" t="n">
        <v>0.0862474585556687</v>
      </c>
      <c r="H24" s="16" t="n">
        <f aca="false">(G24+F24)-(D24+C24)</f>
        <v>0.149609614048761</v>
      </c>
    </row>
    <row r="25" customFormat="false" ht="12.75" hidden="false" customHeight="false" outlineLevel="0" collapsed="false">
      <c r="A25" s="14" t="s">
        <v>28</v>
      </c>
      <c r="B25" s="15" t="n">
        <v>258.042966863317</v>
      </c>
      <c r="C25" s="16" t="n">
        <v>0.0790065834120141</v>
      </c>
      <c r="D25" s="16" t="n">
        <v>0.0745046670051028</v>
      </c>
      <c r="E25" s="16" t="n">
        <v>0.605820615184729</v>
      </c>
      <c r="F25" s="16" t="n">
        <v>0.164449847295406</v>
      </c>
      <c r="G25" s="16" t="n">
        <v>0.0762182871027481</v>
      </c>
      <c r="H25" s="16" t="n">
        <f aca="false">(G25+F25)-(D25+C25)</f>
        <v>0.0871568839810371</v>
      </c>
    </row>
    <row r="26" customFormat="false" ht="12.75" hidden="false" customHeight="false" outlineLevel="0" collapsed="false">
      <c r="A26" s="14" t="s">
        <v>29</v>
      </c>
      <c r="B26" s="15" t="n">
        <v>105.353374488098</v>
      </c>
      <c r="C26" s="16" t="n">
        <v>0.115338315220345</v>
      </c>
      <c r="D26" s="16" t="n">
        <v>0.078409576814531</v>
      </c>
      <c r="E26" s="16" t="n">
        <v>0.58737154357834</v>
      </c>
      <c r="F26" s="16" t="n">
        <v>0.160559544874846</v>
      </c>
      <c r="G26" s="16" t="n">
        <v>0.0583210195119368</v>
      </c>
      <c r="H26" s="16" t="n">
        <f aca="false">(G26+F26)-(D26+C26)</f>
        <v>0.0251326723519068</v>
      </c>
    </row>
    <row r="27" customFormat="false" ht="12.75" hidden="false" customHeight="false" outlineLevel="0" collapsed="false">
      <c r="A27" s="13"/>
      <c r="B27" s="13"/>
      <c r="C27" s="71"/>
      <c r="D27" s="71"/>
      <c r="E27" s="16"/>
      <c r="F27" s="16"/>
      <c r="G27" s="49"/>
      <c r="H27" s="49"/>
    </row>
    <row r="28" customFormat="false" ht="12.75" hidden="false" customHeight="false" outlineLevel="0" collapsed="false">
      <c r="A28" s="13" t="s">
        <v>30</v>
      </c>
      <c r="B28" s="13"/>
      <c r="C28" s="71"/>
      <c r="D28" s="47"/>
      <c r="E28" s="47"/>
      <c r="F28" s="47"/>
      <c r="G28" s="47"/>
      <c r="H28" s="47"/>
    </row>
    <row r="29" customFormat="false" ht="12.75" hidden="false" customHeight="false" outlineLevel="0" collapsed="false">
      <c r="A29" s="14" t="s">
        <v>31</v>
      </c>
      <c r="B29" s="25" t="n">
        <v>750.000000038997</v>
      </c>
      <c r="C29" s="16" t="n">
        <v>0.10242726630842</v>
      </c>
      <c r="D29" s="16" t="n">
        <v>0.0605965765249877</v>
      </c>
      <c r="E29" s="16" t="n">
        <v>0.667096822446342</v>
      </c>
      <c r="F29" s="16" t="n">
        <v>0.120898052597174</v>
      </c>
      <c r="G29" s="16" t="n">
        <v>0.0489812821230777</v>
      </c>
      <c r="H29" s="16" t="n">
        <f aca="false">(G29+F29)-(D29+C29)</f>
        <v>0.0068554918868442</v>
      </c>
    </row>
    <row r="30" customFormat="false" ht="12.75" hidden="false" customHeight="false" outlineLevel="0" collapsed="false">
      <c r="A30" s="27" t="s">
        <v>32</v>
      </c>
      <c r="B30" s="28" t="n">
        <v>545.975564328489</v>
      </c>
      <c r="C30" s="16" t="n">
        <v>0.106442058493527</v>
      </c>
      <c r="D30" s="16" t="n">
        <v>0.14044437666572</v>
      </c>
      <c r="E30" s="16" t="n">
        <v>0.399842213554567</v>
      </c>
      <c r="F30" s="16" t="n">
        <v>0.246018463716246</v>
      </c>
      <c r="G30" s="16" t="n">
        <v>0.107252887569937</v>
      </c>
      <c r="H30" s="16" t="n">
        <f aca="false">(G30+F30)-(D30+C30)</f>
        <v>0.106384916126936</v>
      </c>
    </row>
    <row r="31" customFormat="false" ht="12.75" hidden="false" customHeight="false" outlineLevel="0" collapsed="false">
      <c r="A31" s="14" t="s">
        <v>33</v>
      </c>
      <c r="B31" s="28" t="n">
        <v>76.3320033254219</v>
      </c>
      <c r="C31" s="16" t="n">
        <v>0.0741123323535067</v>
      </c>
      <c r="D31" s="16" t="n">
        <v>0.0944607104151417</v>
      </c>
      <c r="E31" s="16" t="n">
        <v>0.339668065197454</v>
      </c>
      <c r="F31" s="16" t="n">
        <v>0.287166112909491</v>
      </c>
      <c r="G31" s="16" t="n">
        <v>0.204592779124408</v>
      </c>
      <c r="H31" s="16" t="n">
        <f aca="false">(G31+F31)-(D31+C31)</f>
        <v>0.323185849265251</v>
      </c>
    </row>
    <row r="32" customFormat="false" ht="12.75" hidden="false" customHeight="false" outlineLevel="0" collapsed="false">
      <c r="A32" s="14" t="s">
        <v>34</v>
      </c>
      <c r="B32" s="28" t="n">
        <v>6.13455690434628</v>
      </c>
      <c r="C32" s="16" t="n">
        <v>0.130648769570119</v>
      </c>
      <c r="D32" s="16" t="n">
        <v>0.159395973124108</v>
      </c>
      <c r="E32" s="16" t="n">
        <v>0.388590604079998</v>
      </c>
      <c r="F32" s="16" t="n">
        <v>0.200559284057919</v>
      </c>
      <c r="G32" s="16" t="n">
        <v>0.120805369167855</v>
      </c>
      <c r="H32" s="16" t="n">
        <f aca="false">(G32+F32)-(D32+C32)</f>
        <v>0.0313199105315469</v>
      </c>
    </row>
    <row r="33" customFormat="false" ht="12.75" hidden="false" customHeight="false" outlineLevel="0" collapsed="false">
      <c r="A33" s="13"/>
      <c r="B33" s="13"/>
      <c r="C33" s="16"/>
      <c r="D33" s="49"/>
      <c r="E33" s="49"/>
      <c r="F33" s="49"/>
      <c r="G33" s="49"/>
      <c r="H33" s="16"/>
    </row>
    <row r="34" customFormat="false" ht="12.75" hidden="false" customHeight="false" outlineLevel="0" collapsed="false">
      <c r="A34" s="13" t="s">
        <v>35</v>
      </c>
      <c r="B34" s="30" t="n">
        <f aca="false">SUM(B29:B33)</f>
        <v>1378.44212459725</v>
      </c>
      <c r="C34" s="31" t="n">
        <v>0.102522316162715</v>
      </c>
      <c r="D34" s="31" t="n">
        <v>0.0957007539080956</v>
      </c>
      <c r="E34" s="31" t="n">
        <v>0.537144513616153</v>
      </c>
      <c r="F34" s="31" t="n">
        <v>0.182264089109434</v>
      </c>
      <c r="G34" s="31" t="n">
        <v>0.082368327203609</v>
      </c>
      <c r="H34" s="31" t="n">
        <f aca="false">(G34+F34)-(D34+C34)</f>
        <v>0.0664093462422327</v>
      </c>
    </row>
    <row r="35" customFormat="false" ht="12.75" hidden="false" customHeight="false" outlineLevel="0" collapsed="false">
      <c r="A35" s="13" t="s">
        <v>78</v>
      </c>
      <c r="B35" s="13"/>
      <c r="C35" s="72" t="n">
        <v>0.102628352705519</v>
      </c>
      <c r="D35" s="49" t="n">
        <v>0.134862577304175</v>
      </c>
      <c r="E35" s="73" t="n">
        <v>0.392171187143336</v>
      </c>
      <c r="F35" s="49" t="n">
        <v>0.25072334562991</v>
      </c>
      <c r="G35" s="49" t="n">
        <v>0.119614537217061</v>
      </c>
      <c r="H35" s="31" t="n">
        <f aca="false">(G35+F35)-(D35+C35)</f>
        <v>0.132846952837277</v>
      </c>
    </row>
    <row r="36" customFormat="false" ht="12.75" hidden="false" customHeight="false" outlineLevel="0" collapsed="false">
      <c r="A36" s="43"/>
      <c r="B36" s="43"/>
      <c r="C36" s="43"/>
      <c r="D36" s="45"/>
      <c r="E36" s="45"/>
      <c r="F36" s="45"/>
      <c r="G36" s="45"/>
    </row>
    <row r="37" customFormat="false" ht="12.75" hidden="false" customHeight="false" outlineLevel="0" collapsed="false">
      <c r="A37" s="33" t="s">
        <v>36</v>
      </c>
      <c r="B37" s="33"/>
      <c r="C37" s="33"/>
      <c r="D37" s="34"/>
      <c r="E37" s="34"/>
      <c r="F37" s="34"/>
      <c r="G37" s="34"/>
      <c r="H37" s="46"/>
    </row>
    <row r="39" customFormat="false" ht="12.75" hidden="false" customHeight="false" outlineLevel="0" collapsed="false">
      <c r="C39" s="48"/>
      <c r="D39" s="50"/>
      <c r="E39" s="48"/>
      <c r="F39" s="48"/>
      <c r="G39" s="48"/>
    </row>
    <row r="50" customFormat="false" ht="12.75" hidden="false" customHeight="false" outlineLevel="0" collapsed="false">
      <c r="C50" s="77"/>
      <c r="D50" s="77"/>
      <c r="E50" s="77"/>
      <c r="F50" s="77"/>
      <c r="G50" s="77"/>
    </row>
    <row r="51" customFormat="false" ht="12.75" hidden="false" customHeight="false" outlineLevel="0" collapsed="false">
      <c r="C51" s="77"/>
      <c r="D51" s="77"/>
      <c r="E51" s="77"/>
      <c r="F51" s="77"/>
      <c r="G51" s="77"/>
    </row>
    <row r="52" customFormat="false" ht="12.75" hidden="false" customHeight="false" outlineLevel="0" collapsed="false">
      <c r="C52" s="77"/>
      <c r="D52" s="77"/>
      <c r="E52" s="77"/>
      <c r="F52" s="77"/>
      <c r="G52" s="77"/>
    </row>
    <row r="53" customFormat="false" ht="12.75" hidden="false" customHeight="false" outlineLevel="0" collapsed="false">
      <c r="C53" s="77"/>
      <c r="D53" s="77"/>
      <c r="E53" s="77"/>
      <c r="F53" s="77"/>
      <c r="G53" s="77"/>
    </row>
    <row r="54" customFormat="false" ht="12.75" hidden="false" customHeight="false" outlineLevel="0" collapsed="false">
      <c r="C54" s="77"/>
      <c r="D54" s="77"/>
      <c r="E54" s="77"/>
      <c r="F54" s="77"/>
      <c r="G54" s="77"/>
    </row>
    <row r="55" customFormat="false" ht="12.75" hidden="false" customHeight="false" outlineLevel="0" collapsed="false">
      <c r="C55" s="77"/>
      <c r="D55" s="77"/>
      <c r="E55" s="77"/>
      <c r="F55" s="77"/>
      <c r="G55" s="77"/>
    </row>
    <row r="56" customFormat="false" ht="12.75" hidden="false" customHeight="false" outlineLevel="0" collapsed="false">
      <c r="C56" s="77"/>
      <c r="D56" s="77"/>
      <c r="E56" s="77"/>
      <c r="F56" s="77"/>
      <c r="G56" s="77"/>
    </row>
    <row r="57" customFormat="false" ht="12.75" hidden="false" customHeight="false" outlineLevel="0" collapsed="false">
      <c r="C57" s="77"/>
      <c r="D57" s="77"/>
      <c r="E57" s="77"/>
      <c r="F57" s="77"/>
      <c r="G57" s="77"/>
    </row>
    <row r="58" customFormat="false" ht="12.75" hidden="false" customHeight="false" outlineLevel="0" collapsed="false">
      <c r="C58" s="77"/>
      <c r="D58" s="77"/>
      <c r="E58" s="77"/>
      <c r="F58" s="77"/>
      <c r="G58" s="77"/>
    </row>
    <row r="59" customFormat="false" ht="12.75" hidden="false" customHeight="false" outlineLevel="0" collapsed="false">
      <c r="C59" s="77"/>
      <c r="D59" s="77"/>
      <c r="E59" s="77"/>
      <c r="F59" s="77"/>
      <c r="G59" s="77"/>
    </row>
    <row r="60" customFormat="false" ht="12.75" hidden="false" customHeight="false" outlineLevel="0" collapsed="false">
      <c r="C60" s="77"/>
      <c r="D60" s="77"/>
      <c r="E60" s="77"/>
      <c r="F60" s="77"/>
      <c r="G60" s="77"/>
    </row>
    <row r="61" customFormat="false" ht="12.75" hidden="false" customHeight="false" outlineLevel="0" collapsed="false">
      <c r="C61" s="77"/>
      <c r="D61" s="77"/>
      <c r="E61" s="77"/>
      <c r="F61" s="77"/>
      <c r="G61" s="77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13" min="2" style="0" width="13.7"/>
  </cols>
  <sheetData>
    <row r="1" customFormat="false" ht="12.7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68" t="s">
        <v>1</v>
      </c>
      <c r="B4" s="7" t="s">
        <v>2</v>
      </c>
      <c r="C4" s="69" t="s">
        <v>71</v>
      </c>
      <c r="D4" s="69"/>
      <c r="E4" s="69"/>
      <c r="F4" s="69"/>
      <c r="G4" s="69"/>
      <c r="H4" s="7" t="s">
        <v>72</v>
      </c>
    </row>
    <row r="5" customFormat="false" ht="17.25" hidden="false" customHeight="true" outlineLevel="0" collapsed="false">
      <c r="A5" s="6"/>
      <c r="B5" s="7"/>
      <c r="C5" s="7" t="s">
        <v>73</v>
      </c>
      <c r="D5" s="7" t="s">
        <v>74</v>
      </c>
      <c r="E5" s="7" t="s">
        <v>75</v>
      </c>
      <c r="F5" s="7" t="s">
        <v>76</v>
      </c>
      <c r="G5" s="7" t="s">
        <v>77</v>
      </c>
      <c r="H5" s="7"/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13"/>
      <c r="D7" s="5"/>
      <c r="E7" s="5"/>
      <c r="F7" s="5"/>
      <c r="G7" s="5"/>
    </row>
    <row r="8" customFormat="false" ht="12.75" hidden="false" customHeight="false" outlineLevel="0" collapsed="false">
      <c r="A8" s="14" t="s">
        <v>12</v>
      </c>
      <c r="B8" s="15" t="n">
        <v>54.138299252</v>
      </c>
      <c r="C8" s="16" t="n">
        <v>0.018069352963646</v>
      </c>
      <c r="D8" s="16" t="n">
        <v>0.0392950974932072</v>
      </c>
      <c r="E8" s="16" t="n">
        <v>0.463617284867205</v>
      </c>
      <c r="F8" s="16" t="n">
        <v>0.297540790631084</v>
      </c>
      <c r="G8" s="16" t="n">
        <v>0.181477474044859</v>
      </c>
      <c r="H8" s="16" t="n">
        <f aca="false">(G8+F8)-(D8+C8)</f>
        <v>0.421653814219089</v>
      </c>
    </row>
    <row r="9" customFormat="false" ht="12.75" hidden="false" customHeight="false" outlineLevel="0" collapsed="false">
      <c r="A9" s="14" t="s">
        <v>13</v>
      </c>
      <c r="B9" s="15" t="n">
        <v>278.967898337</v>
      </c>
      <c r="C9" s="16" t="n">
        <v>0.00948428113994799</v>
      </c>
      <c r="D9" s="16" t="n">
        <v>0.0605004655592576</v>
      </c>
      <c r="E9" s="16" t="n">
        <v>0.777188665296184</v>
      </c>
      <c r="F9" s="16" t="n">
        <v>0.142128621803647</v>
      </c>
      <c r="G9" s="16" t="n">
        <v>0.0106979662009633</v>
      </c>
      <c r="H9" s="16" t="n">
        <f aca="false">(G9+F9)-(D9+C9)</f>
        <v>0.082841841305405</v>
      </c>
    </row>
    <row r="10" customFormat="false" ht="12.75" hidden="false" customHeight="false" outlineLevel="0" collapsed="false">
      <c r="A10" s="14" t="s">
        <v>14</v>
      </c>
      <c r="B10" s="15" t="n">
        <v>137.509761539</v>
      </c>
      <c r="C10" s="16" t="n">
        <v>0.0377223325172221</v>
      </c>
      <c r="D10" s="16" t="n">
        <v>0.016057603124193</v>
      </c>
      <c r="E10" s="16" t="n">
        <v>0.644189511839566</v>
      </c>
      <c r="F10" s="16" t="n">
        <v>0.267323772060424</v>
      </c>
      <c r="G10" s="16" t="n">
        <v>0.0347067804585945</v>
      </c>
      <c r="H10" s="16" t="n">
        <f aca="false">(G10+F10)-(D10+C10)</f>
        <v>0.248250616877604</v>
      </c>
    </row>
    <row r="11" customFormat="false" ht="12.75" hidden="false" customHeight="false" outlineLevel="0" collapsed="false">
      <c r="A11" s="14" t="s">
        <v>15</v>
      </c>
      <c r="B11" s="15" t="n">
        <v>50.493645173</v>
      </c>
      <c r="C11" s="16" t="n">
        <v>0</v>
      </c>
      <c r="D11" s="16" t="n">
        <v>0.0306183926326034</v>
      </c>
      <c r="E11" s="16" t="n">
        <v>0.742343980919333</v>
      </c>
      <c r="F11" s="16" t="n">
        <v>0.196152097288964</v>
      </c>
      <c r="G11" s="16" t="n">
        <v>0.0308855291591004</v>
      </c>
      <c r="H11" s="16" t="n">
        <f aca="false">(G11+F11)-(D11+C11)</f>
        <v>0.196419233815461</v>
      </c>
    </row>
    <row r="12" customFormat="false" ht="12.75" hidden="false" customHeight="false" outlineLevel="0" collapsed="false">
      <c r="A12" s="14" t="s">
        <v>16</v>
      </c>
      <c r="B12" s="15" t="n">
        <v>54.897602188</v>
      </c>
      <c r="C12" s="16" t="n">
        <v>0.00862952413274421</v>
      </c>
      <c r="D12" s="16" t="n">
        <v>0.0237894989805813</v>
      </c>
      <c r="E12" s="16" t="n">
        <v>0.536254367185333</v>
      </c>
      <c r="F12" s="16" t="n">
        <v>0.371660466820272</v>
      </c>
      <c r="G12" s="16" t="n">
        <v>0.059666142881069</v>
      </c>
      <c r="H12" s="16" t="n">
        <f aca="false">(G12+F12)-(D12+C12)</f>
        <v>0.398907586588015</v>
      </c>
    </row>
    <row r="13" customFormat="false" ht="12.75" hidden="false" customHeight="false" outlineLevel="0" collapsed="false">
      <c r="A13" s="14" t="s">
        <v>17</v>
      </c>
      <c r="B13" s="15" t="n">
        <v>64.8444706600001</v>
      </c>
      <c r="C13" s="16" t="n">
        <v>0.0384584529982359</v>
      </c>
      <c r="D13" s="16" t="n">
        <v>0.0158358335913372</v>
      </c>
      <c r="E13" s="16" t="n">
        <v>0.743530091288381</v>
      </c>
      <c r="F13" s="16" t="n">
        <v>0.163717169123809</v>
      </c>
      <c r="G13" s="16" t="n">
        <v>0.0384584529982359</v>
      </c>
      <c r="H13" s="16" t="n">
        <f aca="false">(G13+F13)-(D13+C13)</f>
        <v>0.147881335532471</v>
      </c>
    </row>
    <row r="14" customFormat="false" ht="12.75" hidden="false" customHeight="false" outlineLevel="0" collapsed="false">
      <c r="A14" s="14" t="s">
        <v>18</v>
      </c>
      <c r="B14" s="15" t="n">
        <v>219.058896796</v>
      </c>
      <c r="C14" s="16" t="n">
        <v>0</v>
      </c>
      <c r="D14" s="16" t="n">
        <v>0.0475467641718426</v>
      </c>
      <c r="E14" s="16" t="n">
        <v>0.746066271977897</v>
      </c>
      <c r="F14" s="16" t="n">
        <v>0.18653224427278</v>
      </c>
      <c r="G14" s="16" t="n">
        <v>0.0198547195774817</v>
      </c>
      <c r="H14" s="16" t="n">
        <f aca="false">(G14+F14)-(D14+C14)</f>
        <v>0.158840199678419</v>
      </c>
    </row>
    <row r="15" customFormat="false" ht="12.75" hidden="false" customHeight="false" outlineLevel="0" collapsed="false">
      <c r="A15" s="14" t="s">
        <v>19</v>
      </c>
      <c r="B15" s="15" t="n">
        <v>125.664635755</v>
      </c>
      <c r="C15" s="16" t="n">
        <v>0</v>
      </c>
      <c r="D15" s="16" t="n">
        <v>0.0697832265785111</v>
      </c>
      <c r="E15" s="16" t="n">
        <v>0.722312236557947</v>
      </c>
      <c r="F15" s="16" t="n">
        <v>0.18889594789091</v>
      </c>
      <c r="G15" s="16" t="n">
        <v>0.0190085889726319</v>
      </c>
      <c r="H15" s="16" t="n">
        <f aca="false">(G15+F15)-(D15+C15)</f>
        <v>0.138121310285031</v>
      </c>
    </row>
    <row r="16" customFormat="false" ht="12.75" hidden="false" customHeight="false" outlineLevel="0" collapsed="false">
      <c r="A16" s="14" t="s">
        <v>20</v>
      </c>
      <c r="B16" s="15" t="n">
        <v>91.951585438</v>
      </c>
      <c r="C16" s="16" t="n">
        <v>0.0195830761098479</v>
      </c>
      <c r="D16" s="16" t="n">
        <v>0.0506628326356387</v>
      </c>
      <c r="E16" s="16" t="n">
        <v>0.728998212175622</v>
      </c>
      <c r="F16" s="16" t="n">
        <v>0.178574136223031</v>
      </c>
      <c r="G16" s="16" t="n">
        <v>0.0221817428558609</v>
      </c>
      <c r="H16" s="16" t="n">
        <f aca="false">(G16+F16)-(D16+C16)</f>
        <v>0.130509970333406</v>
      </c>
    </row>
    <row r="17" customFormat="false" ht="12.75" hidden="false" customHeight="false" outlineLevel="0" collapsed="false">
      <c r="A17" s="14" t="s">
        <v>21</v>
      </c>
      <c r="B17" s="15" t="n">
        <v>81.4732049509999</v>
      </c>
      <c r="C17" s="16" t="n">
        <v>0.0515519645432672</v>
      </c>
      <c r="D17" s="16" t="n">
        <v>0</v>
      </c>
      <c r="E17" s="16" t="n">
        <v>0.794670902749829</v>
      </c>
      <c r="F17" s="16" t="n">
        <v>0.132634558380344</v>
      </c>
      <c r="G17" s="16" t="n">
        <v>0.0211425743265611</v>
      </c>
      <c r="H17" s="16" t="n">
        <f aca="false">(G17+F17)-(D17+C17)</f>
        <v>0.102225168163638</v>
      </c>
    </row>
    <row r="18" customFormat="false" ht="12.75" hidden="false" customHeight="false" outlineLevel="0" collapsed="false">
      <c r="A18" s="19"/>
      <c r="B18" s="64"/>
      <c r="C18" s="70"/>
      <c r="D18" s="47"/>
      <c r="E18" s="47"/>
      <c r="F18" s="47"/>
      <c r="G18" s="47"/>
      <c r="H18" s="16"/>
    </row>
    <row r="19" customFormat="false" ht="12.75" hidden="false" customHeight="false" outlineLevel="0" collapsed="false">
      <c r="A19" s="13" t="s">
        <v>22</v>
      </c>
      <c r="B19" s="65"/>
      <c r="C19" s="71"/>
      <c r="D19" s="47"/>
      <c r="E19" s="47"/>
      <c r="F19" s="47"/>
      <c r="G19" s="47"/>
      <c r="H19" s="16"/>
    </row>
    <row r="20" customFormat="false" ht="12.75" hidden="false" customHeight="false" outlineLevel="0" collapsed="false">
      <c r="A20" s="14" t="s">
        <v>23</v>
      </c>
      <c r="B20" s="15" t="n">
        <v>138.841324987</v>
      </c>
      <c r="C20" s="16" t="n">
        <v>0.026041462270452</v>
      </c>
      <c r="D20" s="16" t="n">
        <v>0.022893446165334</v>
      </c>
      <c r="E20" s="16" t="n">
        <v>0.733366983719095</v>
      </c>
      <c r="F20" s="16" t="n">
        <v>0.187491406611503</v>
      </c>
      <c r="G20" s="16" t="n">
        <v>0.0302067012336168</v>
      </c>
      <c r="H20" s="16" t="n">
        <f aca="false">(G20+F20)-(D20+C20)</f>
        <v>0.168763199409334</v>
      </c>
    </row>
    <row r="21" customFormat="false" ht="12.75" hidden="false" customHeight="false" outlineLevel="0" collapsed="false">
      <c r="A21" s="14" t="s">
        <v>24</v>
      </c>
      <c r="B21" s="15" t="n">
        <v>273.678358005</v>
      </c>
      <c r="C21" s="16" t="n">
        <v>0.00228161068881067</v>
      </c>
      <c r="D21" s="16" t="n">
        <v>0.0418783324384378</v>
      </c>
      <c r="E21" s="16" t="n">
        <v>0.722392673180702</v>
      </c>
      <c r="F21" s="16" t="n">
        <v>0.211092468654351</v>
      </c>
      <c r="G21" s="16" t="n">
        <v>0.0223549150376981</v>
      </c>
      <c r="H21" s="16" t="n">
        <f aca="false">(G21+F21)-(D21+C21)</f>
        <v>0.189287440564801</v>
      </c>
    </row>
    <row r="22" customFormat="false" ht="12.75" hidden="false" customHeight="false" outlineLevel="0" collapsed="false">
      <c r="A22" s="14" t="s">
        <v>25</v>
      </c>
      <c r="B22" s="15" t="n">
        <v>67.758750079</v>
      </c>
      <c r="C22" s="16" t="n">
        <v>0.0268761562854253</v>
      </c>
      <c r="D22" s="16" t="n">
        <v>0.00503213138429175</v>
      </c>
      <c r="E22" s="16" t="n">
        <v>0.758475526665131</v>
      </c>
      <c r="F22" s="16" t="n">
        <v>0.145414922559797</v>
      </c>
      <c r="G22" s="16" t="n">
        <v>0.0642012631053552</v>
      </c>
      <c r="H22" s="16" t="n">
        <f aca="false">(G22+F22)-(D22+C22)</f>
        <v>0.177707897995435</v>
      </c>
    </row>
    <row r="23" customFormat="false" ht="12.75" hidden="false" customHeight="false" outlineLevel="0" collapsed="false">
      <c r="A23" s="14" t="s">
        <v>26</v>
      </c>
      <c r="B23" s="15" t="n">
        <v>262.142750019</v>
      </c>
      <c r="C23" s="16" t="n">
        <v>0.0274318788491893</v>
      </c>
      <c r="D23" s="16" t="n">
        <v>0.050413603470391</v>
      </c>
      <c r="E23" s="16" t="n">
        <v>0.69730680796634</v>
      </c>
      <c r="F23" s="16" t="n">
        <v>0.185673493137271</v>
      </c>
      <c r="G23" s="16" t="n">
        <v>0.0391742165768091</v>
      </c>
      <c r="H23" s="16" t="n">
        <f aca="false">(G23+F23)-(D23+C23)</f>
        <v>0.1470022273945</v>
      </c>
    </row>
    <row r="24" customFormat="false" ht="12.75" hidden="false" customHeight="false" outlineLevel="0" collapsed="false">
      <c r="A24" s="14" t="s">
        <v>27</v>
      </c>
      <c r="B24" s="15" t="n">
        <v>121.505601349</v>
      </c>
      <c r="C24" s="16" t="n">
        <v>0</v>
      </c>
      <c r="D24" s="16" t="n">
        <v>0.0773612467712154</v>
      </c>
      <c r="E24" s="16" t="n">
        <v>0.690262159237468</v>
      </c>
      <c r="F24" s="16" t="n">
        <v>0.211200193228355</v>
      </c>
      <c r="G24" s="16" t="n">
        <v>0.0211764007629619</v>
      </c>
      <c r="H24" s="16" t="n">
        <f aca="false">(G24+F24)-(D24+C24)</f>
        <v>0.155015347220101</v>
      </c>
    </row>
    <row r="25" customFormat="false" ht="12.75" hidden="false" customHeight="false" outlineLevel="0" collapsed="false">
      <c r="A25" s="14" t="s">
        <v>28</v>
      </c>
      <c r="B25" s="15" t="n">
        <v>234.866856154</v>
      </c>
      <c r="C25" s="16" t="n">
        <v>0.00537914291481827</v>
      </c>
      <c r="D25" s="16" t="n">
        <v>0.047344795900096</v>
      </c>
      <c r="E25" s="16" t="n">
        <v>0.722433876460565</v>
      </c>
      <c r="F25" s="16" t="n">
        <v>0.196770438645687</v>
      </c>
      <c r="G25" s="16" t="n">
        <v>0.0280717460788324</v>
      </c>
      <c r="H25" s="16" t="n">
        <f aca="false">(G25+F25)-(D25+C25)</f>
        <v>0.172118245909605</v>
      </c>
    </row>
    <row r="26" customFormat="false" ht="12.75" hidden="false" customHeight="false" outlineLevel="0" collapsed="false">
      <c r="A26" s="14" t="s">
        <v>29</v>
      </c>
      <c r="B26" s="15" t="n">
        <v>60.206359496</v>
      </c>
      <c r="C26" s="16" t="n">
        <v>0.0526749400236103</v>
      </c>
      <c r="D26" s="16" t="n">
        <v>0.00622544468743645</v>
      </c>
      <c r="E26" s="16" t="n">
        <v>0.727502842034662</v>
      </c>
      <c r="F26" s="16" t="n">
        <v>0.192348579963469</v>
      </c>
      <c r="G26" s="16" t="n">
        <v>0.0212481932908216</v>
      </c>
      <c r="H26" s="16" t="n">
        <f aca="false">(G26+F26)-(D26+C26)</f>
        <v>0.154696388543244</v>
      </c>
    </row>
    <row r="27" customFormat="false" ht="12.75" hidden="false" customHeight="false" outlineLevel="0" collapsed="false">
      <c r="A27" s="13"/>
      <c r="B27" s="65"/>
      <c r="C27" s="71"/>
      <c r="D27" s="16"/>
      <c r="E27" s="16"/>
      <c r="F27" s="16"/>
      <c r="G27" s="49"/>
      <c r="H27" s="16"/>
    </row>
    <row r="28" customFormat="false" ht="12.75" hidden="false" customHeight="false" outlineLevel="0" collapsed="false">
      <c r="A28" s="13" t="s">
        <v>30</v>
      </c>
      <c r="B28" s="65"/>
      <c r="C28" s="71"/>
      <c r="D28" s="47"/>
      <c r="E28" s="47"/>
      <c r="F28" s="47"/>
      <c r="G28" s="47"/>
      <c r="H28" s="16"/>
    </row>
    <row r="29" customFormat="false" ht="12.75" hidden="false" customHeight="false" outlineLevel="0" collapsed="false">
      <c r="A29" s="27" t="s">
        <v>32</v>
      </c>
      <c r="B29" s="15" t="n">
        <v>1006.911622212</v>
      </c>
      <c r="C29" s="16" t="n">
        <v>0.01548426801075</v>
      </c>
      <c r="D29" s="16" t="n">
        <v>0.0417204510469144</v>
      </c>
      <c r="E29" s="16" t="n">
        <v>0.731216006113446</v>
      </c>
      <c r="F29" s="16" t="n">
        <v>0.183034517527126</v>
      </c>
      <c r="G29" s="16" t="n">
        <v>0.0285447573017614</v>
      </c>
      <c r="H29" s="16" t="n">
        <f aca="false">(G29+F29)-(D29+C29)</f>
        <v>0.154374555771223</v>
      </c>
    </row>
    <row r="30" customFormat="false" ht="12.75" hidden="false" customHeight="false" outlineLevel="0" collapsed="false">
      <c r="A30" s="14" t="s">
        <v>33</v>
      </c>
      <c r="B30" s="15" t="n">
        <v>140.774764141</v>
      </c>
      <c r="C30" s="16" t="n">
        <v>0.015135162577983</v>
      </c>
      <c r="D30" s="16" t="n">
        <v>0.0429023703368177</v>
      </c>
      <c r="E30" s="16" t="n">
        <v>0.638073375420406</v>
      </c>
      <c r="F30" s="16" t="n">
        <v>0.264854715252855</v>
      </c>
      <c r="G30" s="16" t="n">
        <v>0.0390343764119397</v>
      </c>
      <c r="H30" s="16" t="n">
        <f aca="false">(G30+F30)-(D30+C30)</f>
        <v>0.245851558749994</v>
      </c>
    </row>
    <row r="31" customFormat="false" ht="12.75" hidden="false" customHeight="false" outlineLevel="0" collapsed="false">
      <c r="A31" s="14" t="s">
        <v>34</v>
      </c>
      <c r="B31" s="15" t="n">
        <v>11.313613736</v>
      </c>
      <c r="C31" s="16" t="n">
        <v>0</v>
      </c>
      <c r="D31" s="16" t="n">
        <v>0.0707674282464895</v>
      </c>
      <c r="E31" s="16" t="n">
        <v>0.515875805655402</v>
      </c>
      <c r="F31" s="16" t="n">
        <v>0.302167545308163</v>
      </c>
      <c r="G31" s="16" t="n">
        <v>0.111189220789946</v>
      </c>
      <c r="H31" s="16" t="n">
        <f aca="false">(G31+F31)-(D31+C31)</f>
        <v>0.342589337851619</v>
      </c>
    </row>
    <row r="32" customFormat="false" ht="12.75" hidden="false" customHeight="false" outlineLevel="0" collapsed="false">
      <c r="A32" s="13"/>
      <c r="B32" s="57"/>
      <c r="C32" s="71"/>
      <c r="D32" s="49"/>
      <c r="E32" s="49"/>
      <c r="F32" s="49"/>
      <c r="G32" s="49"/>
      <c r="H32" s="16"/>
    </row>
    <row r="33" customFormat="false" ht="12.75" hidden="false" customHeight="false" outlineLevel="0" collapsed="false">
      <c r="A33" s="13" t="s">
        <v>35</v>
      </c>
      <c r="B33" s="39" t="n">
        <v>1159.000000089</v>
      </c>
      <c r="C33" s="31" t="n">
        <v>0.0152863248129318</v>
      </c>
      <c r="D33" s="31" t="n">
        <v>0.0421589054484533</v>
      </c>
      <c r="E33" s="31" t="n">
        <v>0.717217298299304</v>
      </c>
      <c r="F33" s="31" t="n">
        <v>0.194637422748912</v>
      </c>
      <c r="G33" s="31" t="n">
        <v>0.0307000486903994</v>
      </c>
      <c r="H33" s="31" t="n">
        <f aca="false">(G33+F33)-(D33+C33)</f>
        <v>0.167892241177926</v>
      </c>
    </row>
    <row r="34" customFormat="false" ht="12.75" hidden="false" customHeight="false" outlineLevel="0" collapsed="false">
      <c r="A34" s="43"/>
      <c r="B34" s="43"/>
      <c r="C34" s="43"/>
      <c r="D34" s="45"/>
      <c r="E34" s="45"/>
      <c r="F34" s="45"/>
      <c r="G34" s="45"/>
      <c r="H34" s="45"/>
    </row>
    <row r="35" customFormat="false" ht="12.75" hidden="false" customHeight="false" outlineLevel="0" collapsed="false">
      <c r="A35" s="33" t="s">
        <v>36</v>
      </c>
      <c r="B35" s="33"/>
      <c r="C35" s="33"/>
      <c r="D35" s="34"/>
      <c r="E35" s="34"/>
      <c r="F35" s="34"/>
      <c r="G35" s="34"/>
      <c r="H35" s="46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8" min="2" style="0" width="13.7"/>
    <col collapsed="false" customWidth="true" hidden="false" outlineLevel="0" max="12" min="12" style="0" width="9.99"/>
  </cols>
  <sheetData>
    <row r="1" customFormat="false" ht="12.7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true" outlineLevel="0" collapsed="false">
      <c r="A4" s="68" t="s">
        <v>1</v>
      </c>
      <c r="B4" s="7" t="s">
        <v>2</v>
      </c>
      <c r="C4" s="69" t="s">
        <v>71</v>
      </c>
      <c r="D4" s="69"/>
      <c r="E4" s="69"/>
      <c r="F4" s="69"/>
      <c r="G4" s="69"/>
      <c r="H4" s="7" t="s">
        <v>72</v>
      </c>
    </row>
    <row r="5" customFormat="false" ht="17.25" hidden="false" customHeight="true" outlineLevel="0" collapsed="false">
      <c r="A5" s="6"/>
      <c r="B5" s="7"/>
      <c r="C5" s="7" t="s">
        <v>73</v>
      </c>
      <c r="D5" s="7" t="s">
        <v>74</v>
      </c>
      <c r="E5" s="7" t="s">
        <v>75</v>
      </c>
      <c r="F5" s="7" t="s">
        <v>76</v>
      </c>
      <c r="G5" s="7" t="s">
        <v>77</v>
      </c>
      <c r="H5" s="7"/>
    </row>
    <row r="6" customFormat="false" ht="12.75" hidden="false" customHeight="false" outlineLevel="0" collapsed="false">
      <c r="A6" s="11"/>
      <c r="B6" s="11"/>
      <c r="C6" s="11"/>
      <c r="D6" s="12"/>
      <c r="E6" s="12"/>
      <c r="F6" s="12"/>
      <c r="G6" s="12"/>
    </row>
    <row r="7" customFormat="false" ht="12.75" hidden="false" customHeight="false" outlineLevel="0" collapsed="false">
      <c r="A7" s="13" t="s">
        <v>11</v>
      </c>
      <c r="B7" s="13"/>
      <c r="C7" s="13"/>
      <c r="D7" s="5"/>
      <c r="E7" s="5"/>
      <c r="F7" s="5"/>
      <c r="G7" s="5"/>
      <c r="H7" s="48"/>
    </row>
    <row r="8" customFormat="false" ht="12.75" hidden="false" customHeight="false" outlineLevel="0" collapsed="false">
      <c r="A8" s="14" t="s">
        <v>12</v>
      </c>
      <c r="B8" s="15" t="n">
        <v>112.9565561136</v>
      </c>
      <c r="C8" s="16" t="n">
        <v>0.0519776635861701</v>
      </c>
      <c r="D8" s="16" t="n">
        <v>0.0102397070420334</v>
      </c>
      <c r="E8" s="16" t="n">
        <v>0.862183844606026</v>
      </c>
      <c r="F8" s="16" t="n">
        <v>0.00869610298338582</v>
      </c>
      <c r="G8" s="16" t="n">
        <v>0.066902681782386</v>
      </c>
      <c r="H8" s="16" t="n">
        <f aca="false">(G8+F8)-(D8+C8)</f>
        <v>0.0133814141375683</v>
      </c>
    </row>
    <row r="9" customFormat="false" ht="12.75" hidden="false" customHeight="false" outlineLevel="0" collapsed="false">
      <c r="A9" s="14" t="s">
        <v>13</v>
      </c>
      <c r="B9" s="15" t="n">
        <v>270.263949848006</v>
      </c>
      <c r="C9" s="16" t="n">
        <v>0.069459797468038</v>
      </c>
      <c r="D9" s="16" t="n">
        <v>0.0546312780927987</v>
      </c>
      <c r="E9" s="16" t="n">
        <v>0.810274645998002</v>
      </c>
      <c r="F9" s="16" t="n">
        <v>0.0244296189545445</v>
      </c>
      <c r="G9" s="16" t="n">
        <v>0.0412046594866173</v>
      </c>
      <c r="H9" s="16" t="n">
        <f aca="false">(G9+F9)-(D9+C9)</f>
        <v>-0.0584567971196749</v>
      </c>
    </row>
    <row r="10" customFormat="false" ht="12.75" hidden="false" customHeight="false" outlineLevel="0" collapsed="false">
      <c r="A10" s="14" t="s">
        <v>14</v>
      </c>
      <c r="B10" s="15" t="n">
        <v>211.260660070695</v>
      </c>
      <c r="C10" s="16" t="n">
        <v>0.0505253596588009</v>
      </c>
      <c r="D10" s="16" t="n">
        <v>0.0224834806775817</v>
      </c>
      <c r="E10" s="16" t="n">
        <v>0.848242493419992</v>
      </c>
      <c r="F10" s="16" t="n">
        <v>0.0255317128767976</v>
      </c>
      <c r="G10" s="16" t="n">
        <v>0.0532169533668292</v>
      </c>
      <c r="H10" s="16" t="n">
        <f aca="false">(G10+F10)-(D10+C10)</f>
        <v>0.00573982590724428</v>
      </c>
    </row>
    <row r="11" customFormat="false" ht="12.75" hidden="false" customHeight="false" outlineLevel="0" collapsed="false">
      <c r="A11" s="14" t="s">
        <v>15</v>
      </c>
      <c r="B11" s="15" t="n">
        <v>63.2839593205644</v>
      </c>
      <c r="C11" s="16" t="n">
        <v>0.00661665404556144</v>
      </c>
      <c r="D11" s="16" t="n">
        <v>0.0231010600937217</v>
      </c>
      <c r="E11" s="16" t="n">
        <v>0.890459828293664</v>
      </c>
      <c r="F11" s="16" t="n">
        <v>0.0394710080103953</v>
      </c>
      <c r="G11" s="16" t="n">
        <v>0.0403514495566578</v>
      </c>
      <c r="H11" s="16" t="n">
        <f aca="false">(G11+F11)-(D11+C11)</f>
        <v>0.05010474342777</v>
      </c>
    </row>
    <row r="12" customFormat="false" ht="12.75" hidden="false" customHeight="false" outlineLevel="0" collapsed="false">
      <c r="A12" s="14" t="s">
        <v>16</v>
      </c>
      <c r="B12" s="15" t="n">
        <v>49.3471158204587</v>
      </c>
      <c r="C12" s="16" t="n">
        <v>0.0158841256378986</v>
      </c>
      <c r="D12" s="16" t="n">
        <v>0.0380343511657095</v>
      </c>
      <c r="E12" s="16" t="n">
        <v>0.812643234938298</v>
      </c>
      <c r="F12" s="16" t="n">
        <v>0.0400626103571891</v>
      </c>
      <c r="G12" s="16" t="n">
        <v>0.0933756779009044</v>
      </c>
      <c r="H12" s="16" t="n">
        <f aca="false">(G12+F12)-(D12+C12)</f>
        <v>0.0795198114544855</v>
      </c>
    </row>
    <row r="13" customFormat="false" ht="12.75" hidden="false" customHeight="false" outlineLevel="0" collapsed="false">
      <c r="A13" s="14" t="s">
        <v>17</v>
      </c>
      <c r="B13" s="15" t="n">
        <v>76.9972808041388</v>
      </c>
      <c r="C13" s="16" t="n">
        <v>0.0578638529285962</v>
      </c>
      <c r="D13" s="16" t="n">
        <v>0.0424601604198592</v>
      </c>
      <c r="E13" s="16" t="n">
        <v>0.826745625187346</v>
      </c>
      <c r="F13" s="16" t="n">
        <v>0.034926906152058</v>
      </c>
      <c r="G13" s="16" t="n">
        <v>0.0380034553121406</v>
      </c>
      <c r="H13" s="16" t="n">
        <f aca="false">(G13+F13)-(D13+C13)</f>
        <v>-0.0273936518842568</v>
      </c>
    </row>
    <row r="14" customFormat="false" ht="12.75" hidden="false" customHeight="false" outlineLevel="0" collapsed="false">
      <c r="A14" s="14" t="s">
        <v>18</v>
      </c>
      <c r="B14" s="15" t="n">
        <v>260.856170470423</v>
      </c>
      <c r="C14" s="16" t="n">
        <v>0.0351969987857678</v>
      </c>
      <c r="D14" s="16" t="n">
        <v>0.0216656066807789</v>
      </c>
      <c r="E14" s="16" t="n">
        <v>0.842190103437593</v>
      </c>
      <c r="F14" s="16" t="n">
        <v>0.0527761948097227</v>
      </c>
      <c r="G14" s="16" t="n">
        <v>0.048171096286137</v>
      </c>
      <c r="H14" s="16" t="n">
        <f aca="false">(G14+F14)-(D14+C14)</f>
        <v>0.0440846856293131</v>
      </c>
    </row>
    <row r="15" customFormat="false" ht="12.75" hidden="false" customHeight="false" outlineLevel="0" collapsed="false">
      <c r="A15" s="14" t="s">
        <v>19</v>
      </c>
      <c r="B15" s="15" t="n">
        <v>127.433793624052</v>
      </c>
      <c r="C15" s="16" t="n">
        <v>0.0377680185703349</v>
      </c>
      <c r="D15" s="16" t="n">
        <v>0.0461057834159443</v>
      </c>
      <c r="E15" s="16" t="n">
        <v>0.796655400825233</v>
      </c>
      <c r="F15" s="16" t="n">
        <v>0.0863116782525576</v>
      </c>
      <c r="G15" s="16" t="n">
        <v>0.0331591189359304</v>
      </c>
      <c r="H15" s="16" t="n">
        <f aca="false">(G15+F15)-(D15+C15)</f>
        <v>0.0355969952022089</v>
      </c>
    </row>
    <row r="16" customFormat="false" ht="12.75" hidden="false" customHeight="false" outlineLevel="0" collapsed="false">
      <c r="A16" s="14" t="s">
        <v>20</v>
      </c>
      <c r="B16" s="15" t="n">
        <v>117.906812413201</v>
      </c>
      <c r="C16" s="16" t="n">
        <v>0.0295190254864037</v>
      </c>
      <c r="D16" s="16" t="n">
        <v>0.0356974941229531</v>
      </c>
      <c r="E16" s="16" t="n">
        <v>0.849480896385813</v>
      </c>
      <c r="F16" s="16" t="n">
        <v>0.0384200595752353</v>
      </c>
      <c r="G16" s="16" t="n">
        <v>0.0468825244295942</v>
      </c>
      <c r="H16" s="16" t="n">
        <f aca="false">(G16+F16)-(D16+C16)</f>
        <v>0.0200860643954727</v>
      </c>
    </row>
    <row r="17" customFormat="false" ht="12.75" hidden="false" customHeight="false" outlineLevel="0" collapsed="false">
      <c r="A17" s="14" t="s">
        <v>21</v>
      </c>
      <c r="B17" s="15" t="n">
        <v>88.1358261121185</v>
      </c>
      <c r="C17" s="16" t="n">
        <v>0.0533582371637303</v>
      </c>
      <c r="D17" s="16" t="n">
        <v>0.0411453891186238</v>
      </c>
      <c r="E17" s="16" t="n">
        <v>0.773110022000036</v>
      </c>
      <c r="F17" s="16" t="n">
        <v>0.0518163702267386</v>
      </c>
      <c r="G17" s="16" t="n">
        <v>0.080569981490873</v>
      </c>
      <c r="H17" s="16" t="n">
        <f aca="false">(G17+F17)-(D17+C17)</f>
        <v>0.0378827254352574</v>
      </c>
    </row>
    <row r="18" customFormat="false" ht="12.75" hidden="false" customHeight="false" outlineLevel="0" collapsed="false">
      <c r="A18" s="19"/>
      <c r="B18" s="19"/>
      <c r="C18" s="70"/>
      <c r="D18" s="47"/>
      <c r="E18" s="47"/>
      <c r="F18" s="47"/>
      <c r="G18" s="47"/>
      <c r="H18" s="16"/>
      <c r="I18" s="48"/>
    </row>
    <row r="19" customFormat="false" ht="12.75" hidden="false" customHeight="false" outlineLevel="0" collapsed="false">
      <c r="A19" s="13" t="s">
        <v>22</v>
      </c>
      <c r="B19" s="13"/>
      <c r="C19" s="71"/>
      <c r="D19" s="47"/>
      <c r="E19" s="47"/>
      <c r="F19" s="47"/>
      <c r="G19" s="47"/>
      <c r="H19" s="16"/>
      <c r="I19" s="48"/>
    </row>
    <row r="20" customFormat="false" ht="12.75" hidden="false" customHeight="false" outlineLevel="0" collapsed="false">
      <c r="A20" s="14" t="s">
        <v>23</v>
      </c>
      <c r="B20" s="15" t="n">
        <v>189.639427845505</v>
      </c>
      <c r="C20" s="16" t="n">
        <v>0.0354658851355978</v>
      </c>
      <c r="D20" s="16" t="n">
        <v>0.0266102606684675</v>
      </c>
      <c r="E20" s="16" t="n">
        <v>0.868305702504962</v>
      </c>
      <c r="F20" s="16" t="n">
        <v>0.0175719366883294</v>
      </c>
      <c r="G20" s="16" t="n">
        <v>0.0520462150026433</v>
      </c>
      <c r="H20" s="16" t="n">
        <f aca="false">(G20+F20)-(D20+C20)</f>
        <v>0.00754200588690738</v>
      </c>
    </row>
    <row r="21" customFormat="false" ht="12.75" hidden="false" customHeight="false" outlineLevel="0" collapsed="false">
      <c r="A21" s="14" t="s">
        <v>24</v>
      </c>
      <c r="B21" s="15" t="n">
        <v>274.899044230716</v>
      </c>
      <c r="C21" s="16" t="n">
        <v>0.0285047171733298</v>
      </c>
      <c r="D21" s="16" t="n">
        <v>0.0488691860900627</v>
      </c>
      <c r="E21" s="16" t="n">
        <v>0.808853115307157</v>
      </c>
      <c r="F21" s="16" t="n">
        <v>0.063163516118209</v>
      </c>
      <c r="G21" s="16" t="n">
        <v>0.050609465311241</v>
      </c>
      <c r="H21" s="16" t="n">
        <f aca="false">(G21+F21)-(D21+C21)</f>
        <v>0.0363990781660576</v>
      </c>
    </row>
    <row r="22" customFormat="false" ht="12.75" hidden="false" customHeight="false" outlineLevel="0" collapsed="false">
      <c r="A22" s="14" t="s">
        <v>25</v>
      </c>
      <c r="B22" s="15" t="n">
        <v>117.442265272374</v>
      </c>
      <c r="C22" s="16" t="n">
        <v>0.0273047687634597</v>
      </c>
      <c r="D22" s="16" t="n">
        <v>0.00920864619202401</v>
      </c>
      <c r="E22" s="16" t="n">
        <v>0.885208931773929</v>
      </c>
      <c r="F22" s="16" t="n">
        <v>0.0251255848840768</v>
      </c>
      <c r="G22" s="16" t="n">
        <v>0.0531520683865106</v>
      </c>
      <c r="H22" s="16" t="n">
        <f aca="false">(G22+F22)-(D22+C22)</f>
        <v>0.0417642383151037</v>
      </c>
    </row>
    <row r="23" customFormat="false" ht="12.75" hidden="false" customHeight="false" outlineLevel="0" collapsed="false">
      <c r="A23" s="14" t="s">
        <v>26</v>
      </c>
      <c r="B23" s="15" t="n">
        <v>268.4072598826</v>
      </c>
      <c r="C23" s="16" t="n">
        <v>0.0647300767127835</v>
      </c>
      <c r="D23" s="16" t="n">
        <v>0.0499069304864745</v>
      </c>
      <c r="E23" s="16" t="n">
        <v>0.802895343134653</v>
      </c>
      <c r="F23" s="16" t="n">
        <v>0.0367034157232002</v>
      </c>
      <c r="G23" s="16" t="n">
        <v>0.0457642339428885</v>
      </c>
      <c r="H23" s="16" t="n">
        <f aca="false">(G23+F23)-(D23+C23)</f>
        <v>-0.0321693575331692</v>
      </c>
    </row>
    <row r="24" customFormat="false" ht="12.75" hidden="false" customHeight="false" outlineLevel="0" collapsed="false">
      <c r="A24" s="14" t="s">
        <v>27</v>
      </c>
      <c r="B24" s="15" t="n">
        <v>164.65778601465</v>
      </c>
      <c r="C24" s="16" t="n">
        <v>0.0513834965551982</v>
      </c>
      <c r="D24" s="16" t="n">
        <v>0.0310622508026258</v>
      </c>
      <c r="E24" s="16" t="n">
        <v>0.790843905677883</v>
      </c>
      <c r="F24" s="16" t="n">
        <v>0.0529292529805084</v>
      </c>
      <c r="G24" s="16" t="n">
        <v>0.0737810939837849</v>
      </c>
      <c r="H24" s="16" t="n">
        <f aca="false">(G24+F24)-(D24+C24)</f>
        <v>0.0442645996064693</v>
      </c>
    </row>
    <row r="25" customFormat="false" ht="12.75" hidden="false" customHeight="false" outlineLevel="0" collapsed="false">
      <c r="A25" s="14" t="s">
        <v>28</v>
      </c>
      <c r="B25" s="15" t="n">
        <v>258.042966863317</v>
      </c>
      <c r="C25" s="16" t="n">
        <v>0.0530326849937972</v>
      </c>
      <c r="D25" s="16" t="n">
        <v>0.0265919037668504</v>
      </c>
      <c r="E25" s="16" t="n">
        <v>0.830851504123666</v>
      </c>
      <c r="F25" s="16" t="n">
        <v>0.0412433753769915</v>
      </c>
      <c r="G25" s="16" t="n">
        <v>0.0482805317386952</v>
      </c>
      <c r="H25" s="16" t="n">
        <f aca="false">(G25+F25)-(D25+C25)</f>
        <v>0.00989931835503899</v>
      </c>
    </row>
    <row r="26" customFormat="false" ht="12.75" hidden="false" customHeight="false" outlineLevel="0" collapsed="false">
      <c r="A26" s="14" t="s">
        <v>29</v>
      </c>
      <c r="B26" s="15" t="n">
        <v>105.353374488098</v>
      </c>
      <c r="C26" s="16" t="n">
        <v>0.0556887820824122</v>
      </c>
      <c r="D26" s="16" t="n">
        <v>0.0164887101174514</v>
      </c>
      <c r="E26" s="16" t="n">
        <v>0.890404001946683</v>
      </c>
      <c r="F26" s="16" t="n">
        <v>0.0142047609453986</v>
      </c>
      <c r="G26" s="16" t="n">
        <v>0.0232137449080556</v>
      </c>
      <c r="H26" s="16" t="n">
        <f aca="false">(G26+F26)-(D26+C26)</f>
        <v>-0.0347589863464095</v>
      </c>
    </row>
    <row r="27" customFormat="false" ht="12.75" hidden="false" customHeight="false" outlineLevel="0" collapsed="false">
      <c r="A27" s="13"/>
      <c r="B27" s="13"/>
      <c r="C27" s="71"/>
      <c r="D27" s="16"/>
      <c r="E27" s="16"/>
      <c r="F27" s="16"/>
      <c r="G27" s="49"/>
      <c r="H27" s="49"/>
      <c r="I27" s="48"/>
    </row>
    <row r="28" customFormat="false" ht="12.75" hidden="false" customHeight="false" outlineLevel="0" collapsed="false">
      <c r="A28" s="13" t="s">
        <v>30</v>
      </c>
      <c r="B28" s="13"/>
      <c r="C28" s="71"/>
      <c r="D28" s="47"/>
      <c r="E28" s="47"/>
      <c r="F28" s="47"/>
      <c r="G28" s="47"/>
      <c r="H28" s="47"/>
      <c r="I28" s="48"/>
    </row>
    <row r="29" customFormat="false" ht="12.75" hidden="false" customHeight="false" outlineLevel="0" collapsed="false">
      <c r="A29" s="14" t="s">
        <v>31</v>
      </c>
      <c r="B29" s="25" t="n">
        <v>750.000000038997</v>
      </c>
      <c r="C29" s="78" t="n">
        <v>0.0470055809165903</v>
      </c>
      <c r="D29" s="79" t="n">
        <v>0</v>
      </c>
      <c r="E29" s="16" t="n">
        <v>0.871640274937544</v>
      </c>
      <c r="F29" s="16" t="n">
        <v>0</v>
      </c>
      <c r="G29" s="16" t="n">
        <v>0.0813541441458674</v>
      </c>
      <c r="H29" s="16" t="n">
        <f aca="false">(G29+F29)-(D29+C29)</f>
        <v>0.0343485632292771</v>
      </c>
    </row>
    <row r="30" customFormat="false" ht="12.75" hidden="false" customHeight="false" outlineLevel="0" collapsed="false">
      <c r="A30" s="27" t="s">
        <v>32</v>
      </c>
      <c r="B30" s="28" t="n">
        <v>545.975564328489</v>
      </c>
      <c r="C30" s="16" t="n">
        <v>0.0491360372021854</v>
      </c>
      <c r="D30" s="16" t="n">
        <v>0.0729057448976651</v>
      </c>
      <c r="E30" s="16" t="n">
        <v>0.785049019824255</v>
      </c>
      <c r="F30" s="16" t="n">
        <v>0.0803994684363515</v>
      </c>
      <c r="G30" s="16" t="n">
        <v>0.012509729639542</v>
      </c>
      <c r="H30" s="16" t="n">
        <f aca="false">(G30+F30)-(D30+C30)</f>
        <v>-0.029132584023957</v>
      </c>
    </row>
    <row r="31" customFormat="false" ht="12.75" hidden="false" customHeight="false" outlineLevel="0" collapsed="false">
      <c r="A31" s="14" t="s">
        <v>33</v>
      </c>
      <c r="B31" s="28" t="n">
        <v>76.3320033254219</v>
      </c>
      <c r="C31" s="16" t="n">
        <v>0.0108338492343074</v>
      </c>
      <c r="D31" s="16" t="n">
        <v>0.0861651759686127</v>
      </c>
      <c r="E31" s="16" t="n">
        <v>0.759071901993161</v>
      </c>
      <c r="F31" s="16" t="n">
        <v>0.12567984033956</v>
      </c>
      <c r="G31" s="16" t="n">
        <v>0.0182492324643593</v>
      </c>
      <c r="H31" s="16" t="n">
        <f aca="false">(G31+F31)-(D31+C31)</f>
        <v>0.0469300476009996</v>
      </c>
    </row>
    <row r="32" customFormat="false" ht="12.75" hidden="false" customHeight="false" outlineLevel="0" collapsed="false">
      <c r="A32" s="14" t="s">
        <v>34</v>
      </c>
      <c r="B32" s="28" t="n">
        <v>6.13455690434628</v>
      </c>
      <c r="C32" s="16" t="n">
        <v>0.0469798657973204</v>
      </c>
      <c r="D32" s="16" t="n">
        <v>0.0519015659984523</v>
      </c>
      <c r="E32" s="16" t="n">
        <v>0.761856823215836</v>
      </c>
      <c r="F32" s="16" t="n">
        <v>0.123601789722619</v>
      </c>
      <c r="G32" s="16" t="n">
        <v>0.0156599552657735</v>
      </c>
      <c r="H32" s="16" t="n">
        <f aca="false">(G32+F32)-(D32+C32)</f>
        <v>0.0403803131926193</v>
      </c>
    </row>
    <row r="33" customFormat="false" ht="12.75" hidden="false" customHeight="false" outlineLevel="0" collapsed="false">
      <c r="A33" s="13"/>
      <c r="B33" s="13"/>
      <c r="C33" s="16"/>
      <c r="D33" s="49"/>
      <c r="E33" s="49"/>
      <c r="F33" s="49"/>
      <c r="G33" s="49"/>
      <c r="H33" s="16"/>
    </row>
    <row r="34" customFormat="false" ht="12.75" hidden="false" customHeight="false" outlineLevel="0" collapsed="false">
      <c r="A34" s="13" t="s">
        <v>35</v>
      </c>
      <c r="B34" s="30" t="n">
        <f aca="false">SUM(B29:B33)</f>
        <v>1378.44212459725</v>
      </c>
      <c r="C34" s="31" t="n">
        <v>0.0457854844860955</v>
      </c>
      <c r="D34" s="31" t="n">
        <v>0.0338741635587398</v>
      </c>
      <c r="E34" s="31" t="n">
        <v>0.830601541633951</v>
      </c>
      <c r="F34" s="31" t="n">
        <v>0.0394096205350661</v>
      </c>
      <c r="G34" s="31" t="n">
        <v>0.0503291897861476</v>
      </c>
      <c r="H34" s="31" t="n">
        <f aca="false">(G34+F34)-(D34+C34)</f>
        <v>0.0100791622763784</v>
      </c>
    </row>
    <row r="35" customFormat="false" ht="12.75" hidden="false" customHeight="false" outlineLevel="0" collapsed="false">
      <c r="A35" s="13" t="s">
        <v>78</v>
      </c>
      <c r="B35" s="13"/>
      <c r="C35" s="72" t="n">
        <v>0.0443276539271353</v>
      </c>
      <c r="D35" s="49" t="n">
        <v>0.0743486617712366</v>
      </c>
      <c r="E35" s="73" t="n">
        <v>0.781566467015534</v>
      </c>
      <c r="F35" s="49" t="n">
        <v>0.086498151979857</v>
      </c>
      <c r="G35" s="49" t="n">
        <v>0.0132590653062382</v>
      </c>
      <c r="H35" s="31" t="n">
        <f aca="false">(G35+F35)-(D35+C35)</f>
        <v>-0.0189190984122767</v>
      </c>
    </row>
    <row r="36" customFormat="false" ht="12.75" hidden="false" customHeight="false" outlineLevel="0" collapsed="false">
      <c r="A36" s="43"/>
      <c r="B36" s="43"/>
      <c r="C36" s="43"/>
      <c r="D36" s="45"/>
      <c r="E36" s="45"/>
      <c r="F36" s="45"/>
      <c r="G36" s="45"/>
    </row>
    <row r="37" customFormat="false" ht="12.75" hidden="false" customHeight="false" outlineLevel="0" collapsed="false">
      <c r="A37" s="33" t="s">
        <v>36</v>
      </c>
      <c r="B37" s="33"/>
      <c r="C37" s="33"/>
      <c r="D37" s="34"/>
      <c r="E37" s="34"/>
      <c r="F37" s="34"/>
      <c r="G37" s="34"/>
      <c r="H37" s="46"/>
    </row>
    <row r="39" customFormat="false" ht="12.75" hidden="false" customHeight="false" outlineLevel="0" collapsed="false">
      <c r="C39" s="48"/>
      <c r="D39" s="50"/>
      <c r="E39" s="48"/>
      <c r="F39" s="48"/>
      <c r="G39" s="48"/>
    </row>
    <row r="50" customFormat="false" ht="12.75" hidden="false" customHeight="false" outlineLevel="0" collapsed="false">
      <c r="C50" s="80"/>
      <c r="D50" s="80"/>
      <c r="E50" s="80"/>
      <c r="F50" s="80"/>
      <c r="G50" s="80"/>
    </row>
    <row r="51" customFormat="false" ht="12.75" hidden="false" customHeight="false" outlineLevel="0" collapsed="false">
      <c r="C51" s="80"/>
      <c r="D51" s="80"/>
      <c r="E51" s="80"/>
      <c r="F51" s="80"/>
      <c r="G51" s="80"/>
    </row>
    <row r="52" customFormat="false" ht="12.75" hidden="false" customHeight="false" outlineLevel="0" collapsed="false">
      <c r="C52" s="80"/>
      <c r="D52" s="80"/>
      <c r="E52" s="80"/>
      <c r="F52" s="80"/>
      <c r="G52" s="80"/>
    </row>
    <row r="53" customFormat="false" ht="12.75" hidden="false" customHeight="false" outlineLevel="0" collapsed="false">
      <c r="C53" s="80"/>
      <c r="D53" s="80"/>
      <c r="E53" s="80"/>
      <c r="F53" s="80"/>
      <c r="G53" s="80"/>
    </row>
    <row r="54" customFormat="false" ht="12.75" hidden="false" customHeight="false" outlineLevel="0" collapsed="false">
      <c r="C54" s="80"/>
      <c r="D54" s="80"/>
      <c r="E54" s="80"/>
      <c r="F54" s="80"/>
      <c r="G54" s="80"/>
    </row>
    <row r="55" customFormat="false" ht="12.75" hidden="false" customHeight="false" outlineLevel="0" collapsed="false">
      <c r="C55" s="80"/>
      <c r="D55" s="80"/>
      <c r="E55" s="80"/>
      <c r="F55" s="80"/>
      <c r="G55" s="80"/>
    </row>
    <row r="56" customFormat="false" ht="12.75" hidden="false" customHeight="false" outlineLevel="0" collapsed="false">
      <c r="C56" s="80"/>
      <c r="D56" s="80"/>
      <c r="E56" s="80"/>
      <c r="F56" s="80"/>
      <c r="G56" s="80"/>
    </row>
    <row r="57" customFormat="false" ht="12.75" hidden="false" customHeight="false" outlineLevel="0" collapsed="false">
      <c r="C57" s="80"/>
      <c r="D57" s="80"/>
      <c r="E57" s="80"/>
      <c r="F57" s="80"/>
      <c r="G57" s="80"/>
    </row>
    <row r="58" customFormat="false" ht="12.75" hidden="false" customHeight="false" outlineLevel="0" collapsed="false">
      <c r="C58" s="80"/>
      <c r="D58" s="80"/>
      <c r="E58" s="80"/>
      <c r="F58" s="80"/>
      <c r="G58" s="80"/>
    </row>
    <row r="59" customFormat="false" ht="12.75" hidden="false" customHeight="false" outlineLevel="0" collapsed="false">
      <c r="C59" s="80"/>
      <c r="D59" s="80"/>
      <c r="E59" s="80"/>
      <c r="F59" s="80"/>
      <c r="G59" s="80"/>
    </row>
    <row r="60" customFormat="false" ht="12.75" hidden="false" customHeight="false" outlineLevel="0" collapsed="false">
      <c r="C60" s="80"/>
      <c r="D60" s="80"/>
      <c r="E60" s="80"/>
      <c r="F60" s="80"/>
      <c r="G60" s="80"/>
    </row>
    <row r="61" customFormat="false" ht="12.75" hidden="false" customHeight="false" outlineLevel="0" collapsed="false">
      <c r="C61" s="80"/>
      <c r="D61" s="80"/>
      <c r="E61" s="80"/>
      <c r="F61" s="80"/>
      <c r="G61" s="80"/>
    </row>
    <row r="62" customFormat="false" ht="12.75" hidden="false" customHeight="false" outlineLevel="0" collapsed="false">
      <c r="C62" s="80"/>
      <c r="D62" s="80"/>
      <c r="E62" s="80"/>
      <c r="F62" s="80"/>
      <c r="G62" s="80"/>
    </row>
    <row r="63" customFormat="false" ht="12.75" hidden="false" customHeight="false" outlineLevel="0" collapsed="false">
      <c r="C63" s="80"/>
      <c r="D63" s="80"/>
      <c r="E63" s="80"/>
      <c r="F63" s="80"/>
      <c r="G63" s="80"/>
    </row>
    <row r="64" customFormat="false" ht="12.75" hidden="false" customHeight="false" outlineLevel="0" collapsed="false">
      <c r="C64" s="80"/>
      <c r="D64" s="80"/>
      <c r="E64" s="80"/>
      <c r="F64" s="80"/>
      <c r="G64" s="80"/>
    </row>
  </sheetData>
  <mergeCells count="4">
    <mergeCell ref="A1:H2"/>
    <mergeCell ref="B4:B5"/>
    <mergeCell ref="C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71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8" min="7" style="0" width="14.41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3"/>
      <c r="D3" s="4"/>
      <c r="E3" s="4"/>
      <c r="F3" s="4"/>
      <c r="G3" s="4"/>
      <c r="H3" s="5"/>
      <c r="I3" s="5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4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  <c r="H7" s="4"/>
      <c r="I7" s="4"/>
    </row>
    <row r="8" customFormat="false" ht="12.75" hidden="false" customHeight="false" outlineLevel="0" collapsed="false">
      <c r="A8" s="14" t="s">
        <v>12</v>
      </c>
      <c r="B8" s="15" t="n">
        <v>112.9565561136</v>
      </c>
      <c r="C8" s="16" t="n">
        <v>0.25510194089526</v>
      </c>
      <c r="D8" s="16" t="n">
        <v>0.449667325390345</v>
      </c>
      <c r="E8" s="16" t="n">
        <v>0.295230733714398</v>
      </c>
      <c r="F8" s="17"/>
      <c r="G8" s="18" t="n">
        <v>2.98352110791471</v>
      </c>
      <c r="H8" s="18" t="n">
        <v>1.21545324514555</v>
      </c>
      <c r="I8" s="18" t="n">
        <v>3.22069486695662</v>
      </c>
    </row>
    <row r="9" customFormat="false" ht="12.75" hidden="false" customHeight="false" outlineLevel="0" collapsed="false">
      <c r="A9" s="14" t="s">
        <v>13</v>
      </c>
      <c r="B9" s="15" t="n">
        <v>270.263949848006</v>
      </c>
      <c r="C9" s="16" t="n">
        <v>0.232247354506879</v>
      </c>
      <c r="D9" s="16" t="n">
        <v>0.33215328172289</v>
      </c>
      <c r="E9" s="16" t="n">
        <v>0.435599363770232</v>
      </c>
      <c r="F9" s="17"/>
      <c r="G9" s="18" t="n">
        <v>8.07275394135196</v>
      </c>
      <c r="H9" s="18" t="n">
        <v>-6.1818150990264</v>
      </c>
      <c r="I9" s="18" t="n">
        <v>9.10325644392176</v>
      </c>
    </row>
    <row r="10" customFormat="false" ht="12.75" hidden="false" customHeight="false" outlineLevel="0" collapsed="false">
      <c r="A10" s="14" t="s">
        <v>14</v>
      </c>
      <c r="B10" s="15" t="n">
        <v>211.260660070695</v>
      </c>
      <c r="C10" s="16" t="n">
        <v>0.170036181453227</v>
      </c>
      <c r="D10" s="16" t="n">
        <v>0.38963872775001</v>
      </c>
      <c r="E10" s="16" t="n">
        <v>0.440325090796763</v>
      </c>
      <c r="F10" s="17"/>
      <c r="G10" s="18" t="n">
        <v>-8.53826120774141</v>
      </c>
      <c r="H10" s="18" t="n">
        <v>-1.0134073833611</v>
      </c>
      <c r="I10" s="18" t="n">
        <v>-9.82992740732185</v>
      </c>
    </row>
    <row r="11" customFormat="false" ht="12.75" hidden="false" customHeight="false" outlineLevel="0" collapsed="false">
      <c r="A11" s="14" t="s">
        <v>15</v>
      </c>
      <c r="B11" s="15" t="n">
        <v>63.2839593205644</v>
      </c>
      <c r="C11" s="16" t="n">
        <v>0.309993963801243</v>
      </c>
      <c r="D11" s="16" t="n">
        <v>0.354483363059622</v>
      </c>
      <c r="E11" s="16" t="n">
        <v>0.335522673139136</v>
      </c>
      <c r="F11" s="17"/>
      <c r="G11" s="18" t="n">
        <v>-3.35645000575876</v>
      </c>
      <c r="H11" s="18" t="n">
        <v>-1.18498932666876</v>
      </c>
      <c r="I11" s="18" t="n">
        <v>-3.61866492475689</v>
      </c>
    </row>
    <row r="12" customFormat="false" ht="12.75" hidden="false" customHeight="false" outlineLevel="0" collapsed="false">
      <c r="A12" s="14" t="s">
        <v>16</v>
      </c>
      <c r="B12" s="15" t="n">
        <v>49.3471158204587</v>
      </c>
      <c r="C12" s="16" t="n">
        <v>0.184597979296018</v>
      </c>
      <c r="D12" s="16" t="n">
        <v>0.457077276638529</v>
      </c>
      <c r="E12" s="16" t="n">
        <v>0.358324744065452</v>
      </c>
      <c r="F12" s="17"/>
      <c r="G12" s="18" t="n">
        <v>-4.88122226869399</v>
      </c>
      <c r="H12" s="18" t="n">
        <v>-2.80522971760134</v>
      </c>
      <c r="I12" s="18" t="n">
        <v>-5.04363754906934</v>
      </c>
    </row>
    <row r="13" customFormat="false" ht="12.75" hidden="false" customHeight="false" outlineLevel="0" collapsed="false">
      <c r="A13" s="14" t="s">
        <v>17</v>
      </c>
      <c r="B13" s="15" t="n">
        <v>76.9972808041388</v>
      </c>
      <c r="C13" s="16" t="n">
        <v>0.240052724808367</v>
      </c>
      <c r="D13" s="16" t="n">
        <v>0.369353738126929</v>
      </c>
      <c r="E13" s="16" t="n">
        <v>0.390593537064703</v>
      </c>
      <c r="F13" s="17"/>
      <c r="G13" s="18" t="n">
        <v>-5.49615428874981</v>
      </c>
      <c r="H13" s="18" t="n">
        <v>-1.46343351693817</v>
      </c>
      <c r="I13" s="18" t="n">
        <v>-5.90532495409931</v>
      </c>
    </row>
    <row r="14" customFormat="false" ht="12.75" hidden="false" customHeight="false" outlineLevel="0" collapsed="false">
      <c r="A14" s="14" t="s">
        <v>18</v>
      </c>
      <c r="B14" s="15" t="n">
        <v>260.856170470423</v>
      </c>
      <c r="C14" s="16" t="n">
        <v>0.255691366984908</v>
      </c>
      <c r="D14" s="16" t="n">
        <v>0.432208852723699</v>
      </c>
      <c r="E14" s="16" t="n">
        <v>0.312099780291392</v>
      </c>
      <c r="F14" s="17"/>
      <c r="G14" s="18" t="n">
        <v>-3.70772975384622</v>
      </c>
      <c r="H14" s="18" t="n">
        <v>-0.888282697770641</v>
      </c>
      <c r="I14" s="18" t="n">
        <v>-3.98791468946969</v>
      </c>
    </row>
    <row r="15" customFormat="false" ht="12.75" hidden="false" customHeight="false" outlineLevel="0" collapsed="false">
      <c r="A15" s="14" t="s">
        <v>19</v>
      </c>
      <c r="B15" s="15" t="n">
        <v>127.433793624052</v>
      </c>
      <c r="C15" s="16" t="n">
        <v>0.298578258278503</v>
      </c>
      <c r="D15" s="16" t="n">
        <v>0.385903076595584</v>
      </c>
      <c r="E15" s="16" t="n">
        <v>0.315518665125914</v>
      </c>
      <c r="F15" s="17"/>
      <c r="G15" s="18" t="n">
        <v>-3.27661982175741</v>
      </c>
      <c r="H15" s="18" t="n">
        <v>1.43426511033809</v>
      </c>
      <c r="I15" s="18" t="n">
        <v>-3.48072753984735</v>
      </c>
    </row>
    <row r="16" customFormat="false" ht="12.75" hidden="false" customHeight="false" outlineLevel="0" collapsed="false">
      <c r="A16" s="14" t="s">
        <v>20</v>
      </c>
      <c r="B16" s="15" t="n">
        <v>117.906812413201</v>
      </c>
      <c r="C16" s="16" t="n">
        <v>0.250199565280178</v>
      </c>
      <c r="D16" s="16" t="n">
        <v>0.412868633456382</v>
      </c>
      <c r="E16" s="16" t="n">
        <v>0.336931801263441</v>
      </c>
      <c r="F16" s="17"/>
      <c r="G16" s="18" t="n">
        <v>-8.71313076995916</v>
      </c>
      <c r="H16" s="18" t="n">
        <v>-2.36487806725065</v>
      </c>
      <c r="I16" s="18" t="n">
        <v>-9.16995915711853</v>
      </c>
    </row>
    <row r="17" customFormat="false" ht="12.75" hidden="false" customHeight="false" outlineLevel="0" collapsed="false">
      <c r="A17" s="14" t="s">
        <v>21</v>
      </c>
      <c r="B17" s="15" t="n">
        <v>88.1358261121185</v>
      </c>
      <c r="C17" s="16" t="n">
        <v>0.231008638037009</v>
      </c>
      <c r="D17" s="16" t="n">
        <v>0.303270164387366</v>
      </c>
      <c r="E17" s="16" t="n">
        <v>0.465721197575624</v>
      </c>
      <c r="F17" s="17"/>
      <c r="G17" s="18" t="n">
        <v>-9.26887025438472</v>
      </c>
      <c r="H17" s="18" t="n">
        <v>-3.89197130034962</v>
      </c>
      <c r="I17" s="18" t="n">
        <v>-9.49488549474755</v>
      </c>
    </row>
    <row r="18" customFormat="false" ht="12.75" hidden="false" customHeight="false" outlineLevel="0" collapsed="false">
      <c r="A18" s="19"/>
      <c r="B18" s="19"/>
      <c r="C18" s="17"/>
      <c r="D18" s="17"/>
      <c r="E18" s="17"/>
      <c r="F18" s="17"/>
      <c r="G18" s="18"/>
      <c r="H18" s="20"/>
      <c r="I18" s="20"/>
    </row>
    <row r="19" customFormat="false" ht="12.75" hidden="false" customHeight="false" outlineLevel="0" collapsed="false">
      <c r="A19" s="13" t="s">
        <v>22</v>
      </c>
      <c r="B19" s="13"/>
      <c r="C19" s="17"/>
      <c r="D19" s="17"/>
      <c r="E19" s="17"/>
      <c r="F19" s="17"/>
      <c r="G19" s="18"/>
      <c r="H19" s="20"/>
      <c r="I19" s="20"/>
    </row>
    <row r="20" customFormat="false" ht="12.75" hidden="false" customHeight="false" outlineLevel="0" collapsed="false">
      <c r="A20" s="14" t="s">
        <v>23</v>
      </c>
      <c r="B20" s="15" t="n">
        <v>189.639427845505</v>
      </c>
      <c r="C20" s="16" t="n">
        <v>0.289755302309878</v>
      </c>
      <c r="D20" s="16" t="n">
        <v>0.345380498450581</v>
      </c>
      <c r="E20" s="16" t="n">
        <v>0.364864199239541</v>
      </c>
      <c r="F20" s="17"/>
      <c r="G20" s="18" t="n">
        <v>4.29091464910996</v>
      </c>
      <c r="H20" s="18" t="n">
        <v>-1.54042161648907</v>
      </c>
      <c r="I20" s="18" t="n">
        <v>5.14127351806677</v>
      </c>
    </row>
    <row r="21" customFormat="false" ht="12.75" hidden="false" customHeight="false" outlineLevel="0" collapsed="false">
      <c r="A21" s="14" t="s">
        <v>24</v>
      </c>
      <c r="B21" s="15" t="n">
        <v>274.899044230716</v>
      </c>
      <c r="C21" s="16" t="n">
        <v>0.246903620327678</v>
      </c>
      <c r="D21" s="16" t="n">
        <v>0.352457367202365</v>
      </c>
      <c r="E21" s="16" t="n">
        <v>0.400639012469956</v>
      </c>
      <c r="F21" s="17"/>
      <c r="G21" s="18" t="n">
        <v>-2.53334428794972</v>
      </c>
      <c r="H21" s="18" t="n">
        <v>-2.15695878792785</v>
      </c>
      <c r="I21" s="18" t="n">
        <v>-2.54730380891148</v>
      </c>
    </row>
    <row r="22" customFormat="false" ht="12.75" hidden="false" customHeight="false" outlineLevel="0" collapsed="false">
      <c r="A22" s="14" t="s">
        <v>25</v>
      </c>
      <c r="B22" s="15" t="n">
        <v>117.442265272374</v>
      </c>
      <c r="C22" s="16" t="n">
        <v>0.193059677755216</v>
      </c>
      <c r="D22" s="16" t="n">
        <v>0.47476896060051</v>
      </c>
      <c r="E22" s="16" t="n">
        <v>0.332171361644274</v>
      </c>
      <c r="F22" s="17"/>
      <c r="G22" s="18" t="n">
        <v>-12.0066804977781</v>
      </c>
      <c r="H22" s="18" t="n">
        <v>-2.70656047156475</v>
      </c>
      <c r="I22" s="18" t="n">
        <v>-13.2998597489902</v>
      </c>
    </row>
    <row r="23" customFormat="false" ht="12.75" hidden="false" customHeight="false" outlineLevel="0" collapsed="false">
      <c r="A23" s="14" t="s">
        <v>26</v>
      </c>
      <c r="B23" s="15" t="n">
        <v>268.4072598826</v>
      </c>
      <c r="C23" s="16" t="n">
        <v>0.201143350756155</v>
      </c>
      <c r="D23" s="16" t="n">
        <v>0.387004106192835</v>
      </c>
      <c r="E23" s="16" t="n">
        <v>0.411852543051008</v>
      </c>
      <c r="F23" s="17"/>
      <c r="G23" s="18" t="n">
        <v>-4.35976767746722</v>
      </c>
      <c r="H23" s="18" t="n">
        <v>-0.255909574406434</v>
      </c>
      <c r="I23" s="18" t="n">
        <v>-4.68435158241971</v>
      </c>
    </row>
    <row r="24" customFormat="false" ht="12.75" hidden="false" customHeight="false" outlineLevel="0" collapsed="false">
      <c r="A24" s="14" t="s">
        <v>27</v>
      </c>
      <c r="B24" s="15" t="n">
        <v>164.65778601465</v>
      </c>
      <c r="C24" s="16" t="n">
        <v>0.251923429902743</v>
      </c>
      <c r="D24" s="16" t="n">
        <v>0.386242471628996</v>
      </c>
      <c r="E24" s="16" t="n">
        <v>0.36183409846826</v>
      </c>
      <c r="F24" s="17"/>
      <c r="G24" s="18" t="n">
        <v>-3.69130509239659</v>
      </c>
      <c r="H24" s="18" t="n">
        <v>-1.67651642951999</v>
      </c>
      <c r="I24" s="18" t="n">
        <v>-3.89286918621914</v>
      </c>
    </row>
    <row r="25" customFormat="false" ht="12.75" hidden="false" customHeight="false" outlineLevel="0" collapsed="false">
      <c r="A25" s="14" t="s">
        <v>28</v>
      </c>
      <c r="B25" s="15" t="n">
        <v>258.042966863317</v>
      </c>
      <c r="C25" s="16" t="n">
        <v>0.254138046272718</v>
      </c>
      <c r="D25" s="16" t="n">
        <v>0.390121652622305</v>
      </c>
      <c r="E25" s="16" t="n">
        <v>0.355740301104975</v>
      </c>
      <c r="F25" s="17"/>
      <c r="G25" s="18" t="n">
        <v>-4.07109921912497</v>
      </c>
      <c r="H25" s="18" t="n">
        <v>-1.97177725309536</v>
      </c>
      <c r="I25" s="18" t="n">
        <v>-4.29696500796291</v>
      </c>
    </row>
    <row r="26" customFormat="false" ht="12.75" hidden="false" customHeight="false" outlineLevel="0" collapsed="false">
      <c r="A26" s="14" t="s">
        <v>29</v>
      </c>
      <c r="B26" s="15" t="n">
        <v>105.353374488098</v>
      </c>
      <c r="C26" s="16" t="n">
        <v>0.216223937665496</v>
      </c>
      <c r="D26" s="16" t="n">
        <v>0.449429349165321</v>
      </c>
      <c r="E26" s="16" t="n">
        <v>0.334346713169183</v>
      </c>
      <c r="F26" s="17"/>
      <c r="G26" s="18" t="n">
        <v>-3.09540180353731</v>
      </c>
      <c r="H26" s="18" t="n">
        <v>-0.664542432908355</v>
      </c>
      <c r="I26" s="18" t="n">
        <v>-3.49389739216995</v>
      </c>
    </row>
    <row r="27" customFormat="false" ht="12" hidden="false" customHeight="true" outlineLevel="0" collapsed="false">
      <c r="A27" s="13"/>
      <c r="B27" s="13"/>
      <c r="C27" s="21"/>
      <c r="D27" s="21"/>
      <c r="E27" s="21"/>
      <c r="F27" s="21"/>
      <c r="G27" s="18"/>
      <c r="H27" s="22"/>
      <c r="I27" s="22"/>
    </row>
    <row r="28" customFormat="false" ht="12.75" hidden="false" customHeight="false" outlineLevel="0" collapsed="false">
      <c r="A28" s="13" t="s">
        <v>30</v>
      </c>
      <c r="B28" s="13"/>
      <c r="C28" s="17"/>
      <c r="D28" s="17"/>
      <c r="E28" s="17"/>
      <c r="F28" s="17"/>
      <c r="G28" s="18"/>
      <c r="H28" s="42"/>
      <c r="I28" s="42"/>
    </row>
    <row r="29" customFormat="false" ht="12.75" hidden="false" customHeight="false" outlineLevel="0" collapsed="false">
      <c r="A29" s="14" t="s">
        <v>31</v>
      </c>
      <c r="B29" s="25" t="n">
        <v>750.000000038997</v>
      </c>
      <c r="C29" s="16" t="n">
        <v>0.242546609874056</v>
      </c>
      <c r="D29" s="16" t="n">
        <v>0.411457040326607</v>
      </c>
      <c r="E29" s="16" t="n">
        <v>0.345996349799344</v>
      </c>
      <c r="F29" s="17"/>
      <c r="G29" s="18" t="n">
        <v>-1.47635167048751</v>
      </c>
      <c r="H29" s="26" t="n">
        <v>0</v>
      </c>
      <c r="I29" s="26" t="n">
        <v>0</v>
      </c>
    </row>
    <row r="30" customFormat="false" ht="12.75" hidden="false" customHeight="false" outlineLevel="0" collapsed="false">
      <c r="A30" s="27" t="s">
        <v>32</v>
      </c>
      <c r="B30" s="28" t="n">
        <v>545.975564328489</v>
      </c>
      <c r="C30" s="16" t="n">
        <v>0.230483161419043</v>
      </c>
      <c r="D30" s="16" t="n">
        <v>0.376044317402145</v>
      </c>
      <c r="E30" s="16" t="n">
        <v>0.393472521178807</v>
      </c>
      <c r="F30" s="17"/>
      <c r="G30" s="18" t="n">
        <v>-2.38885176712272</v>
      </c>
      <c r="H30" s="26" t="n">
        <v>0</v>
      </c>
      <c r="I30" s="26" t="n">
        <v>0</v>
      </c>
    </row>
    <row r="31" customFormat="false" ht="12.75" hidden="false" customHeight="false" outlineLevel="0" collapsed="false">
      <c r="A31" s="14" t="s">
        <v>33</v>
      </c>
      <c r="B31" s="28" t="n">
        <v>76.3320033254219</v>
      </c>
      <c r="C31" s="16" t="n">
        <v>0.256470442492361</v>
      </c>
      <c r="D31" s="16" t="n">
        <v>0.245966877126633</v>
      </c>
      <c r="E31" s="16" t="n">
        <v>0.497562680381008</v>
      </c>
      <c r="F31" s="17"/>
      <c r="G31" s="18" t="n">
        <v>-4.315656302121</v>
      </c>
      <c r="H31" s="26" t="n">
        <v>0</v>
      </c>
      <c r="I31" s="26" t="n">
        <v>0</v>
      </c>
    </row>
    <row r="32" customFormat="false" ht="12.75" hidden="false" customHeight="false" outlineLevel="0" collapsed="false">
      <c r="A32" s="14" t="s">
        <v>34</v>
      </c>
      <c r="B32" s="28" t="n">
        <v>6.13455690434628</v>
      </c>
      <c r="C32" s="16" t="n">
        <v>0.325838926272496</v>
      </c>
      <c r="D32" s="16" t="n">
        <v>0.155928411572562</v>
      </c>
      <c r="E32" s="16" t="n">
        <v>0.518232662154942</v>
      </c>
      <c r="F32" s="17"/>
      <c r="G32" s="18" t="n">
        <v>-0.962996589556122</v>
      </c>
      <c r="H32" s="26" t="n">
        <v>0</v>
      </c>
      <c r="I32" s="26" t="n">
        <v>0</v>
      </c>
    </row>
    <row r="33" customFormat="false" ht="12.75" hidden="false" customHeight="false" outlineLevel="0" collapsed="false">
      <c r="A33" s="13"/>
      <c r="B33" s="13"/>
      <c r="C33" s="21"/>
      <c r="D33" s="21"/>
      <c r="E33" s="21"/>
      <c r="F33" s="21"/>
      <c r="G33" s="18"/>
      <c r="H33" s="29"/>
      <c r="I33" s="29"/>
    </row>
    <row r="34" customFormat="false" ht="12.75" hidden="false" customHeight="false" outlineLevel="0" collapsed="false">
      <c r="A34" s="13" t="s">
        <v>35</v>
      </c>
      <c r="B34" s="30" t="n">
        <f aca="false">SUM(B29:B33)</f>
        <v>1378.44212459725</v>
      </c>
      <c r="C34" s="31" t="n">
        <v>0.23891022028891</v>
      </c>
      <c r="D34" s="31" t="n">
        <v>0.387129408874992</v>
      </c>
      <c r="E34" s="31" t="n">
        <v>0.373960370836091</v>
      </c>
      <c r="F34" s="21"/>
      <c r="G34" s="32" t="n">
        <v>-2.86034921302904</v>
      </c>
      <c r="H34" s="32" t="n">
        <v>-1.47635167048751</v>
      </c>
      <c r="I34" s="32" t="n">
        <v>-2.97906844650938</v>
      </c>
    </row>
    <row r="35" customFormat="false" ht="12.75" hidden="false" customHeight="false" outlineLevel="0" collapsed="false">
      <c r="A35" s="43"/>
      <c r="B35" s="43"/>
      <c r="C35" s="44"/>
      <c r="D35" s="44"/>
      <c r="E35" s="44"/>
      <c r="F35" s="45"/>
      <c r="H35" s="45"/>
      <c r="I35" s="45"/>
    </row>
    <row r="36" customFormat="false" ht="12.75" hidden="false" customHeight="false" outlineLevel="0" collapsed="false">
      <c r="A36" s="33" t="s">
        <v>36</v>
      </c>
      <c r="B36" s="33"/>
      <c r="C36" s="34"/>
      <c r="D36" s="34"/>
      <c r="E36" s="34"/>
      <c r="F36" s="34"/>
      <c r="G36" s="46"/>
      <c r="H36" s="34"/>
      <c r="I36" s="34"/>
    </row>
    <row r="37" customFormat="false" ht="12.75" hidden="false" customHeight="false" outlineLevel="0" collapsed="false">
      <c r="B37" s="36"/>
      <c r="C37" s="36"/>
      <c r="D37" s="36"/>
    </row>
    <row r="38" customFormat="false" ht="12.75" hidden="false" customHeight="false" outlineLevel="0" collapsed="false">
      <c r="B38" s="36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71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8" min="7" style="0" width="14.41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3"/>
      <c r="D3" s="4"/>
      <c r="E3" s="4"/>
      <c r="F3" s="4"/>
      <c r="G3" s="4"/>
      <c r="H3" s="5"/>
      <c r="I3" s="5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38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  <c r="H7" s="4"/>
      <c r="I7" s="4"/>
    </row>
    <row r="8" customFormat="false" ht="12.75" hidden="false" customHeight="false" outlineLevel="0" collapsed="false">
      <c r="A8" s="14" t="s">
        <v>12</v>
      </c>
      <c r="B8" s="15" t="n">
        <v>112.9565561136</v>
      </c>
      <c r="C8" s="16" t="n">
        <v>0.328466776600079</v>
      </c>
      <c r="D8" s="16" t="n">
        <v>0.360247241739756</v>
      </c>
      <c r="E8" s="16" t="n">
        <v>0.311285981660168</v>
      </c>
      <c r="F8" s="17"/>
      <c r="G8" s="18" t="n">
        <v>5.50217018220277</v>
      </c>
      <c r="H8" s="18" t="n">
        <v>2.56076942329351</v>
      </c>
      <c r="I8" s="18" t="n">
        <v>5.89673822426119</v>
      </c>
    </row>
    <row r="9" customFormat="false" ht="12.75" hidden="false" customHeight="false" outlineLevel="0" collapsed="false">
      <c r="A9" s="14" t="s">
        <v>13</v>
      </c>
      <c r="B9" s="15" t="n">
        <v>270.263949848006</v>
      </c>
      <c r="C9" s="16" t="n">
        <v>0.260471534102419</v>
      </c>
      <c r="D9" s="16" t="n">
        <v>0.331878932058306</v>
      </c>
      <c r="E9" s="16" t="n">
        <v>0.407649533839275</v>
      </c>
      <c r="F9" s="17"/>
      <c r="G9" s="18" t="n">
        <v>-0.34356765170989</v>
      </c>
      <c r="H9" s="18" t="n">
        <v>-7.60308036201677</v>
      </c>
      <c r="I9" s="18" t="n">
        <v>0.181242743765238</v>
      </c>
    </row>
    <row r="10" customFormat="false" ht="12.75" hidden="false" customHeight="false" outlineLevel="0" collapsed="false">
      <c r="A10" s="14" t="s">
        <v>14</v>
      </c>
      <c r="B10" s="15" t="n">
        <v>211.260660070695</v>
      </c>
      <c r="C10" s="16" t="n">
        <v>0.290265726802108</v>
      </c>
      <c r="D10" s="16" t="n">
        <v>0.367622741528371</v>
      </c>
      <c r="E10" s="16" t="n">
        <v>0.342111531669521</v>
      </c>
      <c r="F10" s="17"/>
      <c r="G10" s="18" t="n">
        <v>1.72908367485852</v>
      </c>
      <c r="H10" s="18" t="n">
        <v>-2.30218431184584</v>
      </c>
      <c r="I10" s="18" t="n">
        <v>2.4210642397176</v>
      </c>
    </row>
    <row r="11" customFormat="false" ht="12.75" hidden="false" customHeight="false" outlineLevel="0" collapsed="false">
      <c r="A11" s="14" t="s">
        <v>15</v>
      </c>
      <c r="B11" s="15" t="n">
        <v>63.2839593205644</v>
      </c>
      <c r="C11" s="16" t="n">
        <v>0.429546515118917</v>
      </c>
      <c r="D11" s="16" t="n">
        <v>0.3756909909698</v>
      </c>
      <c r="E11" s="16" t="n">
        <v>0.194762493911283</v>
      </c>
      <c r="F11" s="17"/>
      <c r="G11" s="18" t="n">
        <v>4.74783934010075</v>
      </c>
      <c r="H11" s="18" t="n">
        <v>0.990077937486663</v>
      </c>
      <c r="I11" s="18" t="n">
        <v>5.20160813789159</v>
      </c>
    </row>
    <row r="12" customFormat="false" ht="12.75" hidden="false" customHeight="false" outlineLevel="0" collapsed="false">
      <c r="A12" s="14" t="s">
        <v>16</v>
      </c>
      <c r="B12" s="15" t="n">
        <v>49.3471158204587</v>
      </c>
      <c r="C12" s="16" t="n">
        <v>0.384431003167808</v>
      </c>
      <c r="D12" s="16" t="n">
        <v>0.350975908830123</v>
      </c>
      <c r="E12" s="16" t="n">
        <v>0.264593088002068</v>
      </c>
      <c r="F12" s="17"/>
      <c r="G12" s="18" t="n">
        <v>5.16151499470507</v>
      </c>
      <c r="H12" s="18" t="n">
        <v>-3.224088498977</v>
      </c>
      <c r="I12" s="18" t="n">
        <v>5.81756269671924</v>
      </c>
    </row>
    <row r="13" customFormat="false" ht="12.75" hidden="false" customHeight="false" outlineLevel="0" collapsed="false">
      <c r="A13" s="14" t="s">
        <v>17</v>
      </c>
      <c r="B13" s="15" t="n">
        <v>76.9972808041388</v>
      </c>
      <c r="C13" s="16" t="n">
        <v>0.425039403799563</v>
      </c>
      <c r="D13" s="16" t="n">
        <v>0.249254460178894</v>
      </c>
      <c r="E13" s="16" t="n">
        <v>0.325706136021542</v>
      </c>
      <c r="F13" s="17"/>
      <c r="G13" s="18" t="n">
        <v>1.88316637258785</v>
      </c>
      <c r="H13" s="18" t="n">
        <v>-3.61870291934503</v>
      </c>
      <c r="I13" s="18" t="n">
        <v>2.44140078707593</v>
      </c>
    </row>
    <row r="14" customFormat="false" ht="12.75" hidden="false" customHeight="false" outlineLevel="0" collapsed="false">
      <c r="A14" s="14" t="s">
        <v>18</v>
      </c>
      <c r="B14" s="15" t="n">
        <v>260.856170470423</v>
      </c>
      <c r="C14" s="16" t="n">
        <v>0.386934225732611</v>
      </c>
      <c r="D14" s="16" t="n">
        <v>0.363938136249697</v>
      </c>
      <c r="E14" s="16" t="n">
        <v>0.249127638017691</v>
      </c>
      <c r="F14" s="17"/>
      <c r="G14" s="18" t="n">
        <v>3.990445227135</v>
      </c>
      <c r="H14" s="18" t="n">
        <v>-3.27868573163839</v>
      </c>
      <c r="I14" s="18" t="n">
        <v>4.71282126371767</v>
      </c>
    </row>
    <row r="15" customFormat="false" ht="12.75" hidden="false" customHeight="false" outlineLevel="0" collapsed="false">
      <c r="A15" s="14" t="s">
        <v>19</v>
      </c>
      <c r="B15" s="15" t="n">
        <v>127.433793624052</v>
      </c>
      <c r="C15" s="16" t="n">
        <v>0.493501174931539</v>
      </c>
      <c r="D15" s="16" t="n">
        <v>0.302986758921818</v>
      </c>
      <c r="E15" s="16" t="n">
        <v>0.203512066146643</v>
      </c>
      <c r="F15" s="17"/>
      <c r="G15" s="18" t="n">
        <v>8.27392828713511</v>
      </c>
      <c r="H15" s="18" t="n">
        <v>4.51138063701111</v>
      </c>
      <c r="I15" s="18" t="n">
        <v>8.43694755551912</v>
      </c>
    </row>
    <row r="16" customFormat="false" ht="12.75" hidden="false" customHeight="false" outlineLevel="0" collapsed="false">
      <c r="A16" s="14" t="s">
        <v>20</v>
      </c>
      <c r="B16" s="15" t="n">
        <v>117.906812413201</v>
      </c>
      <c r="C16" s="16" t="n">
        <v>0.338900385898521</v>
      </c>
      <c r="D16" s="16" t="n">
        <v>0.348766741751016</v>
      </c>
      <c r="E16" s="16" t="n">
        <v>0.312332872350463</v>
      </c>
      <c r="F16" s="17"/>
      <c r="G16" s="18" t="n">
        <v>5.41052838936282</v>
      </c>
      <c r="H16" s="18" t="n">
        <v>-1.18117353324662</v>
      </c>
      <c r="I16" s="18" t="n">
        <v>5.88487569388273</v>
      </c>
    </row>
    <row r="17" customFormat="false" ht="12.75" hidden="false" customHeight="false" outlineLevel="0" collapsed="false">
      <c r="A17" s="14" t="s">
        <v>21</v>
      </c>
      <c r="B17" s="15" t="n">
        <v>88.1358261121185</v>
      </c>
      <c r="C17" s="16" t="n">
        <v>0.329045115607718</v>
      </c>
      <c r="D17" s="16" t="n">
        <v>0.286094433892567</v>
      </c>
      <c r="E17" s="16" t="n">
        <v>0.384860450499713</v>
      </c>
      <c r="F17" s="17"/>
      <c r="G17" s="18" t="n">
        <v>-0.569522653823841</v>
      </c>
      <c r="H17" s="18" t="n">
        <v>-0.289409827895027</v>
      </c>
      <c r="I17" s="18" t="n">
        <v>-0.581297055430086</v>
      </c>
    </row>
    <row r="18" customFormat="false" ht="12.75" hidden="false" customHeight="false" outlineLevel="0" collapsed="false">
      <c r="A18" s="19"/>
      <c r="B18" s="19"/>
      <c r="C18" s="47"/>
      <c r="D18" s="47"/>
      <c r="E18" s="47"/>
      <c r="F18" s="17"/>
      <c r="G18" s="20"/>
      <c r="H18" s="20"/>
      <c r="I18" s="20"/>
      <c r="J18" s="48"/>
    </row>
    <row r="19" customFormat="false" ht="12.75" hidden="false" customHeight="false" outlineLevel="0" collapsed="false">
      <c r="A19" s="13" t="s">
        <v>22</v>
      </c>
      <c r="B19" s="13"/>
      <c r="C19" s="47"/>
      <c r="D19" s="47"/>
      <c r="E19" s="47"/>
      <c r="F19" s="17"/>
      <c r="G19" s="20"/>
      <c r="H19" s="20"/>
      <c r="I19" s="20"/>
      <c r="J19" s="48"/>
    </row>
    <row r="20" customFormat="false" ht="12.75" hidden="false" customHeight="false" outlineLevel="0" collapsed="false">
      <c r="A20" s="14" t="s">
        <v>23</v>
      </c>
      <c r="B20" s="15" t="n">
        <v>189.639427845505</v>
      </c>
      <c r="C20" s="16" t="n">
        <v>0.364339362174177</v>
      </c>
      <c r="D20" s="16" t="n">
        <v>0.308029345750375</v>
      </c>
      <c r="E20" s="16" t="n">
        <v>0.327631292075448</v>
      </c>
      <c r="F20" s="17"/>
      <c r="G20" s="18" t="n">
        <v>3.90615415638581</v>
      </c>
      <c r="H20" s="18" t="n">
        <v>-1.19946116078861</v>
      </c>
      <c r="I20" s="18" t="n">
        <v>4.65068423811914</v>
      </c>
    </row>
    <row r="21" customFormat="false" ht="12.75" hidden="false" customHeight="false" outlineLevel="0" collapsed="false">
      <c r="A21" s="14" t="s">
        <v>24</v>
      </c>
      <c r="B21" s="15" t="n">
        <v>274.899044230716</v>
      </c>
      <c r="C21" s="16" t="n">
        <v>0.368148641977872</v>
      </c>
      <c r="D21" s="16" t="n">
        <v>0.30287639339466</v>
      </c>
      <c r="E21" s="16" t="n">
        <v>0.328974964627468</v>
      </c>
      <c r="F21" s="17"/>
      <c r="G21" s="18" t="n">
        <v>4.14832311113441</v>
      </c>
      <c r="H21" s="18" t="n">
        <v>-3.25612332012983</v>
      </c>
      <c r="I21" s="18" t="n">
        <v>4.42294188672882</v>
      </c>
    </row>
    <row r="22" customFormat="false" ht="12.75" hidden="false" customHeight="false" outlineLevel="0" collapsed="false">
      <c r="A22" s="14" t="s">
        <v>25</v>
      </c>
      <c r="B22" s="15" t="n">
        <v>117.442265272374</v>
      </c>
      <c r="C22" s="16" t="n">
        <v>0.312163244118289</v>
      </c>
      <c r="D22" s="16" t="n">
        <v>0.360372537273506</v>
      </c>
      <c r="E22" s="16" t="n">
        <v>0.327464218608205</v>
      </c>
      <c r="F22" s="17"/>
      <c r="G22" s="18" t="n">
        <v>-1.10908258568257</v>
      </c>
      <c r="H22" s="18" t="n">
        <v>-1.61676728650772</v>
      </c>
      <c r="I22" s="18" t="n">
        <v>-1.03848916114456</v>
      </c>
    </row>
    <row r="23" customFormat="false" ht="12.75" hidden="false" customHeight="false" outlineLevel="0" collapsed="false">
      <c r="A23" s="14" t="s">
        <v>26</v>
      </c>
      <c r="B23" s="15" t="n">
        <v>268.4072598826</v>
      </c>
      <c r="C23" s="16" t="n">
        <v>0.341098838197312</v>
      </c>
      <c r="D23" s="16" t="n">
        <v>0.321204796175747</v>
      </c>
      <c r="E23" s="16" t="n">
        <v>0.33769636562694</v>
      </c>
      <c r="F23" s="17"/>
      <c r="G23" s="18" t="n">
        <v>4.52320163768566</v>
      </c>
      <c r="H23" s="18" t="n">
        <v>-0.762478245563522</v>
      </c>
      <c r="I23" s="18" t="n">
        <v>4.94125864008402</v>
      </c>
    </row>
    <row r="24" customFormat="false" ht="12.75" hidden="false" customHeight="false" outlineLevel="0" collapsed="false">
      <c r="A24" s="14" t="s">
        <v>27</v>
      </c>
      <c r="B24" s="15" t="n">
        <v>164.65778601465</v>
      </c>
      <c r="C24" s="16" t="n">
        <v>0.342362552347378</v>
      </c>
      <c r="D24" s="16" t="n">
        <v>0.360704688224862</v>
      </c>
      <c r="E24" s="16" t="n">
        <v>0.29693275942776</v>
      </c>
      <c r="F24" s="17"/>
      <c r="G24" s="18" t="n">
        <v>2.72427512295548</v>
      </c>
      <c r="H24" s="18" t="n">
        <v>0.13708031940755</v>
      </c>
      <c r="I24" s="18" t="n">
        <v>2.98310404418587</v>
      </c>
    </row>
    <row r="25" customFormat="false" ht="12.75" hidden="false" customHeight="false" outlineLevel="0" collapsed="false">
      <c r="A25" s="14" t="s">
        <v>28</v>
      </c>
      <c r="B25" s="15" t="n">
        <v>258.042966863317</v>
      </c>
      <c r="C25" s="16" t="n">
        <v>0.376556951114171</v>
      </c>
      <c r="D25" s="16" t="n">
        <v>0.387793056708835</v>
      </c>
      <c r="E25" s="16" t="n">
        <v>0.235649992176992</v>
      </c>
      <c r="F25" s="17"/>
      <c r="G25" s="18" t="n">
        <v>4.05210176817156</v>
      </c>
      <c r="H25" s="18" t="n">
        <v>-2.40754025091491</v>
      </c>
      <c r="I25" s="18" t="n">
        <v>4.74709384840547</v>
      </c>
    </row>
    <row r="26" customFormat="false" ht="12.75" hidden="false" customHeight="false" outlineLevel="0" collapsed="false">
      <c r="A26" s="14" t="s">
        <v>29</v>
      </c>
      <c r="B26" s="15" t="n">
        <v>105.353374488098</v>
      </c>
      <c r="C26" s="16" t="n">
        <v>0.269867341383312</v>
      </c>
      <c r="D26" s="16" t="n">
        <v>0.365910366765665</v>
      </c>
      <c r="E26" s="16" t="n">
        <v>0.364222291851023</v>
      </c>
      <c r="F26" s="17"/>
      <c r="G26" s="18" t="n">
        <v>1.40332647573238</v>
      </c>
      <c r="H26" s="18" t="n">
        <v>-2.24937675840208</v>
      </c>
      <c r="I26" s="18" t="n">
        <v>2.00212134760937</v>
      </c>
    </row>
    <row r="27" customFormat="false" ht="12.75" hidden="false" customHeight="false" outlineLevel="0" collapsed="false">
      <c r="A27" s="13"/>
      <c r="B27" s="13"/>
      <c r="C27" s="49"/>
      <c r="D27" s="49"/>
      <c r="E27" s="49"/>
      <c r="F27" s="21"/>
      <c r="G27" s="42"/>
      <c r="H27" s="42"/>
      <c r="I27" s="42"/>
    </row>
    <row r="28" customFormat="false" ht="12.75" hidden="false" customHeight="false" outlineLevel="0" collapsed="false">
      <c r="A28" s="13" t="s">
        <v>30</v>
      </c>
      <c r="B28" s="13"/>
      <c r="C28" s="47"/>
      <c r="D28" s="47"/>
      <c r="E28" s="47"/>
      <c r="F28" s="17"/>
      <c r="G28" s="42"/>
      <c r="H28" s="42"/>
      <c r="I28" s="42"/>
    </row>
    <row r="29" customFormat="false" ht="12.75" hidden="false" customHeight="false" outlineLevel="0" collapsed="false">
      <c r="A29" s="14" t="s">
        <v>31</v>
      </c>
      <c r="B29" s="25" t="n">
        <v>750.000000038997</v>
      </c>
      <c r="C29" s="16" t="n">
        <v>0.277612488817566</v>
      </c>
      <c r="D29" s="16" t="n">
        <v>0.385565348763953</v>
      </c>
      <c r="E29" s="16" t="n">
        <v>0.336822162418487</v>
      </c>
      <c r="F29" s="17"/>
      <c r="G29" s="18" t="n">
        <v>-1.57525147962065</v>
      </c>
      <c r="H29" s="26" t="n">
        <v>0</v>
      </c>
      <c r="I29" s="26" t="n">
        <v>0</v>
      </c>
    </row>
    <row r="30" customFormat="false" ht="12.75" hidden="false" customHeight="false" outlineLevel="0" collapsed="false">
      <c r="A30" s="27" t="s">
        <v>32</v>
      </c>
      <c r="B30" s="28" t="n">
        <v>545.975564328489</v>
      </c>
      <c r="C30" s="16" t="n">
        <v>0.418172313090399</v>
      </c>
      <c r="D30" s="16" t="n">
        <v>0.298451111146999</v>
      </c>
      <c r="E30" s="16" t="n">
        <v>0.283376575762598</v>
      </c>
      <c r="F30" s="17"/>
      <c r="G30" s="18" t="n">
        <v>3.81338446061997</v>
      </c>
      <c r="H30" s="26" t="n">
        <v>0</v>
      </c>
      <c r="I30" s="26" t="n">
        <v>0</v>
      </c>
    </row>
    <row r="31" customFormat="false" ht="12.75" hidden="false" customHeight="false" outlineLevel="0" collapsed="false">
      <c r="A31" s="14" t="s">
        <v>33</v>
      </c>
      <c r="B31" s="28" t="n">
        <v>76.3320033254219</v>
      </c>
      <c r="C31" s="16" t="n">
        <v>0.523065299390222</v>
      </c>
      <c r="D31" s="16" t="n">
        <v>0.208770793588852</v>
      </c>
      <c r="E31" s="16" t="n">
        <v>0.268163907020927</v>
      </c>
      <c r="F31" s="17"/>
      <c r="G31" s="18" t="n">
        <v>3.95578059503779</v>
      </c>
      <c r="H31" s="26" t="n">
        <v>0</v>
      </c>
      <c r="I31" s="26" t="n">
        <v>0</v>
      </c>
    </row>
    <row r="32" customFormat="false" ht="12.75" hidden="false" customHeight="false" outlineLevel="0" collapsed="false">
      <c r="A32" s="14" t="s">
        <v>34</v>
      </c>
      <c r="B32" s="28" t="n">
        <v>6.13455690434628</v>
      </c>
      <c r="C32" s="16" t="n">
        <v>0.657829977641726</v>
      </c>
      <c r="D32" s="16" t="n">
        <v>0.0268456376616038</v>
      </c>
      <c r="E32" s="16" t="n">
        <v>0.315324384696671</v>
      </c>
      <c r="F32" s="17"/>
      <c r="G32" s="18" t="n">
        <v>5.20547749094592</v>
      </c>
      <c r="H32" s="26" t="n">
        <v>0</v>
      </c>
      <c r="I32" s="26" t="n">
        <v>0</v>
      </c>
    </row>
    <row r="33" customFormat="false" ht="12.75" hidden="false" customHeight="false" outlineLevel="0" collapsed="false">
      <c r="A33" s="13"/>
      <c r="B33" s="13"/>
      <c r="C33" s="21"/>
      <c r="D33" s="21"/>
      <c r="E33" s="21"/>
      <c r="F33" s="21"/>
      <c r="G33" s="24"/>
      <c r="H33" s="29"/>
      <c r="I33" s="29"/>
    </row>
    <row r="34" customFormat="false" ht="12.75" hidden="false" customHeight="false" outlineLevel="0" collapsed="false">
      <c r="A34" s="13" t="s">
        <v>35</v>
      </c>
      <c r="B34" s="30" t="n">
        <f aca="false">SUM(B29:B33)</f>
        <v>1378.44212459725</v>
      </c>
      <c r="C34" s="31" t="n">
        <v>0.348569838573496</v>
      </c>
      <c r="D34" s="31" t="n">
        <v>0.339674474588543</v>
      </c>
      <c r="E34" s="31" t="n">
        <v>0.311755686837954</v>
      </c>
      <c r="F34" s="21"/>
      <c r="G34" s="32" t="n">
        <v>3.66654796697072</v>
      </c>
      <c r="H34" s="32" t="n">
        <v>-1.57525147962065</v>
      </c>
      <c r="I34" s="32" t="n">
        <v>4.11618923671907</v>
      </c>
    </row>
    <row r="35" customFormat="false" ht="12.75" hidden="false" customHeight="false" outlineLevel="0" collapsed="false">
      <c r="A35" s="43"/>
      <c r="B35" s="43"/>
      <c r="C35" s="44"/>
      <c r="D35" s="44"/>
      <c r="E35" s="44"/>
      <c r="F35" s="45"/>
      <c r="H35" s="45"/>
      <c r="I35" s="45"/>
    </row>
    <row r="36" customFormat="false" ht="12.75" hidden="false" customHeight="false" outlineLevel="0" collapsed="false">
      <c r="A36" s="33" t="s">
        <v>36</v>
      </c>
      <c r="B36" s="33"/>
      <c r="C36" s="34"/>
      <c r="D36" s="34"/>
      <c r="E36" s="34"/>
      <c r="F36" s="34"/>
      <c r="G36" s="46"/>
      <c r="H36" s="34"/>
      <c r="I36" s="34"/>
    </row>
    <row r="40" customFormat="false" ht="12.75" hidden="false" customHeight="false" outlineLevel="0" collapsed="false">
      <c r="G40" s="50"/>
    </row>
  </sheetData>
  <mergeCells count="7">
    <mergeCell ref="A1:I2"/>
    <mergeCell ref="D3:G3"/>
    <mergeCell ref="H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71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8" min="7" style="0" width="14.41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4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  <c r="H7" s="4"/>
      <c r="I7" s="4"/>
    </row>
    <row r="8" customFormat="false" ht="12.75" hidden="false" customHeight="false" outlineLevel="0" collapsed="false">
      <c r="A8" s="14" t="s">
        <v>12</v>
      </c>
      <c r="B8" s="15" t="n">
        <v>112.9565561136</v>
      </c>
      <c r="C8" s="16" t="n">
        <v>0.22894478425413</v>
      </c>
      <c r="D8" s="16" t="n">
        <v>0.488832905235972</v>
      </c>
      <c r="E8" s="16" t="n">
        <v>0.282222310509902</v>
      </c>
      <c r="F8" s="17"/>
      <c r="G8" s="18" t="n">
        <v>0.975886247076042</v>
      </c>
      <c r="H8" s="18" t="n">
        <v>0.901975959027132</v>
      </c>
      <c r="I8" s="18" t="n">
        <v>0.988880752728325</v>
      </c>
    </row>
    <row r="9" customFormat="false" ht="12.75" hidden="false" customHeight="false" outlineLevel="0" collapsed="false">
      <c r="A9" s="14" t="s">
        <v>13</v>
      </c>
      <c r="B9" s="15" t="n">
        <v>270.263949848006</v>
      </c>
      <c r="C9" s="16" t="n">
        <v>0.188257422200237</v>
      </c>
      <c r="D9" s="16" t="n">
        <v>0.382543789371753</v>
      </c>
      <c r="E9" s="16" t="n">
        <v>0.429198788428011</v>
      </c>
      <c r="F9" s="17"/>
      <c r="G9" s="18" t="n">
        <v>-0.768784641242621</v>
      </c>
      <c r="H9" s="18" t="n">
        <v>-6.4797097565718</v>
      </c>
      <c r="I9" s="18" t="n">
        <v>-0.112217302820532</v>
      </c>
    </row>
    <row r="10" customFormat="false" ht="12.75" hidden="false" customHeight="false" outlineLevel="0" collapsed="false">
      <c r="A10" s="14" t="s">
        <v>14</v>
      </c>
      <c r="B10" s="15" t="n">
        <v>211.260660070695</v>
      </c>
      <c r="C10" s="16" t="n">
        <v>0.139227950620456</v>
      </c>
      <c r="D10" s="16" t="n">
        <v>0.463247917385675</v>
      </c>
      <c r="E10" s="16" t="n">
        <v>0.397524131993868</v>
      </c>
      <c r="F10" s="17"/>
      <c r="G10" s="18" t="n">
        <v>-5.6851278228132</v>
      </c>
      <c r="H10" s="18" t="n">
        <v>-0.720188544618555</v>
      </c>
      <c r="I10" s="18" t="n">
        <v>-6.77896938506315</v>
      </c>
    </row>
    <row r="11" customFormat="false" ht="12.75" hidden="false" customHeight="false" outlineLevel="0" collapsed="false">
      <c r="A11" s="14" t="s">
        <v>15</v>
      </c>
      <c r="B11" s="15" t="n">
        <v>63.2839593205644</v>
      </c>
      <c r="C11" s="16" t="n">
        <v>0.292828375028192</v>
      </c>
      <c r="D11" s="16" t="n">
        <v>0.426951946857793</v>
      </c>
      <c r="E11" s="16" t="n">
        <v>0.280219678114017</v>
      </c>
      <c r="F11" s="17"/>
      <c r="G11" s="18" t="n">
        <v>-2.66835649280986</v>
      </c>
      <c r="H11" s="18" t="n">
        <v>-1.25269547979743</v>
      </c>
      <c r="I11" s="18" t="n">
        <v>-2.89277816347943</v>
      </c>
    </row>
    <row r="12" customFormat="false" ht="12.75" hidden="false" customHeight="false" outlineLevel="0" collapsed="false">
      <c r="A12" s="14" t="s">
        <v>16</v>
      </c>
      <c r="B12" s="15" t="n">
        <v>49.3471158204587</v>
      </c>
      <c r="C12" s="16" t="n">
        <v>0.197677650528318</v>
      </c>
      <c r="D12" s="16" t="n">
        <v>0.524787760613556</v>
      </c>
      <c r="E12" s="16" t="n">
        <v>0.277534588858125</v>
      </c>
      <c r="F12" s="17"/>
      <c r="G12" s="18" t="n">
        <v>-4.72650684669708</v>
      </c>
      <c r="H12" s="18" t="n">
        <v>-1.97248041299874</v>
      </c>
      <c r="I12" s="18" t="n">
        <v>-5.06662409084283</v>
      </c>
    </row>
    <row r="13" customFormat="false" ht="12.75" hidden="false" customHeight="false" outlineLevel="0" collapsed="false">
      <c r="A13" s="14" t="s">
        <v>17</v>
      </c>
      <c r="B13" s="15" t="n">
        <v>76.9972808041388</v>
      </c>
      <c r="C13" s="16" t="n">
        <v>0.207589095170558</v>
      </c>
      <c r="D13" s="16" t="n">
        <v>0.473109403077272</v>
      </c>
      <c r="E13" s="16" t="n">
        <v>0.319301501752169</v>
      </c>
      <c r="F13" s="17"/>
      <c r="G13" s="18" t="n">
        <v>-4.99813052144944</v>
      </c>
      <c r="H13" s="18" t="n">
        <v>-0.903550622975013</v>
      </c>
      <c r="I13" s="18" t="n">
        <v>-5.46717063522347</v>
      </c>
    </row>
    <row r="14" customFormat="false" ht="12.75" hidden="false" customHeight="false" outlineLevel="0" collapsed="false">
      <c r="A14" s="14" t="s">
        <v>18</v>
      </c>
      <c r="B14" s="15" t="n">
        <v>260.856170470423</v>
      </c>
      <c r="C14" s="16" t="n">
        <v>0.250722043492836</v>
      </c>
      <c r="D14" s="16" t="n">
        <v>0.496492531281194</v>
      </c>
      <c r="E14" s="16" t="n">
        <v>0.252785425225968</v>
      </c>
      <c r="F14" s="17"/>
      <c r="G14" s="18" t="n">
        <v>-3.44779749962587</v>
      </c>
      <c r="H14" s="18" t="n">
        <v>-1.27093856569625</v>
      </c>
      <c r="I14" s="18" t="n">
        <v>-3.77066277754668</v>
      </c>
    </row>
    <row r="15" customFormat="false" ht="12.75" hidden="false" customHeight="false" outlineLevel="0" collapsed="false">
      <c r="A15" s="14" t="s">
        <v>19</v>
      </c>
      <c r="B15" s="15" t="n">
        <v>127.433793624052</v>
      </c>
      <c r="C15" s="16" t="n">
        <v>0.235806346141015</v>
      </c>
      <c r="D15" s="16" t="n">
        <v>0.489344936736719</v>
      </c>
      <c r="E15" s="16" t="n">
        <v>0.274848717122266</v>
      </c>
      <c r="F15" s="17"/>
      <c r="G15" s="18" t="n">
        <v>-3.4764891524949</v>
      </c>
      <c r="H15" s="18" t="n">
        <v>0.887020358275469</v>
      </c>
      <c r="I15" s="18" t="n">
        <v>-3.99988749473461</v>
      </c>
    </row>
    <row r="16" customFormat="false" ht="12.75" hidden="false" customHeight="false" outlineLevel="0" collapsed="false">
      <c r="A16" s="14" t="s">
        <v>20</v>
      </c>
      <c r="B16" s="15" t="n">
        <v>117.906812413201</v>
      </c>
      <c r="C16" s="16" t="n">
        <v>0.251903911436315</v>
      </c>
      <c r="D16" s="16" t="n">
        <v>0.443978029923704</v>
      </c>
      <c r="E16" s="16" t="n">
        <v>0.304118058639982</v>
      </c>
      <c r="F16" s="17"/>
      <c r="G16" s="18" t="n">
        <v>-6.64311326844887</v>
      </c>
      <c r="H16" s="18" t="n">
        <v>-2.075664656629</v>
      </c>
      <c r="I16" s="18" t="n">
        <v>-7.41819275381728</v>
      </c>
    </row>
    <row r="17" customFormat="false" ht="12.75" hidden="false" customHeight="false" outlineLevel="0" collapsed="false">
      <c r="A17" s="14" t="s">
        <v>21</v>
      </c>
      <c r="B17" s="15" t="n">
        <v>88.1358261121185</v>
      </c>
      <c r="C17" s="16" t="n">
        <v>0.22319756515019</v>
      </c>
      <c r="D17" s="16" t="n">
        <v>0.44982565082113</v>
      </c>
      <c r="E17" s="16" t="n">
        <v>0.326976784028678</v>
      </c>
      <c r="F17" s="17"/>
      <c r="G17" s="18" t="n">
        <v>-6.02744243633729</v>
      </c>
      <c r="H17" s="18" t="n">
        <v>-4.49591949825129</v>
      </c>
      <c r="I17" s="18" t="n">
        <v>-6.14023572387201</v>
      </c>
    </row>
    <row r="18" customFormat="false" ht="12.75" hidden="false" customHeight="false" outlineLevel="0" collapsed="false">
      <c r="A18" s="19"/>
      <c r="B18" s="19"/>
      <c r="C18" s="47"/>
      <c r="D18" s="47"/>
      <c r="E18" s="47"/>
      <c r="F18" s="17"/>
      <c r="G18" s="20"/>
      <c r="H18" s="20"/>
      <c r="I18" s="18"/>
    </row>
    <row r="19" customFormat="false" ht="12.75" hidden="false" customHeight="false" outlineLevel="0" collapsed="false">
      <c r="A19" s="13" t="s">
        <v>22</v>
      </c>
      <c r="B19" s="13"/>
      <c r="C19" s="47"/>
      <c r="D19" s="47"/>
      <c r="E19" s="47"/>
      <c r="F19" s="17"/>
      <c r="G19" s="20"/>
      <c r="H19" s="20"/>
      <c r="I19" s="18"/>
    </row>
    <row r="20" customFormat="false" ht="12.75" hidden="false" customHeight="false" outlineLevel="0" collapsed="false">
      <c r="A20" s="14" t="s">
        <v>23</v>
      </c>
      <c r="B20" s="15" t="n">
        <v>189.639427845505</v>
      </c>
      <c r="C20" s="16" t="n">
        <v>0.238433530316741</v>
      </c>
      <c r="D20" s="16" t="n">
        <v>0.424836652518496</v>
      </c>
      <c r="E20" s="16" t="n">
        <v>0.336729817164763</v>
      </c>
      <c r="F20" s="17"/>
      <c r="G20" s="18" t="n">
        <v>-3.80081714680682</v>
      </c>
      <c r="H20" s="18" t="n">
        <v>-0.976521670251986</v>
      </c>
      <c r="I20" s="18" t="n">
        <v>-4.3734992350353</v>
      </c>
    </row>
    <row r="21" customFormat="false" ht="12.75" hidden="false" customHeight="false" outlineLevel="0" collapsed="false">
      <c r="A21" s="14" t="s">
        <v>24</v>
      </c>
      <c r="B21" s="15" t="n">
        <v>274.899044230716</v>
      </c>
      <c r="C21" s="16" t="n">
        <v>0.235383161707304</v>
      </c>
      <c r="D21" s="16" t="n">
        <v>0.448376744158753</v>
      </c>
      <c r="E21" s="16" t="n">
        <v>0.316240094133942</v>
      </c>
      <c r="F21" s="17"/>
      <c r="G21" s="18" t="n">
        <v>-2.29573231317252</v>
      </c>
      <c r="H21" s="18" t="n">
        <v>-2.24448597588272</v>
      </c>
      <c r="I21" s="18" t="n">
        <v>-2.29916083677518</v>
      </c>
    </row>
    <row r="22" customFormat="false" ht="12.75" hidden="false" customHeight="false" outlineLevel="0" collapsed="false">
      <c r="A22" s="14" t="s">
        <v>25</v>
      </c>
      <c r="B22" s="15" t="n">
        <v>117.442265272374</v>
      </c>
      <c r="C22" s="16" t="n">
        <v>0.19063871608807</v>
      </c>
      <c r="D22" s="16" t="n">
        <v>0.512041326661579</v>
      </c>
      <c r="E22" s="16" t="n">
        <v>0.29731995725035</v>
      </c>
      <c r="F22" s="17"/>
      <c r="G22" s="18" t="n">
        <v>-6.58774012377531</v>
      </c>
      <c r="H22" s="18" t="n">
        <v>-2.6049568320966</v>
      </c>
      <c r="I22" s="18" t="n">
        <v>-7.57260794921366</v>
      </c>
    </row>
    <row r="23" customFormat="false" ht="12.75" hidden="false" customHeight="false" outlineLevel="0" collapsed="false">
      <c r="A23" s="14" t="s">
        <v>26</v>
      </c>
      <c r="B23" s="15" t="n">
        <v>268.4072598826</v>
      </c>
      <c r="C23" s="16" t="n">
        <v>0.198900025788394</v>
      </c>
      <c r="D23" s="16" t="n">
        <v>0.453157823475074</v>
      </c>
      <c r="E23" s="16" t="n">
        <v>0.34794215073653</v>
      </c>
      <c r="F23" s="17"/>
      <c r="G23" s="18" t="n">
        <v>-2.54992834757417</v>
      </c>
      <c r="H23" s="18" t="n">
        <v>-0.741177829751518</v>
      </c>
      <c r="I23" s="18" t="n">
        <v>-2.79744261923676</v>
      </c>
    </row>
    <row r="24" customFormat="false" ht="12.75" hidden="false" customHeight="false" outlineLevel="0" collapsed="false">
      <c r="A24" s="14" t="s">
        <v>27</v>
      </c>
      <c r="B24" s="15" t="n">
        <v>164.65778601465</v>
      </c>
      <c r="C24" s="16" t="n">
        <v>0.227358998778475</v>
      </c>
      <c r="D24" s="16" t="n">
        <v>0.425452382141499</v>
      </c>
      <c r="E24" s="16" t="n">
        <v>0.347188619080026</v>
      </c>
      <c r="F24" s="17"/>
      <c r="G24" s="18" t="n">
        <v>-4.12065025581336</v>
      </c>
      <c r="H24" s="18" t="n">
        <v>-1.74865421106354</v>
      </c>
      <c r="I24" s="18" t="n">
        <v>-4.46453723052847</v>
      </c>
    </row>
    <row r="25" customFormat="false" ht="12.75" hidden="false" customHeight="false" outlineLevel="0" collapsed="false">
      <c r="A25" s="14" t="s">
        <v>28</v>
      </c>
      <c r="B25" s="15" t="n">
        <v>258.042966863317</v>
      </c>
      <c r="C25" s="16" t="n">
        <v>0.209817426604529</v>
      </c>
      <c r="D25" s="16" t="n">
        <v>0.475888997676598</v>
      </c>
      <c r="E25" s="16" t="n">
        <v>0.314293575718871</v>
      </c>
      <c r="F25" s="17"/>
      <c r="G25" s="18" t="n">
        <v>-4.62698339974597</v>
      </c>
      <c r="H25" s="18" t="n">
        <v>-2.30150072745321</v>
      </c>
      <c r="I25" s="18" t="n">
        <v>-5.03686156305555</v>
      </c>
    </row>
    <row r="26" customFormat="false" ht="12.75" hidden="false" customHeight="false" outlineLevel="0" collapsed="false">
      <c r="A26" s="14" t="s">
        <v>1</v>
      </c>
      <c r="B26" s="15" t="n">
        <v>105.353374488098</v>
      </c>
      <c r="C26" s="16" t="n">
        <v>0.171020021984465</v>
      </c>
      <c r="D26" s="16" t="n">
        <v>0.490310568220985</v>
      </c>
      <c r="E26" s="16" t="n">
        <v>0.33866940979455</v>
      </c>
      <c r="F26" s="17"/>
      <c r="G26" s="18" t="n">
        <v>-2.34701286527417</v>
      </c>
      <c r="H26" s="18" t="n">
        <v>-1.18221732532739</v>
      </c>
      <c r="I26" s="18" t="n">
        <v>-2.63151708375831</v>
      </c>
    </row>
    <row r="27" customFormat="false" ht="12.75" hidden="false" customHeight="false" outlineLevel="0" collapsed="false">
      <c r="A27" s="13"/>
      <c r="B27" s="13"/>
      <c r="C27" s="49"/>
      <c r="D27" s="49"/>
      <c r="E27" s="49"/>
      <c r="F27" s="21"/>
      <c r="G27" s="22"/>
      <c r="H27" s="22"/>
      <c r="I27" s="22"/>
      <c r="J27" s="48"/>
      <c r="K27" s="48"/>
    </row>
    <row r="28" customFormat="false" ht="12.75" hidden="false" customHeight="false" outlineLevel="0" collapsed="false">
      <c r="A28" s="13" t="s">
        <v>30</v>
      </c>
      <c r="B28" s="13"/>
      <c r="C28" s="47"/>
      <c r="D28" s="47"/>
      <c r="E28" s="47"/>
      <c r="F28" s="17"/>
      <c r="G28" s="42"/>
      <c r="H28" s="42"/>
      <c r="I28" s="42"/>
      <c r="J28" s="48"/>
      <c r="K28" s="48"/>
    </row>
    <row r="29" customFormat="false" ht="12.75" hidden="false" customHeight="false" outlineLevel="0" collapsed="false">
      <c r="A29" s="14" t="s">
        <v>31</v>
      </c>
      <c r="B29" s="25" t="n">
        <v>750.000000038997</v>
      </c>
      <c r="C29" s="16" t="n">
        <v>0.238040584224957</v>
      </c>
      <c r="D29" s="16" t="n">
        <v>0.428102032591075</v>
      </c>
      <c r="E29" s="16" t="n">
        <v>0.333857383183975</v>
      </c>
      <c r="F29" s="17"/>
      <c r="G29" s="18" t="n">
        <v>-1.57060389273011</v>
      </c>
      <c r="H29" s="26" t="n">
        <v>0</v>
      </c>
      <c r="I29" s="26" t="n">
        <v>0</v>
      </c>
    </row>
    <row r="30" customFormat="false" ht="12.75" hidden="false" customHeight="false" outlineLevel="0" collapsed="false">
      <c r="A30" s="27" t="s">
        <v>32</v>
      </c>
      <c r="B30" s="28" t="n">
        <v>545.975564328489</v>
      </c>
      <c r="C30" s="16" t="n">
        <v>0.174936628359844</v>
      </c>
      <c r="D30" s="16" t="n">
        <v>0.514844944148744</v>
      </c>
      <c r="E30" s="16" t="n">
        <v>0.310218427491411</v>
      </c>
      <c r="F30" s="17"/>
      <c r="G30" s="18" t="n">
        <v>-2.9364329654119</v>
      </c>
      <c r="H30" s="26" t="n">
        <v>0</v>
      </c>
      <c r="I30" s="26" t="n">
        <v>0</v>
      </c>
    </row>
    <row r="31" customFormat="false" ht="12.75" hidden="false" customHeight="false" outlineLevel="0" collapsed="false">
      <c r="A31" s="14" t="s">
        <v>33</v>
      </c>
      <c r="B31" s="28" t="n">
        <v>76.3320033254219</v>
      </c>
      <c r="C31" s="16" t="n">
        <v>0.224714553804383</v>
      </c>
      <c r="D31" s="16" t="n">
        <v>0.390353741473013</v>
      </c>
      <c r="E31" s="16" t="n">
        <v>0.384931704722605</v>
      </c>
      <c r="F31" s="17"/>
      <c r="G31" s="18" t="n">
        <v>-4.5602103376911</v>
      </c>
      <c r="H31" s="26" t="n">
        <v>0</v>
      </c>
      <c r="I31" s="26" t="n">
        <v>0</v>
      </c>
    </row>
    <row r="32" customFormat="false" ht="12.75" hidden="false" customHeight="false" outlineLevel="0" collapsed="false">
      <c r="A32" s="14" t="s">
        <v>34</v>
      </c>
      <c r="B32" s="28" t="n">
        <v>6.13455690434628</v>
      </c>
      <c r="C32" s="16" t="n">
        <v>0.236486486624776</v>
      </c>
      <c r="D32" s="16" t="n">
        <v>0.304391891767973</v>
      </c>
      <c r="E32" s="16" t="n">
        <v>0.459121621607252</v>
      </c>
      <c r="F32" s="17"/>
      <c r="G32" s="18" t="n">
        <v>-2.52733951745501</v>
      </c>
      <c r="H32" s="26" t="n">
        <v>0</v>
      </c>
      <c r="I32" s="26" t="n">
        <v>0</v>
      </c>
    </row>
    <row r="33" customFormat="false" ht="12.75" hidden="false" customHeight="false" outlineLevel="0" collapsed="false">
      <c r="A33" s="13"/>
      <c r="B33" s="13"/>
      <c r="C33" s="49"/>
      <c r="D33" s="49"/>
      <c r="E33" s="49"/>
      <c r="F33" s="21"/>
      <c r="G33" s="42"/>
      <c r="H33" s="22"/>
      <c r="I33" s="22"/>
    </row>
    <row r="34" customFormat="false" ht="12.75" hidden="false" customHeight="false" outlineLevel="0" collapsed="false">
      <c r="A34" s="13" t="s">
        <v>35</v>
      </c>
      <c r="B34" s="30" t="n">
        <f aca="false">SUM(B29:B33)</f>
        <v>1378.44212459725</v>
      </c>
      <c r="C34" s="31" t="n">
        <v>0.214258517003116</v>
      </c>
      <c r="D34" s="31" t="n">
        <v>0.457107746919648</v>
      </c>
      <c r="E34" s="31" t="n">
        <v>0.328633736077231</v>
      </c>
      <c r="F34" s="21"/>
      <c r="G34" s="32" t="n">
        <v>-3.32296897971136</v>
      </c>
      <c r="H34" s="32" t="n">
        <v>-1.57060389273011</v>
      </c>
      <c r="I34" s="32" t="n">
        <v>-3.57037242684484</v>
      </c>
    </row>
    <row r="35" customFormat="false" ht="12.75" hidden="false" customHeight="false" outlineLevel="0" collapsed="false">
      <c r="A35" s="43"/>
      <c r="B35" s="43"/>
      <c r="C35" s="44"/>
      <c r="D35" s="44"/>
      <c r="E35" s="44"/>
      <c r="F35" s="45"/>
      <c r="H35" s="45"/>
      <c r="I35" s="45"/>
    </row>
    <row r="36" customFormat="false" ht="12.75" hidden="false" customHeight="false" outlineLevel="0" collapsed="false">
      <c r="A36" s="33" t="s">
        <v>36</v>
      </c>
      <c r="B36" s="33"/>
      <c r="C36" s="34"/>
      <c r="D36" s="34"/>
      <c r="E36" s="34"/>
      <c r="F36" s="34"/>
      <c r="G36" s="46"/>
      <c r="H36" s="34"/>
      <c r="I36" s="34"/>
    </row>
    <row r="38" customFormat="false" ht="12.75" hidden="false" customHeight="false" outlineLevel="0" collapsed="false">
      <c r="G38" s="18"/>
      <c r="H38" s="18"/>
      <c r="I38" s="18"/>
    </row>
    <row r="39" customFormat="false" ht="12.75" hidden="false" customHeight="false" outlineLevel="0" collapsed="false">
      <c r="G39" s="50"/>
      <c r="H39" s="18"/>
      <c r="I39" s="18"/>
    </row>
    <row r="40" customFormat="false" ht="12.75" hidden="false" customHeight="false" outlineLevel="0" collapsed="false">
      <c r="B40" s="36"/>
      <c r="G40" s="50"/>
      <c r="H40" s="18"/>
      <c r="I40" s="18"/>
    </row>
    <row r="41" customFormat="false" ht="12.75" hidden="false" customHeight="false" outlineLevel="0" collapsed="false">
      <c r="B41" s="36"/>
      <c r="G41" s="50"/>
      <c r="H41" s="18"/>
      <c r="I41" s="18"/>
    </row>
    <row r="42" customFormat="false" ht="12.75" hidden="false" customHeight="false" outlineLevel="0" collapsed="false">
      <c r="B42" s="36"/>
      <c r="G42" s="50"/>
      <c r="H42" s="18"/>
      <c r="I42" s="18"/>
    </row>
    <row r="43" customFormat="false" ht="12.75" hidden="false" customHeight="false" outlineLevel="0" collapsed="false">
      <c r="B43" s="36"/>
      <c r="G43" s="50"/>
      <c r="H43" s="18"/>
      <c r="I43" s="18"/>
    </row>
    <row r="44" customFormat="false" ht="12.75" hidden="false" customHeight="false" outlineLevel="0" collapsed="false">
      <c r="B44" s="36"/>
      <c r="G44" s="18"/>
      <c r="H44" s="18"/>
      <c r="I44" s="18"/>
    </row>
    <row r="45" customFormat="false" ht="12.75" hidden="false" customHeight="false" outlineLevel="0" collapsed="false">
      <c r="B45" s="36"/>
      <c r="G45" s="18"/>
      <c r="H45" s="18"/>
      <c r="I45" s="18"/>
    </row>
    <row r="46" customFormat="false" ht="12.75" hidden="false" customHeight="false" outlineLevel="0" collapsed="false">
      <c r="B46" s="36"/>
      <c r="G46" s="18"/>
      <c r="H46" s="18"/>
      <c r="I46" s="18"/>
    </row>
    <row r="47" customFormat="false" ht="12.75" hidden="false" customHeight="false" outlineLevel="0" collapsed="false">
      <c r="B47" s="36"/>
      <c r="G47" s="18"/>
      <c r="H47" s="18"/>
      <c r="I47" s="18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  <c r="C49" s="36"/>
      <c r="D49" s="36"/>
    </row>
    <row r="50" customFormat="false" ht="12.75" hidden="false" customHeight="false" outlineLevel="0" collapsed="false">
      <c r="B50" s="36"/>
      <c r="C50" s="36"/>
      <c r="D50" s="36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71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8" min="7" style="0" width="14.41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38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  <c r="H7" s="4"/>
      <c r="I7" s="4"/>
    </row>
    <row r="8" customFormat="false" ht="12.75" hidden="false" customHeight="false" outlineLevel="0" collapsed="false">
      <c r="A8" s="14" t="s">
        <v>12</v>
      </c>
      <c r="B8" s="15" t="n">
        <v>112.9565561136</v>
      </c>
      <c r="C8" s="16" t="n">
        <v>0.282800016282924</v>
      </c>
      <c r="D8" s="16" t="n">
        <v>0.428028750723895</v>
      </c>
      <c r="E8" s="16" t="n">
        <v>0.289171232993183</v>
      </c>
      <c r="F8" s="17"/>
      <c r="G8" s="18" t="n">
        <v>0.355212719649708</v>
      </c>
      <c r="H8" s="18" t="n">
        <v>0.736296066414489</v>
      </c>
      <c r="I8" s="18" t="n">
        <v>0.28705716006337</v>
      </c>
    </row>
    <row r="9" customFormat="false" ht="12.75" hidden="false" customHeight="false" outlineLevel="0" collapsed="false">
      <c r="A9" s="14" t="s">
        <v>13</v>
      </c>
      <c r="B9" s="15" t="n">
        <v>270.263949848006</v>
      </c>
      <c r="C9" s="16" t="n">
        <v>0.228764184107867</v>
      </c>
      <c r="D9" s="16" t="n">
        <v>0.386636724663555</v>
      </c>
      <c r="E9" s="16" t="n">
        <v>0.384599091228579</v>
      </c>
      <c r="F9" s="17"/>
      <c r="G9" s="18" t="n">
        <v>-3.32215106675343</v>
      </c>
      <c r="H9" s="18" t="n">
        <v>-7.96956943640978</v>
      </c>
      <c r="I9" s="18" t="n">
        <v>-2.74404849109379</v>
      </c>
    </row>
    <row r="10" customFormat="false" ht="12.75" hidden="false" customHeight="false" outlineLevel="0" collapsed="false">
      <c r="A10" s="14" t="s">
        <v>14</v>
      </c>
      <c r="B10" s="15" t="n">
        <v>211.260660070695</v>
      </c>
      <c r="C10" s="16" t="n">
        <v>0.245652070979055</v>
      </c>
      <c r="D10" s="16" t="n">
        <v>0.397504288624736</v>
      </c>
      <c r="E10" s="16" t="n">
        <v>0.356843640396209</v>
      </c>
      <c r="F10" s="17"/>
      <c r="G10" s="18" t="n">
        <v>0.137612556949806</v>
      </c>
      <c r="H10" s="18" t="n">
        <v>-2.05704553764086</v>
      </c>
      <c r="I10" s="18" t="n">
        <v>0.653170422489632</v>
      </c>
    </row>
    <row r="11" customFormat="false" ht="12.75" hidden="false" customHeight="false" outlineLevel="0" collapsed="false">
      <c r="A11" s="14" t="s">
        <v>15</v>
      </c>
      <c r="B11" s="15" t="n">
        <v>63.2839593205644</v>
      </c>
      <c r="C11" s="16" t="n">
        <v>0.422429719211092</v>
      </c>
      <c r="D11" s="16" t="n">
        <v>0.385894723394408</v>
      </c>
      <c r="E11" s="16" t="n">
        <v>0.191675557394502</v>
      </c>
      <c r="F11" s="17"/>
      <c r="G11" s="18" t="n">
        <v>0.634994541180298</v>
      </c>
      <c r="H11" s="18" t="n">
        <v>0.97084040141722</v>
      </c>
      <c r="I11" s="18" t="n">
        <v>0.579007552735543</v>
      </c>
    </row>
    <row r="12" customFormat="false" ht="12.75" hidden="false" customHeight="false" outlineLevel="0" collapsed="false">
      <c r="A12" s="14" t="s">
        <v>16</v>
      </c>
      <c r="B12" s="15" t="n">
        <v>49.3471158204587</v>
      </c>
      <c r="C12" s="16" t="n">
        <v>0.334177588044281</v>
      </c>
      <c r="D12" s="16" t="n">
        <v>0.38387913342658</v>
      </c>
      <c r="E12" s="16" t="n">
        <v>0.281943278529138</v>
      </c>
      <c r="F12" s="17"/>
      <c r="G12" s="18" t="n">
        <v>1.77940977264752</v>
      </c>
      <c r="H12" s="18" t="n">
        <v>-3.24152645046787</v>
      </c>
      <c r="I12" s="18" t="n">
        <v>2.42190059586115</v>
      </c>
    </row>
    <row r="13" customFormat="false" ht="12.75" hidden="false" customHeight="false" outlineLevel="0" collapsed="false">
      <c r="A13" s="14" t="s">
        <v>17</v>
      </c>
      <c r="B13" s="15" t="n">
        <v>76.9972808041388</v>
      </c>
      <c r="C13" s="16" t="n">
        <v>0.332949786899417</v>
      </c>
      <c r="D13" s="16" t="n">
        <v>0.334773921191586</v>
      </c>
      <c r="E13" s="16" t="n">
        <v>0.332276291908996</v>
      </c>
      <c r="F13" s="17"/>
      <c r="G13" s="18" t="n">
        <v>-5.21355012984772</v>
      </c>
      <c r="H13" s="18" t="n">
        <v>-0.87495534609572</v>
      </c>
      <c r="I13" s="18" t="n">
        <v>-5.73084798832682</v>
      </c>
    </row>
    <row r="14" customFormat="false" ht="12.75" hidden="false" customHeight="false" outlineLevel="0" collapsed="false">
      <c r="A14" s="14" t="s">
        <v>18</v>
      </c>
      <c r="B14" s="15" t="n">
        <v>260.856170470423</v>
      </c>
      <c r="C14" s="16" t="n">
        <v>0.341775119753558</v>
      </c>
      <c r="D14" s="16" t="n">
        <v>0.381382565999294</v>
      </c>
      <c r="E14" s="16" t="n">
        <v>0.276842314247146</v>
      </c>
      <c r="F14" s="17"/>
      <c r="G14" s="18" t="n">
        <v>0.00420743754284255</v>
      </c>
      <c r="H14" s="18" t="n">
        <v>-3.51811807058324</v>
      </c>
      <c r="I14" s="18" t="n">
        <v>0.523011687630714</v>
      </c>
    </row>
    <row r="15" customFormat="false" ht="12.75" hidden="false" customHeight="false" outlineLevel="0" collapsed="false">
      <c r="A15" s="14" t="s">
        <v>19</v>
      </c>
      <c r="B15" s="15" t="n">
        <v>127.433793624052</v>
      </c>
      <c r="C15" s="16" t="n">
        <v>0.388164852074675</v>
      </c>
      <c r="D15" s="16" t="n">
        <v>0.39301912770884</v>
      </c>
      <c r="E15" s="16" t="n">
        <v>0.218816020216484</v>
      </c>
      <c r="F15" s="17"/>
      <c r="G15" s="18" t="n">
        <v>3.72025887552174</v>
      </c>
      <c r="H15" s="18" t="n">
        <v>4.02875267785681</v>
      </c>
      <c r="I15" s="18" t="n">
        <v>3.68483828407995</v>
      </c>
    </row>
    <row r="16" customFormat="false" ht="12.75" hidden="false" customHeight="false" outlineLevel="0" collapsed="false">
      <c r="A16" s="14" t="s">
        <v>20</v>
      </c>
      <c r="B16" s="15" t="n">
        <v>117.906812413201</v>
      </c>
      <c r="C16" s="16" t="n">
        <v>0.27992535597516</v>
      </c>
      <c r="D16" s="16" t="n">
        <v>0.415179253862154</v>
      </c>
      <c r="E16" s="16" t="n">
        <v>0.304895390162686</v>
      </c>
      <c r="F16" s="17"/>
      <c r="G16" s="18" t="n">
        <v>1.62852424201725</v>
      </c>
      <c r="H16" s="18" t="n">
        <v>-1.07820254830689</v>
      </c>
      <c r="I16" s="18" t="n">
        <v>2.08997047957073</v>
      </c>
    </row>
    <row r="17" customFormat="false" ht="12.75" hidden="false" customHeight="false" outlineLevel="0" collapsed="false">
      <c r="A17" s="14" t="s">
        <v>21</v>
      </c>
      <c r="B17" s="15" t="n">
        <v>88.1358261121185</v>
      </c>
      <c r="C17" s="16" t="n">
        <v>0.271000588982615</v>
      </c>
      <c r="D17" s="16" t="n">
        <v>0.378238702066999</v>
      </c>
      <c r="E17" s="16" t="n">
        <v>0.350760708950383</v>
      </c>
      <c r="F17" s="17"/>
      <c r="G17" s="18" t="n">
        <v>-5.87094483512194</v>
      </c>
      <c r="H17" s="18" t="n">
        <v>-0.663186829289713</v>
      </c>
      <c r="I17" s="18" t="n">
        <v>-6.28454209664239</v>
      </c>
    </row>
    <row r="18" customFormat="false" ht="12.75" hidden="false" customHeight="false" outlineLevel="0" collapsed="false">
      <c r="A18" s="19"/>
      <c r="B18" s="19"/>
      <c r="C18" s="17"/>
      <c r="D18" s="17"/>
      <c r="E18" s="17"/>
      <c r="F18" s="17"/>
      <c r="G18" s="20"/>
      <c r="H18" s="20"/>
      <c r="I18" s="20"/>
    </row>
    <row r="19" customFormat="false" ht="12.75" hidden="false" customHeight="false" outlineLevel="0" collapsed="false">
      <c r="A19" s="13" t="s">
        <v>22</v>
      </c>
      <c r="B19" s="13"/>
      <c r="C19" s="17"/>
      <c r="D19" s="17"/>
      <c r="E19" s="17"/>
      <c r="F19" s="17"/>
      <c r="G19" s="20"/>
      <c r="H19" s="20"/>
      <c r="I19" s="20"/>
    </row>
    <row r="20" customFormat="false" ht="12.75" hidden="false" customHeight="false" outlineLevel="0" collapsed="false">
      <c r="A20" s="14" t="s">
        <v>23</v>
      </c>
      <c r="B20" s="15" t="n">
        <v>189.639427845505</v>
      </c>
      <c r="C20" s="16" t="n">
        <v>0.325371576546094</v>
      </c>
      <c r="D20" s="16" t="n">
        <v>0.343183953346966</v>
      </c>
      <c r="E20" s="16" t="n">
        <v>0.33144447010694</v>
      </c>
      <c r="F20" s="17"/>
      <c r="G20" s="18" t="n">
        <v>-3.21304067855132</v>
      </c>
      <c r="H20" s="18" t="n">
        <v>-0.474375641495954</v>
      </c>
      <c r="I20" s="18" t="n">
        <v>-3.77995511937161</v>
      </c>
    </row>
    <row r="21" customFormat="false" ht="12.75" hidden="false" customHeight="false" outlineLevel="0" collapsed="false">
      <c r="A21" s="14" t="s">
        <v>24</v>
      </c>
      <c r="B21" s="15" t="n">
        <v>274.899044230716</v>
      </c>
      <c r="C21" s="16" t="n">
        <v>0.314620262940802</v>
      </c>
      <c r="D21" s="16" t="n">
        <v>0.369531106164488</v>
      </c>
      <c r="E21" s="16" t="n">
        <v>0.315848630894709</v>
      </c>
      <c r="F21" s="17"/>
      <c r="G21" s="18" t="n">
        <v>0.303608432410969</v>
      </c>
      <c r="H21" s="18" t="n">
        <v>-3.43507382282822</v>
      </c>
      <c r="I21" s="18" t="n">
        <v>0.568037705914631</v>
      </c>
    </row>
    <row r="22" customFormat="false" ht="12.75" hidden="false" customHeight="false" outlineLevel="0" collapsed="false">
      <c r="A22" s="14" t="s">
        <v>25</v>
      </c>
      <c r="B22" s="15" t="n">
        <v>117.442265272374</v>
      </c>
      <c r="C22" s="16" t="n">
        <v>0.291301060023771</v>
      </c>
      <c r="D22" s="16" t="n">
        <v>0.412100098842642</v>
      </c>
      <c r="E22" s="16" t="n">
        <v>0.296598841133587</v>
      </c>
      <c r="F22" s="17"/>
      <c r="G22" s="18" t="n">
        <v>-3.34256393679633</v>
      </c>
      <c r="H22" s="18" t="n">
        <v>-1.6015843462768</v>
      </c>
      <c r="I22" s="18" t="n">
        <v>-3.78437450468962</v>
      </c>
    </row>
    <row r="23" customFormat="false" ht="12.75" hidden="false" customHeight="false" outlineLevel="0" collapsed="false">
      <c r="A23" s="14" t="s">
        <v>26</v>
      </c>
      <c r="B23" s="15" t="n">
        <v>268.4072598826</v>
      </c>
      <c r="C23" s="16" t="n">
        <v>0.310286564133283</v>
      </c>
      <c r="D23" s="16" t="n">
        <v>0.371013319673643</v>
      </c>
      <c r="E23" s="16" t="n">
        <v>0.318700116193073</v>
      </c>
      <c r="F23" s="17"/>
      <c r="G23" s="18" t="n">
        <v>-0.308110002906748</v>
      </c>
      <c r="H23" s="18" t="n">
        <v>-0.775689105639259</v>
      </c>
      <c r="I23" s="18" t="n">
        <v>-0.244694206714145</v>
      </c>
    </row>
    <row r="24" customFormat="false" ht="12.75" hidden="false" customHeight="false" outlineLevel="0" collapsed="false">
      <c r="A24" s="14" t="s">
        <v>27</v>
      </c>
      <c r="B24" s="15" t="n">
        <v>164.65778601465</v>
      </c>
      <c r="C24" s="16" t="n">
        <v>0.283740576398301</v>
      </c>
      <c r="D24" s="16" t="n">
        <v>0.416199118110467</v>
      </c>
      <c r="E24" s="16" t="n">
        <v>0.300060305491232</v>
      </c>
      <c r="F24" s="17"/>
      <c r="G24" s="18" t="n">
        <v>-0.409854931262279</v>
      </c>
      <c r="H24" s="18" t="n">
        <v>0.261953714351665</v>
      </c>
      <c r="I24" s="18" t="n">
        <v>-0.511660870363515</v>
      </c>
    </row>
    <row r="25" customFormat="false" ht="12.75" hidden="false" customHeight="false" outlineLevel="0" collapsed="false">
      <c r="A25" s="14" t="s">
        <v>28</v>
      </c>
      <c r="B25" s="15" t="n">
        <v>258.042966863317</v>
      </c>
      <c r="C25" s="16" t="n">
        <v>0.287364009726075</v>
      </c>
      <c r="D25" s="16" t="n">
        <v>0.446802293217798</v>
      </c>
      <c r="E25" s="16" t="n">
        <v>0.265833697056126</v>
      </c>
      <c r="F25" s="17"/>
      <c r="G25" s="18" t="n">
        <v>1.66163075237782</v>
      </c>
      <c r="H25" s="18" t="n">
        <v>-2.84239583016674</v>
      </c>
      <c r="I25" s="18" t="n">
        <v>2.48644286035884</v>
      </c>
    </row>
    <row r="26" customFormat="false" ht="12.75" hidden="false" customHeight="false" outlineLevel="0" collapsed="false">
      <c r="A26" s="14" t="s">
        <v>29</v>
      </c>
      <c r="B26" s="15" t="n">
        <v>105.353374488098</v>
      </c>
      <c r="C26" s="16" t="n">
        <v>0.225229354651946</v>
      </c>
      <c r="D26" s="16" t="n">
        <v>0.382147722701707</v>
      </c>
      <c r="E26" s="16" t="n">
        <v>0.392622922646347</v>
      </c>
      <c r="F26" s="17"/>
      <c r="G26" s="18" t="n">
        <v>-2.99518292480824</v>
      </c>
      <c r="H26" s="18" t="n">
        <v>-5.59603647714451</v>
      </c>
      <c r="I26" s="18" t="n">
        <v>-2.36478055739934</v>
      </c>
    </row>
    <row r="27" customFormat="false" ht="12.75" hidden="false" customHeight="false" outlineLevel="0" collapsed="false">
      <c r="A27" s="13"/>
      <c r="B27" s="13"/>
      <c r="C27" s="21"/>
      <c r="D27" s="21"/>
      <c r="E27" s="21"/>
      <c r="F27" s="21"/>
      <c r="G27" s="21"/>
      <c r="H27" s="22"/>
      <c r="I27" s="23"/>
    </row>
    <row r="28" customFormat="false" ht="12.75" hidden="false" customHeight="false" outlineLevel="0" collapsed="false">
      <c r="A28" s="13" t="s">
        <v>30</v>
      </c>
      <c r="B28" s="13"/>
      <c r="C28" s="17"/>
      <c r="D28" s="17"/>
      <c r="E28" s="17"/>
      <c r="F28" s="17"/>
      <c r="G28" s="24"/>
      <c r="H28" s="24"/>
      <c r="I28" s="24"/>
    </row>
    <row r="29" customFormat="false" ht="12.75" hidden="false" customHeight="false" outlineLevel="0" collapsed="false">
      <c r="A29" s="14" t="s">
        <v>31</v>
      </c>
      <c r="B29" s="25" t="n">
        <v>750.000000038997</v>
      </c>
      <c r="C29" s="16" t="n">
        <v>0.275311833927019</v>
      </c>
      <c r="D29" s="16" t="n">
        <v>0.392521192102258</v>
      </c>
      <c r="E29" s="16" t="n">
        <v>0.332166973970729</v>
      </c>
      <c r="F29" s="17"/>
      <c r="G29" s="18" t="n">
        <v>-1.77718965696217</v>
      </c>
      <c r="H29" s="26" t="n">
        <v>0</v>
      </c>
      <c r="I29" s="26" t="n">
        <v>0</v>
      </c>
    </row>
    <row r="30" customFormat="false" ht="12.75" hidden="false" customHeight="false" outlineLevel="0" collapsed="false">
      <c r="A30" s="27" t="s">
        <v>32</v>
      </c>
      <c r="B30" s="28" t="n">
        <v>545.975564328489</v>
      </c>
      <c r="C30" s="16" t="n">
        <v>0.315681627894998</v>
      </c>
      <c r="D30" s="16" t="n">
        <v>0.400713931830523</v>
      </c>
      <c r="E30" s="16" t="n">
        <v>0.283604440274478</v>
      </c>
      <c r="F30" s="17"/>
      <c r="G30" s="18" t="n">
        <v>0.892838402477234</v>
      </c>
      <c r="H30" s="26" t="n">
        <v>0</v>
      </c>
      <c r="I30" s="26" t="n">
        <v>0</v>
      </c>
    </row>
    <row r="31" customFormat="false" ht="12.75" hidden="false" customHeight="false" outlineLevel="0" collapsed="false">
      <c r="A31" s="14" t="s">
        <v>33</v>
      </c>
      <c r="B31" s="28" t="n">
        <v>76.3320033254219</v>
      </c>
      <c r="C31" s="16" t="n">
        <v>0.399163534395006</v>
      </c>
      <c r="D31" s="16" t="n">
        <v>0.315939470056162</v>
      </c>
      <c r="E31" s="16" t="n">
        <v>0.284896995548833</v>
      </c>
      <c r="F31" s="17"/>
      <c r="G31" s="18" t="n">
        <v>-1.02970407113194</v>
      </c>
      <c r="H31" s="26" t="n">
        <v>0</v>
      </c>
      <c r="I31" s="26" t="n">
        <v>0</v>
      </c>
    </row>
    <row r="32" customFormat="false" ht="12.75" hidden="false" customHeight="false" outlineLevel="0" collapsed="false">
      <c r="A32" s="14" t="s">
        <v>34</v>
      </c>
      <c r="B32" s="28" t="n">
        <v>6.13455690434628</v>
      </c>
      <c r="C32" s="16" t="n">
        <v>0.539371980643803</v>
      </c>
      <c r="D32" s="16" t="n">
        <v>0.159420289794216</v>
      </c>
      <c r="E32" s="16" t="n">
        <v>0.301207729561982</v>
      </c>
      <c r="F32" s="17"/>
      <c r="G32" s="18" t="n">
        <v>-3.80217845818214</v>
      </c>
      <c r="H32" s="26" t="n">
        <v>0</v>
      </c>
      <c r="I32" s="26" t="n">
        <v>0</v>
      </c>
    </row>
    <row r="33" customFormat="false" ht="12.75" hidden="false" customHeight="false" outlineLevel="0" collapsed="false">
      <c r="A33" s="13"/>
      <c r="B33" s="13"/>
      <c r="C33" s="21"/>
      <c r="D33" s="21"/>
      <c r="E33" s="21"/>
      <c r="F33" s="21"/>
      <c r="G33" s="22"/>
      <c r="H33" s="22"/>
      <c r="I33" s="29"/>
    </row>
    <row r="34" customFormat="false" ht="12.75" hidden="false" customHeight="false" outlineLevel="0" collapsed="false">
      <c r="A34" s="13" t="s">
        <v>35</v>
      </c>
      <c r="B34" s="30" t="n">
        <f aca="false">SUM(B29:B33)</f>
        <v>1378.44212459725</v>
      </c>
      <c r="C34" s="31" t="n">
        <v>0.297716227256137</v>
      </c>
      <c r="D34" s="31" t="n">
        <v>0.390234099141197</v>
      </c>
      <c r="E34" s="31" t="n">
        <v>0.312049673602662</v>
      </c>
      <c r="F34" s="49"/>
      <c r="G34" s="32" t="n">
        <v>-0.611468896453375</v>
      </c>
      <c r="H34" s="32" t="n">
        <v>-1.77718965696217</v>
      </c>
      <c r="I34" s="32" t="n">
        <v>-0.441970512184413</v>
      </c>
    </row>
    <row r="35" customFormat="false" ht="12.75" hidden="false" customHeight="false" outlineLevel="0" collapsed="false">
      <c r="A35" s="43"/>
      <c r="B35" s="43"/>
      <c r="C35" s="44"/>
      <c r="D35" s="44"/>
      <c r="E35" s="44"/>
      <c r="F35" s="45"/>
      <c r="H35" s="45"/>
      <c r="I35" s="45"/>
    </row>
    <row r="36" customFormat="false" ht="12.75" hidden="false" customHeight="false" outlineLevel="0" collapsed="false">
      <c r="A36" s="33" t="s">
        <v>36</v>
      </c>
      <c r="B36" s="33"/>
      <c r="C36" s="34"/>
      <c r="D36" s="34"/>
      <c r="E36" s="34"/>
      <c r="F36" s="34"/>
      <c r="G36" s="46"/>
      <c r="H36" s="34"/>
      <c r="I36" s="34"/>
    </row>
    <row r="38" customFormat="false" ht="12.75" hidden="false" customHeight="false" outlineLevel="0" collapsed="false">
      <c r="G38" s="18"/>
      <c r="H38" s="18"/>
      <c r="I38" s="18"/>
    </row>
    <row r="39" customFormat="false" ht="12.75" hidden="false" customHeight="false" outlineLevel="0" collapsed="false">
      <c r="G39" s="18"/>
      <c r="H39" s="18"/>
      <c r="I39" s="18"/>
    </row>
    <row r="40" customFormat="false" ht="12.75" hidden="false" customHeight="false" outlineLevel="0" collapsed="false">
      <c r="B40" s="36"/>
      <c r="G40" s="18"/>
      <c r="H40" s="18"/>
      <c r="I40" s="18"/>
    </row>
    <row r="41" customFormat="false" ht="12.75" hidden="false" customHeight="false" outlineLevel="0" collapsed="false">
      <c r="B41" s="36"/>
      <c r="G41" s="18"/>
      <c r="H41" s="18"/>
      <c r="I41" s="18"/>
    </row>
    <row r="42" customFormat="false" ht="12.75" hidden="false" customHeight="false" outlineLevel="0" collapsed="false">
      <c r="B42" s="36"/>
      <c r="G42" s="18"/>
      <c r="H42" s="18"/>
      <c r="I42" s="18"/>
    </row>
    <row r="43" customFormat="false" ht="12.75" hidden="false" customHeight="false" outlineLevel="0" collapsed="false">
      <c r="B43" s="36"/>
      <c r="G43" s="18"/>
      <c r="H43" s="18"/>
      <c r="I43" s="18"/>
    </row>
    <row r="44" customFormat="false" ht="12.75" hidden="false" customHeight="false" outlineLevel="0" collapsed="false">
      <c r="B44" s="36"/>
      <c r="G44" s="18"/>
      <c r="H44" s="18"/>
      <c r="I44" s="18"/>
    </row>
    <row r="45" customFormat="false" ht="12.75" hidden="false" customHeight="false" outlineLevel="0" collapsed="false">
      <c r="B45" s="36"/>
      <c r="G45" s="18"/>
      <c r="H45" s="18"/>
      <c r="I45" s="18"/>
    </row>
    <row r="46" customFormat="false" ht="12.75" hidden="false" customHeight="false" outlineLevel="0" collapsed="false">
      <c r="B46" s="36"/>
      <c r="G46" s="18"/>
      <c r="H46" s="18"/>
      <c r="I46" s="18"/>
    </row>
    <row r="47" customFormat="false" ht="12.75" hidden="false" customHeight="false" outlineLevel="0" collapsed="false">
      <c r="B47" s="36"/>
      <c r="G47" s="18"/>
      <c r="H47" s="18"/>
      <c r="I47" s="18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  <c r="C49" s="36"/>
      <c r="D49" s="36"/>
    </row>
    <row r="50" customFormat="false" ht="12.75" hidden="false" customHeight="false" outlineLevel="0" collapsed="false">
      <c r="B50" s="36"/>
      <c r="C50" s="36"/>
      <c r="D50" s="36"/>
      <c r="E50" s="36"/>
    </row>
    <row r="51" customFormat="false" ht="12.75" hidden="false" customHeight="false" outlineLevel="0" collapsed="false">
      <c r="C51" s="36"/>
      <c r="D51" s="36"/>
      <c r="E51" s="36"/>
    </row>
    <row r="52" customFormat="false" ht="12.75" hidden="false" customHeight="false" outlineLevel="0" collapsed="false">
      <c r="C52" s="36"/>
      <c r="D52" s="36"/>
      <c r="E52" s="36"/>
    </row>
    <row r="53" customFormat="false" ht="12.75" hidden="false" customHeight="false" outlineLevel="0" collapsed="false">
      <c r="C53" s="36"/>
      <c r="D53" s="36"/>
      <c r="E53" s="36"/>
    </row>
    <row r="54" customFormat="false" ht="12.75" hidden="false" customHeight="false" outlineLevel="0" collapsed="false">
      <c r="C54" s="36"/>
      <c r="D54" s="36"/>
      <c r="E54" s="36"/>
    </row>
    <row r="55" customFormat="false" ht="12.75" hidden="false" customHeight="false" outlineLevel="0" collapsed="false">
      <c r="C55" s="36"/>
      <c r="D55" s="36"/>
      <c r="E55" s="36"/>
    </row>
    <row r="56" customFormat="false" ht="12.75" hidden="false" customHeight="false" outlineLevel="0" collapsed="false">
      <c r="C56" s="36"/>
      <c r="D56" s="36"/>
      <c r="E56" s="36"/>
    </row>
    <row r="57" customFormat="false" ht="12.75" hidden="false" customHeight="false" outlineLevel="0" collapsed="false">
      <c r="C57" s="36"/>
      <c r="D57" s="36"/>
      <c r="E57" s="36"/>
    </row>
    <row r="58" customFormat="false" ht="12.75" hidden="false" customHeight="false" outlineLevel="0" collapsed="false">
      <c r="C58" s="36"/>
      <c r="D58" s="36"/>
      <c r="E58" s="36"/>
    </row>
    <row r="59" customFormat="false" ht="12.75" hidden="false" customHeight="false" outlineLevel="0" collapsed="false">
      <c r="C59" s="36"/>
      <c r="D59" s="36"/>
      <c r="E59" s="36"/>
    </row>
    <row r="60" customFormat="false" ht="12.75" hidden="false" customHeight="false" outlineLevel="0" collapsed="false">
      <c r="C60" s="36"/>
      <c r="D60" s="36"/>
      <c r="E60" s="36"/>
    </row>
    <row r="61" customFormat="false" ht="12.75" hidden="false" customHeight="false" outlineLevel="0" collapsed="false">
      <c r="C61" s="36"/>
      <c r="D61" s="36"/>
      <c r="E61" s="36"/>
    </row>
    <row r="62" customFormat="false" ht="12.75" hidden="false" customHeight="false" outlineLevel="0" collapsed="false">
      <c r="C62" s="36"/>
      <c r="D62" s="36"/>
      <c r="E62" s="36"/>
    </row>
    <row r="63" customFormat="false" ht="12.75" hidden="false" customHeight="false" outlineLevel="0" collapsed="false">
      <c r="C63" s="36"/>
      <c r="D63" s="36"/>
      <c r="E63" s="36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71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8" min="7" style="0" width="14.41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38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  <c r="H7" s="4"/>
      <c r="I7" s="4"/>
    </row>
    <row r="8" customFormat="false" ht="12.75" hidden="false" customHeight="false" outlineLevel="0" collapsed="false">
      <c r="A8" s="14" t="s">
        <v>12</v>
      </c>
      <c r="B8" s="15" t="n">
        <v>112.9565561136</v>
      </c>
      <c r="C8" s="16" t="n">
        <v>0.273142861447522</v>
      </c>
      <c r="D8" s="16" t="n">
        <v>0.537165950182563</v>
      </c>
      <c r="E8" s="16" t="n">
        <v>0.189691188369916</v>
      </c>
      <c r="F8" s="17"/>
      <c r="G8" s="18" t="n">
        <v>0.114989034426297</v>
      </c>
      <c r="H8" s="18" t="n">
        <v>0.602884703031425</v>
      </c>
      <c r="I8" s="18" t="n">
        <v>0.101647771560975</v>
      </c>
    </row>
    <row r="9" customFormat="false" ht="12.75" hidden="false" customHeight="false" outlineLevel="0" collapsed="false">
      <c r="A9" s="14" t="s">
        <v>13</v>
      </c>
      <c r="B9" s="15" t="n">
        <v>270.263949848006</v>
      </c>
      <c r="C9" s="16" t="n">
        <v>0.323379301173347</v>
      </c>
      <c r="D9" s="16" t="n">
        <v>0.392353281129003</v>
      </c>
      <c r="E9" s="16" t="n">
        <v>0.284267417697651</v>
      </c>
      <c r="F9" s="17"/>
      <c r="G9" s="18" t="n">
        <v>25.3406377775642</v>
      </c>
      <c r="H9" s="18" t="n">
        <v>8.06118894489625</v>
      </c>
      <c r="I9" s="18" t="n">
        <v>25.4829281118704</v>
      </c>
    </row>
    <row r="10" customFormat="false" ht="12.75" hidden="false" customHeight="false" outlineLevel="0" collapsed="false">
      <c r="A10" s="14" t="s">
        <v>14</v>
      </c>
      <c r="B10" s="15" t="n">
        <v>211.260660070695</v>
      </c>
      <c r="C10" s="16" t="n">
        <v>0.306533165965064</v>
      </c>
      <c r="D10" s="16" t="n">
        <v>0.423814969486594</v>
      </c>
      <c r="E10" s="16" t="n">
        <v>0.269651864548342</v>
      </c>
      <c r="F10" s="17"/>
      <c r="G10" s="18" t="n">
        <v>-4.59164766512789</v>
      </c>
      <c r="H10" s="18" t="n">
        <v>3.73306452411869</v>
      </c>
      <c r="I10" s="18" t="n">
        <v>-4.94902303081858</v>
      </c>
    </row>
    <row r="11" customFormat="false" ht="12.75" hidden="false" customHeight="false" outlineLevel="0" collapsed="false">
      <c r="A11" s="14" t="s">
        <v>15</v>
      </c>
      <c r="B11" s="15" t="n">
        <v>63.2839593205644</v>
      </c>
      <c r="C11" s="16" t="n">
        <v>0.306101849280404</v>
      </c>
      <c r="D11" s="16" t="n">
        <v>0.584451900317275</v>
      </c>
      <c r="E11" s="16" t="n">
        <v>0.109446250402321</v>
      </c>
      <c r="F11" s="17"/>
      <c r="G11" s="18" t="n">
        <v>7.59550125656438</v>
      </c>
      <c r="H11" s="18" t="n">
        <v>4.68696216273466</v>
      </c>
      <c r="I11" s="18" t="n">
        <v>7.65296459196425</v>
      </c>
    </row>
    <row r="12" customFormat="false" ht="12.75" hidden="false" customHeight="false" outlineLevel="0" collapsed="false">
      <c r="A12" s="14" t="s">
        <v>16</v>
      </c>
      <c r="B12" s="15" t="n">
        <v>49.3471158204587</v>
      </c>
      <c r="C12" s="16" t="n">
        <v>0.34793645727648</v>
      </c>
      <c r="D12" s="16" t="n">
        <v>0.440256574172337</v>
      </c>
      <c r="E12" s="16" t="n">
        <v>0.211806968551184</v>
      </c>
      <c r="F12" s="17"/>
      <c r="G12" s="18" t="n">
        <v>-1.22885576494228</v>
      </c>
      <c r="H12" s="18" t="n">
        <v>-7.33922250871491</v>
      </c>
      <c r="I12" s="18" t="n">
        <v>-1.15434857974225</v>
      </c>
    </row>
    <row r="13" customFormat="false" ht="12.75" hidden="false" customHeight="false" outlineLevel="0" collapsed="false">
      <c r="A13" s="14" t="s">
        <v>17</v>
      </c>
      <c r="B13" s="15" t="n">
        <v>76.9972808041388</v>
      </c>
      <c r="C13" s="16" t="n">
        <v>0.386289546753915</v>
      </c>
      <c r="D13" s="16" t="n">
        <v>0.321128941984582</v>
      </c>
      <c r="E13" s="16" t="n">
        <v>0.292581511261504</v>
      </c>
      <c r="F13" s="17"/>
      <c r="G13" s="18" t="n">
        <v>-3.72786701634622</v>
      </c>
      <c r="H13" s="18" t="n">
        <v>2.88044852846242</v>
      </c>
      <c r="I13" s="18" t="n">
        <v>-4.48910378288777</v>
      </c>
    </row>
    <row r="14" customFormat="false" ht="12.75" hidden="false" customHeight="false" outlineLevel="0" collapsed="false">
      <c r="A14" s="14" t="s">
        <v>18</v>
      </c>
      <c r="B14" s="15" t="n">
        <v>260.856170470423</v>
      </c>
      <c r="C14" s="16" t="n">
        <v>0.436461361636961</v>
      </c>
      <c r="D14" s="16" t="n">
        <v>0.372816282659167</v>
      </c>
      <c r="E14" s="16" t="n">
        <v>0.190722355703875</v>
      </c>
      <c r="F14" s="17"/>
      <c r="G14" s="18" t="n">
        <v>-3.48249691083581</v>
      </c>
      <c r="H14" s="18" t="n">
        <v>7.41323741249611</v>
      </c>
      <c r="I14" s="18" t="n">
        <v>-3.63163883388964</v>
      </c>
    </row>
    <row r="15" customFormat="false" ht="12.75" hidden="false" customHeight="false" outlineLevel="0" collapsed="false">
      <c r="A15" s="14" t="s">
        <v>19</v>
      </c>
      <c r="B15" s="15" t="n">
        <v>127.433793624052</v>
      </c>
      <c r="C15" s="16" t="n">
        <v>0.24532125799169</v>
      </c>
      <c r="D15" s="16" t="n">
        <v>0.463103341000936</v>
      </c>
      <c r="E15" s="16" t="n">
        <v>0.291575401007375</v>
      </c>
      <c r="F15" s="17"/>
      <c r="G15" s="18" t="n">
        <v>-1.99832938123318</v>
      </c>
      <c r="H15" s="18" t="n">
        <v>4.1065528444098</v>
      </c>
      <c r="I15" s="18" t="n">
        <v>-2.01222265858563</v>
      </c>
    </row>
    <row r="16" customFormat="false" ht="12.75" hidden="false" customHeight="false" outlineLevel="0" collapsed="false">
      <c r="A16" s="14" t="s">
        <v>20</v>
      </c>
      <c r="B16" s="15" t="n">
        <v>117.906812413201</v>
      </c>
      <c r="C16" s="16" t="n">
        <v>0.366079162487356</v>
      </c>
      <c r="D16" s="16" t="n">
        <v>0.370857042891968</v>
      </c>
      <c r="E16" s="16" t="n">
        <v>0.263063794620676</v>
      </c>
      <c r="F16" s="17"/>
      <c r="G16" s="18" t="n">
        <v>-3.19731327312787</v>
      </c>
      <c r="H16" s="18" t="n">
        <v>-27.8399072609847</v>
      </c>
      <c r="I16" s="18" t="n">
        <v>-2.98616718764784</v>
      </c>
    </row>
    <row r="17" customFormat="false" ht="12.75" hidden="false" customHeight="false" outlineLevel="0" collapsed="false">
      <c r="A17" s="14" t="s">
        <v>21</v>
      </c>
      <c r="B17" s="15" t="n">
        <v>88.1358261121185</v>
      </c>
      <c r="C17" s="16" t="n">
        <v>0.384736263942473</v>
      </c>
      <c r="D17" s="16" t="n">
        <v>0.369579944466109</v>
      </c>
      <c r="E17" s="16" t="n">
        <v>0.245683791591418</v>
      </c>
      <c r="F17" s="17"/>
      <c r="G17" s="18" t="n">
        <v>-3.35532808728798</v>
      </c>
      <c r="H17" s="18" t="n">
        <v>7.38497323991465</v>
      </c>
      <c r="I17" s="18" t="n">
        <v>-3.42157142357679</v>
      </c>
    </row>
    <row r="18" customFormat="false" ht="12.75" hidden="false" customHeight="false" outlineLevel="0" collapsed="false">
      <c r="A18" s="19"/>
      <c r="B18" s="19"/>
      <c r="C18" s="17"/>
      <c r="D18" s="17"/>
      <c r="E18" s="17"/>
      <c r="F18" s="17"/>
      <c r="G18" s="20"/>
      <c r="H18" s="20"/>
      <c r="I18" s="20"/>
    </row>
    <row r="19" customFormat="false" ht="12.75" hidden="false" customHeight="false" outlineLevel="0" collapsed="false">
      <c r="A19" s="13" t="s">
        <v>22</v>
      </c>
      <c r="B19" s="13"/>
      <c r="C19" s="17"/>
      <c r="D19" s="17"/>
      <c r="E19" s="17"/>
      <c r="F19" s="17"/>
      <c r="G19" s="20"/>
      <c r="H19" s="20"/>
      <c r="I19" s="20"/>
    </row>
    <row r="20" customFormat="false" ht="12.75" hidden="false" customHeight="false" outlineLevel="0" collapsed="false">
      <c r="A20" s="14" t="s">
        <v>23</v>
      </c>
      <c r="B20" s="15" t="n">
        <v>189.639427845505</v>
      </c>
      <c r="C20" s="16" t="n">
        <v>0.423682726811814</v>
      </c>
      <c r="D20" s="16" t="n">
        <v>0.327008137958255</v>
      </c>
      <c r="E20" s="16" t="n">
        <v>0.24930913522993</v>
      </c>
      <c r="F20" s="17"/>
      <c r="G20" s="18" t="n">
        <v>-0.283208115293662</v>
      </c>
      <c r="H20" s="18" t="n">
        <v>-3.16387452184294</v>
      </c>
      <c r="I20" s="18" t="n">
        <v>-0.135173601589027</v>
      </c>
    </row>
    <row r="21" customFormat="false" ht="12.75" hidden="false" customHeight="false" outlineLevel="0" collapsed="false">
      <c r="A21" s="14" t="s">
        <v>24</v>
      </c>
      <c r="B21" s="15" t="n">
        <v>274.899044230716</v>
      </c>
      <c r="C21" s="16" t="n">
        <v>0.315807957361946</v>
      </c>
      <c r="D21" s="16" t="n">
        <v>0.422618029419319</v>
      </c>
      <c r="E21" s="16" t="n">
        <v>0.261574013218735</v>
      </c>
      <c r="F21" s="17"/>
      <c r="G21" s="18" t="n">
        <v>3.55965926572056</v>
      </c>
      <c r="H21" s="18" t="n">
        <v>7.43080174132355</v>
      </c>
      <c r="I21" s="18" t="n">
        <v>3.54470145704365</v>
      </c>
    </row>
    <row r="22" customFormat="false" ht="12.75" hidden="false" customHeight="false" outlineLevel="0" collapsed="false">
      <c r="A22" s="14" t="s">
        <v>25</v>
      </c>
      <c r="B22" s="15" t="n">
        <v>117.442265272374</v>
      </c>
      <c r="C22" s="16" t="n">
        <v>0.498595407620917</v>
      </c>
      <c r="D22" s="16" t="n">
        <v>0.257864425617581</v>
      </c>
      <c r="E22" s="16" t="n">
        <v>0.243540166761502</v>
      </c>
      <c r="F22" s="17"/>
      <c r="G22" s="18" t="n">
        <v>-6.4487182053181</v>
      </c>
      <c r="H22" s="18" t="n">
        <v>5.69127798523716</v>
      </c>
      <c r="I22" s="18" t="n">
        <v>-6.60903029948077</v>
      </c>
    </row>
    <row r="23" customFormat="false" ht="12.75" hidden="false" customHeight="false" outlineLevel="0" collapsed="false">
      <c r="A23" s="14" t="s">
        <v>26</v>
      </c>
      <c r="B23" s="15" t="n">
        <v>268.4072598826</v>
      </c>
      <c r="C23" s="16" t="n">
        <v>0.294073645234171</v>
      </c>
      <c r="D23" s="16" t="n">
        <v>0.444144379959785</v>
      </c>
      <c r="E23" s="16" t="n">
        <v>0.261781974806045</v>
      </c>
      <c r="F23" s="17"/>
      <c r="G23" s="18" t="n">
        <v>5.57487328527764</v>
      </c>
      <c r="H23" s="18" t="n">
        <v>5.26488073090277</v>
      </c>
      <c r="I23" s="18" t="n">
        <v>5.57772707878642</v>
      </c>
    </row>
    <row r="24" customFormat="false" ht="12.75" hidden="false" customHeight="false" outlineLevel="0" collapsed="false">
      <c r="A24" s="14" t="s">
        <v>27</v>
      </c>
      <c r="B24" s="15" t="n">
        <v>164.65778601465</v>
      </c>
      <c r="C24" s="16" t="n">
        <v>0.34997775869718</v>
      </c>
      <c r="D24" s="16" t="n">
        <v>0.409867937261794</v>
      </c>
      <c r="E24" s="16" t="n">
        <v>0.240154304041025</v>
      </c>
      <c r="F24" s="17"/>
      <c r="G24" s="18" t="n">
        <v>-1.28093943202476</v>
      </c>
      <c r="H24" s="18" t="n">
        <v>14.389396182776</v>
      </c>
      <c r="I24" s="18" t="n">
        <v>-1.54164631752359</v>
      </c>
    </row>
    <row r="25" customFormat="false" ht="12.75" hidden="false" customHeight="false" outlineLevel="0" collapsed="false">
      <c r="A25" s="14" t="s">
        <v>28</v>
      </c>
      <c r="B25" s="15" t="n">
        <v>258.042966863317</v>
      </c>
      <c r="C25" s="16" t="n">
        <v>0.359528723855026</v>
      </c>
      <c r="D25" s="16" t="n">
        <v>0.436343452681066</v>
      </c>
      <c r="E25" s="16" t="n">
        <v>0.204127823463907</v>
      </c>
      <c r="F25" s="17"/>
      <c r="G25" s="18" t="n">
        <v>-2.72517790343811</v>
      </c>
      <c r="H25" s="18" t="n">
        <v>4.44961818357896</v>
      </c>
      <c r="I25" s="18" t="n">
        <v>-2.84205987053154</v>
      </c>
    </row>
    <row r="26" customFormat="false" ht="12.75" hidden="false" customHeight="false" outlineLevel="0" collapsed="false">
      <c r="A26" s="14" t="s">
        <v>29</v>
      </c>
      <c r="B26" s="15" t="n">
        <v>105.353374488098</v>
      </c>
      <c r="C26" s="16" t="n">
        <v>0.0814820484274723</v>
      </c>
      <c r="D26" s="16" t="n">
        <v>0.62866925692248</v>
      </c>
      <c r="E26" s="16" t="n">
        <v>0.289848694650048</v>
      </c>
      <c r="F26" s="17"/>
      <c r="G26" s="18" t="n">
        <v>-7.15116576888465</v>
      </c>
      <c r="H26" s="18" t="n">
        <v>-18.0494022082206</v>
      </c>
      <c r="I26" s="18" t="n">
        <v>-7.05400434870472</v>
      </c>
    </row>
    <row r="27" customFormat="false" ht="12.75" hidden="false" customHeight="false" outlineLevel="0" collapsed="false">
      <c r="A27" s="13"/>
      <c r="B27" s="13"/>
      <c r="C27" s="21"/>
      <c r="D27" s="21"/>
      <c r="E27" s="21"/>
      <c r="F27" s="21"/>
      <c r="G27" s="21"/>
      <c r="H27" s="22"/>
      <c r="I27" s="23"/>
    </row>
    <row r="28" customFormat="false" ht="12.75" hidden="false" customHeight="false" outlineLevel="0" collapsed="false">
      <c r="A28" s="13" t="s">
        <v>30</v>
      </c>
      <c r="B28" s="13"/>
      <c r="C28" s="17"/>
      <c r="D28" s="17"/>
      <c r="E28" s="17"/>
      <c r="F28" s="17"/>
      <c r="G28" s="24"/>
      <c r="H28" s="24"/>
      <c r="I28" s="24"/>
    </row>
    <row r="29" customFormat="false" ht="12.75" hidden="false" customHeight="false" outlineLevel="0" collapsed="false">
      <c r="A29" s="14" t="s">
        <v>31</v>
      </c>
      <c r="B29" s="25" t="n">
        <v>750.000000038997</v>
      </c>
      <c r="C29" s="16" t="n">
        <v>0.51556302333657</v>
      </c>
      <c r="D29" s="16" t="n">
        <v>0.380856164929162</v>
      </c>
      <c r="E29" s="16" t="n">
        <v>0.103580811734268</v>
      </c>
      <c r="F29" s="17"/>
      <c r="G29" s="18" t="n">
        <v>2.02849361953552</v>
      </c>
      <c r="H29" s="26" t="n">
        <v>0</v>
      </c>
      <c r="I29" s="26" t="n">
        <v>0</v>
      </c>
    </row>
    <row r="30" customFormat="false" ht="12.75" hidden="false" customHeight="false" outlineLevel="0" collapsed="false">
      <c r="A30" s="27" t="s">
        <v>32</v>
      </c>
      <c r="B30" s="28" t="n">
        <v>545.975564328489</v>
      </c>
      <c r="C30" s="16" t="n">
        <v>0.288011895471829</v>
      </c>
      <c r="D30" s="16" t="n">
        <v>0.427901612752112</v>
      </c>
      <c r="E30" s="16" t="n">
        <v>0.28408649177605</v>
      </c>
      <c r="F30" s="17"/>
      <c r="G30" s="18" t="n">
        <v>-0.623199606736311</v>
      </c>
      <c r="H30" s="26" t="n">
        <v>0</v>
      </c>
      <c r="I30" s="26" t="n">
        <v>0</v>
      </c>
    </row>
    <row r="31" customFormat="false" ht="12.75" hidden="false" customHeight="false" outlineLevel="0" collapsed="false">
      <c r="A31" s="14" t="s">
        <v>33</v>
      </c>
      <c r="B31" s="28" t="n">
        <v>76.3320033254219</v>
      </c>
      <c r="C31" s="16" t="n">
        <v>0.29192810824484</v>
      </c>
      <c r="D31" s="16" t="n">
        <v>0.401287514343225</v>
      </c>
      <c r="E31" s="16" t="n">
        <v>0.306784377411936</v>
      </c>
      <c r="F31" s="17"/>
      <c r="G31" s="18" t="n">
        <v>1.07043559720698</v>
      </c>
      <c r="H31" s="26" t="n">
        <v>0</v>
      </c>
      <c r="I31" s="26" t="n">
        <v>0</v>
      </c>
    </row>
    <row r="32" customFormat="false" ht="12.75" hidden="false" customHeight="false" outlineLevel="0" collapsed="false">
      <c r="A32" s="14" t="s">
        <v>34</v>
      </c>
      <c r="B32" s="28" t="n">
        <v>6.13455690434628</v>
      </c>
      <c r="C32" s="16" t="n">
        <v>0.295045045192153</v>
      </c>
      <c r="D32" s="16" t="n">
        <v>0.286373873815692</v>
      </c>
      <c r="E32" s="16" t="n">
        <v>0.418581080992155</v>
      </c>
      <c r="F32" s="17"/>
      <c r="G32" s="18" t="n">
        <v>5.03504865199603</v>
      </c>
      <c r="H32" s="26" t="n">
        <v>0</v>
      </c>
      <c r="I32" s="26" t="n">
        <v>0</v>
      </c>
    </row>
    <row r="33" customFormat="false" ht="12.75" hidden="false" customHeight="false" outlineLevel="0" collapsed="false">
      <c r="A33" s="13"/>
      <c r="B33" s="13"/>
      <c r="C33" s="21"/>
      <c r="D33" s="21"/>
      <c r="E33" s="21"/>
      <c r="F33" s="21"/>
      <c r="G33" s="22"/>
      <c r="H33" s="22"/>
      <c r="I33" s="29"/>
    </row>
    <row r="34" customFormat="false" ht="12.75" hidden="false" customHeight="false" outlineLevel="0" collapsed="false">
      <c r="A34" s="13" t="s">
        <v>35</v>
      </c>
      <c r="B34" s="30" t="n">
        <f aca="false">SUM(B29:B33)</f>
        <v>1378.44212459725</v>
      </c>
      <c r="C34" s="31" t="n">
        <v>0.339687686103896</v>
      </c>
      <c r="D34" s="31" t="n">
        <v>0.411090251095309</v>
      </c>
      <c r="E34" s="31" t="n">
        <v>0.249222062800794</v>
      </c>
      <c r="F34" s="49"/>
      <c r="G34" s="32" t="n">
        <v>1.7524110370213</v>
      </c>
      <c r="H34" s="32" t="n">
        <v>2.02849361953552</v>
      </c>
      <c r="I34" s="32" t="n">
        <v>1.74870047035217</v>
      </c>
    </row>
    <row r="35" customFormat="false" ht="12.75" hidden="false" customHeight="false" outlineLevel="0" collapsed="false">
      <c r="A35" s="43"/>
      <c r="B35" s="43"/>
      <c r="C35" s="44"/>
      <c r="D35" s="44"/>
      <c r="E35" s="44"/>
      <c r="F35" s="45"/>
      <c r="H35" s="45"/>
      <c r="I35" s="45"/>
    </row>
    <row r="36" customFormat="false" ht="12.75" hidden="false" customHeight="false" outlineLevel="0" collapsed="false">
      <c r="A36" s="33" t="s">
        <v>36</v>
      </c>
      <c r="B36" s="33"/>
      <c r="C36" s="34"/>
      <c r="D36" s="34"/>
      <c r="E36" s="34"/>
      <c r="F36" s="34"/>
      <c r="G36" s="46"/>
      <c r="H36" s="34"/>
      <c r="I36" s="34"/>
    </row>
    <row r="38" customFormat="false" ht="12.75" hidden="false" customHeight="false" outlineLevel="0" collapsed="false">
      <c r="G38" s="18"/>
      <c r="H38" s="18"/>
      <c r="I38" s="18"/>
    </row>
    <row r="39" customFormat="false" ht="12.75" hidden="false" customHeight="false" outlineLevel="0" collapsed="false">
      <c r="G39" s="18"/>
      <c r="H39" s="18"/>
      <c r="I39" s="18"/>
    </row>
    <row r="40" customFormat="false" ht="12.75" hidden="false" customHeight="false" outlineLevel="0" collapsed="false">
      <c r="B40" s="36"/>
      <c r="G40" s="18"/>
      <c r="H40" s="18"/>
      <c r="I40" s="18"/>
    </row>
    <row r="41" customFormat="false" ht="12.75" hidden="false" customHeight="false" outlineLevel="0" collapsed="false">
      <c r="B41" s="36"/>
      <c r="G41" s="18"/>
      <c r="H41" s="18"/>
      <c r="I41" s="18"/>
    </row>
    <row r="42" customFormat="false" ht="12.75" hidden="false" customHeight="false" outlineLevel="0" collapsed="false">
      <c r="B42" s="36"/>
      <c r="G42" s="18"/>
      <c r="H42" s="18"/>
      <c r="I42" s="18"/>
    </row>
    <row r="43" customFormat="false" ht="12.75" hidden="false" customHeight="false" outlineLevel="0" collapsed="false">
      <c r="B43" s="36"/>
      <c r="G43" s="18"/>
      <c r="H43" s="18"/>
      <c r="I43" s="18"/>
    </row>
    <row r="44" customFormat="false" ht="12.75" hidden="false" customHeight="false" outlineLevel="0" collapsed="false">
      <c r="B44" s="36"/>
      <c r="G44" s="18"/>
      <c r="H44" s="18"/>
      <c r="I44" s="18"/>
    </row>
    <row r="45" customFormat="false" ht="12.75" hidden="false" customHeight="false" outlineLevel="0" collapsed="false">
      <c r="B45" s="36"/>
      <c r="G45" s="18"/>
      <c r="H45" s="18"/>
      <c r="I45" s="18"/>
    </row>
    <row r="46" customFormat="false" ht="12.75" hidden="false" customHeight="false" outlineLevel="0" collapsed="false">
      <c r="B46" s="36"/>
      <c r="G46" s="18"/>
      <c r="H46" s="18"/>
      <c r="I46" s="18"/>
    </row>
    <row r="47" customFormat="false" ht="12.75" hidden="false" customHeight="false" outlineLevel="0" collapsed="false">
      <c r="B47" s="36"/>
      <c r="G47" s="18"/>
      <c r="H47" s="18"/>
      <c r="I47" s="18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  <c r="C49" s="36"/>
      <c r="D49" s="36"/>
    </row>
    <row r="50" customFormat="false" ht="12.75" hidden="false" customHeight="false" outlineLevel="0" collapsed="false">
      <c r="B50" s="36"/>
      <c r="C50" s="36"/>
      <c r="D50" s="36"/>
      <c r="E50" s="36"/>
    </row>
    <row r="51" customFormat="false" ht="12.75" hidden="false" customHeight="false" outlineLevel="0" collapsed="false">
      <c r="C51" s="36"/>
      <c r="D51" s="36"/>
      <c r="E51" s="36"/>
    </row>
    <row r="52" customFormat="false" ht="12.75" hidden="false" customHeight="false" outlineLevel="0" collapsed="false">
      <c r="C52" s="36"/>
      <c r="D52" s="36"/>
      <c r="E52" s="36"/>
    </row>
    <row r="53" customFormat="false" ht="12.75" hidden="false" customHeight="false" outlineLevel="0" collapsed="false">
      <c r="C53" s="36"/>
      <c r="D53" s="36"/>
      <c r="E53" s="36"/>
    </row>
    <row r="54" customFormat="false" ht="12.75" hidden="false" customHeight="false" outlineLevel="0" collapsed="false">
      <c r="C54" s="36"/>
      <c r="D54" s="36"/>
      <c r="E54" s="36"/>
    </row>
    <row r="55" customFormat="false" ht="12.75" hidden="false" customHeight="false" outlineLevel="0" collapsed="false">
      <c r="C55" s="36"/>
      <c r="D55" s="36"/>
      <c r="E55" s="36"/>
    </row>
    <row r="56" customFormat="false" ht="12.75" hidden="false" customHeight="false" outlineLevel="0" collapsed="false">
      <c r="C56" s="36"/>
      <c r="D56" s="36"/>
      <c r="E56" s="36"/>
    </row>
    <row r="57" customFormat="false" ht="12.75" hidden="false" customHeight="false" outlineLevel="0" collapsed="false">
      <c r="C57" s="36"/>
      <c r="D57" s="36"/>
      <c r="E57" s="36"/>
    </row>
    <row r="58" customFormat="false" ht="12.75" hidden="false" customHeight="false" outlineLevel="0" collapsed="false">
      <c r="C58" s="36"/>
      <c r="D58" s="36"/>
      <c r="E58" s="36"/>
    </row>
    <row r="59" customFormat="false" ht="12.75" hidden="false" customHeight="false" outlineLevel="0" collapsed="false">
      <c r="C59" s="36"/>
      <c r="D59" s="36"/>
      <c r="E59" s="36"/>
    </row>
    <row r="60" customFormat="false" ht="12.75" hidden="false" customHeight="false" outlineLevel="0" collapsed="false">
      <c r="C60" s="36"/>
      <c r="D60" s="36"/>
      <c r="E60" s="36"/>
    </row>
    <row r="61" customFormat="false" ht="12.75" hidden="false" customHeight="false" outlineLevel="0" collapsed="false">
      <c r="C61" s="36"/>
      <c r="D61" s="36"/>
      <c r="E61" s="36"/>
    </row>
    <row r="62" customFormat="false" ht="12.75" hidden="false" customHeight="false" outlineLevel="0" collapsed="false">
      <c r="C62" s="36"/>
      <c r="D62" s="36"/>
      <c r="E62" s="36"/>
    </row>
    <row r="63" customFormat="false" ht="12.75" hidden="false" customHeight="false" outlineLevel="0" collapsed="false">
      <c r="C63" s="36"/>
      <c r="D63" s="36"/>
      <c r="E63" s="36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71"/>
    <col collapsed="false" customWidth="true" hidden="false" outlineLevel="0" max="5" min="3" style="0" width="13.7"/>
    <col collapsed="false" customWidth="true" hidden="false" outlineLevel="0" max="6" min="6" style="0" width="1.7"/>
    <col collapsed="false" customWidth="true" hidden="false" outlineLevel="0" max="8" min="7" style="0" width="14.41"/>
    <col collapsed="false" customWidth="true" hidden="false" outlineLevel="0" max="9" min="9" style="0" width="14.7"/>
  </cols>
  <sheetData>
    <row r="1" customFormat="false" ht="12.7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38</v>
      </c>
      <c r="H4" s="8"/>
      <c r="I4" s="8"/>
    </row>
    <row r="5" customFormat="false" ht="19.5" hidden="false" customHeight="true" outlineLevel="0" collapsed="false">
      <c r="A5" s="6"/>
      <c r="B5" s="7"/>
      <c r="C5" s="7" t="s">
        <v>5</v>
      </c>
      <c r="D5" s="10" t="s">
        <v>6</v>
      </c>
      <c r="E5" s="10" t="s">
        <v>7</v>
      </c>
      <c r="F5" s="10"/>
      <c r="G5" s="7" t="s">
        <v>8</v>
      </c>
      <c r="H5" s="7" t="s">
        <v>9</v>
      </c>
      <c r="I5" s="7" t="s">
        <v>10</v>
      </c>
    </row>
    <row r="6" customFormat="false" ht="12.7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11</v>
      </c>
      <c r="B7" s="13"/>
      <c r="C7" s="5"/>
      <c r="D7" s="5"/>
      <c r="E7" s="5"/>
      <c r="F7" s="5"/>
      <c r="G7" s="5"/>
      <c r="H7" s="4"/>
      <c r="I7" s="4"/>
    </row>
    <row r="8" customFormat="false" ht="12.75" hidden="false" customHeight="false" outlineLevel="0" collapsed="false">
      <c r="A8" s="14" t="s">
        <v>12</v>
      </c>
      <c r="B8" s="15" t="n">
        <v>112.9565561136</v>
      </c>
      <c r="C8" s="16" t="n">
        <v>0.552078731109756</v>
      </c>
      <c r="D8" s="16" t="n">
        <v>0.376077576788075</v>
      </c>
      <c r="E8" s="16" t="n">
        <v>0.0718436921021682</v>
      </c>
      <c r="F8" s="17"/>
      <c r="G8" s="18" t="n">
        <v>4.9045504703222</v>
      </c>
      <c r="H8" s="18" t="n">
        <v>3.91758784652246</v>
      </c>
      <c r="I8" s="18" t="n">
        <v>4.93421460923728</v>
      </c>
    </row>
    <row r="9" customFormat="false" ht="12.75" hidden="false" customHeight="false" outlineLevel="0" collapsed="false">
      <c r="A9" s="14" t="s">
        <v>13</v>
      </c>
      <c r="B9" s="15" t="n">
        <v>270.263949848006</v>
      </c>
      <c r="C9" s="16" t="n">
        <v>0.391275825465651</v>
      </c>
      <c r="D9" s="16" t="n">
        <v>0.315409832080689</v>
      </c>
      <c r="E9" s="16" t="n">
        <v>0.29331434245366</v>
      </c>
      <c r="F9" s="17"/>
      <c r="G9" s="18" t="n">
        <v>9.04948064778065</v>
      </c>
      <c r="H9" s="18" t="n">
        <v>9.20635292602932</v>
      </c>
      <c r="I9" s="18" t="n">
        <v>9.0480615963368</v>
      </c>
    </row>
    <row r="10" customFormat="false" ht="12.75" hidden="false" customHeight="false" outlineLevel="0" collapsed="false">
      <c r="A10" s="14" t="s">
        <v>14</v>
      </c>
      <c r="B10" s="15" t="n">
        <v>211.260660070695</v>
      </c>
      <c r="C10" s="16" t="n">
        <v>0.459912833681078</v>
      </c>
      <c r="D10" s="16" t="n">
        <v>0.297354186422384</v>
      </c>
      <c r="E10" s="16" t="n">
        <v>0.242732979896539</v>
      </c>
      <c r="F10" s="17"/>
      <c r="G10" s="18" t="n">
        <v>6.10512491503148</v>
      </c>
      <c r="H10" s="18" t="n">
        <v>0.936697609911073</v>
      </c>
      <c r="I10" s="18" t="n">
        <v>6.32557411202702</v>
      </c>
    </row>
    <row r="11" customFormat="false" ht="12.75" hidden="false" customHeight="false" outlineLevel="0" collapsed="false">
      <c r="A11" s="14" t="s">
        <v>15</v>
      </c>
      <c r="B11" s="15" t="n">
        <v>63.2839593205644</v>
      </c>
      <c r="C11" s="16" t="n">
        <v>0.408705725310482</v>
      </c>
      <c r="D11" s="16" t="n">
        <v>0.493066662059215</v>
      </c>
      <c r="E11" s="16" t="n">
        <v>0.0982276126303027</v>
      </c>
      <c r="F11" s="17"/>
      <c r="G11" s="18" t="n">
        <v>9.63117623301134</v>
      </c>
      <c r="H11" s="18" t="n">
        <v>6.7825568342411</v>
      </c>
      <c r="I11" s="18" t="n">
        <v>9.67993233126933</v>
      </c>
    </row>
    <row r="12" customFormat="false" ht="12.75" hidden="false" customHeight="false" outlineLevel="0" collapsed="false">
      <c r="A12" s="14" t="s">
        <v>16</v>
      </c>
      <c r="B12" s="15" t="n">
        <v>49.3471158204587</v>
      </c>
      <c r="C12" s="16" t="n">
        <v>0.47051744536445</v>
      </c>
      <c r="D12" s="16" t="n">
        <v>0.395808429383467</v>
      </c>
      <c r="E12" s="16" t="n">
        <v>0.133674125252084</v>
      </c>
      <c r="F12" s="17"/>
      <c r="G12" s="18" t="n">
        <v>1.95413209105159</v>
      </c>
      <c r="H12" s="18" t="n">
        <v>-1.74259803596113</v>
      </c>
      <c r="I12" s="18" t="n">
        <v>1.99390415394431</v>
      </c>
    </row>
    <row r="13" customFormat="false" ht="12.75" hidden="false" customHeight="false" outlineLevel="0" collapsed="false">
      <c r="A13" s="14" t="s">
        <v>17</v>
      </c>
      <c r="B13" s="15" t="n">
        <v>76.9972808041388</v>
      </c>
      <c r="C13" s="16" t="n">
        <v>0.420123100026995</v>
      </c>
      <c r="D13" s="16" t="n">
        <v>0.321993152278082</v>
      </c>
      <c r="E13" s="16" t="n">
        <v>0.257883747694923</v>
      </c>
      <c r="F13" s="17"/>
      <c r="G13" s="18" t="n">
        <v>3.14361953201736</v>
      </c>
      <c r="H13" s="18" t="n">
        <v>-1.89372721328392</v>
      </c>
      <c r="I13" s="18" t="n">
        <v>3.70625732774368</v>
      </c>
    </row>
    <row r="14" customFormat="false" ht="12.75" hidden="false" customHeight="false" outlineLevel="0" collapsed="false">
      <c r="A14" s="14" t="s">
        <v>18</v>
      </c>
      <c r="B14" s="15" t="n">
        <v>260.856170470423</v>
      </c>
      <c r="C14" s="16" t="n">
        <v>0.416865580460028</v>
      </c>
      <c r="D14" s="16" t="n">
        <v>0.326165400064723</v>
      </c>
      <c r="E14" s="16" t="n">
        <v>0.25696901947525</v>
      </c>
      <c r="F14" s="17"/>
      <c r="G14" s="18" t="n">
        <v>4.01562491110176</v>
      </c>
      <c r="H14" s="18" t="n">
        <v>12.255908854526</v>
      </c>
      <c r="I14" s="18" t="n">
        <v>3.89172840880223</v>
      </c>
    </row>
    <row r="15" customFormat="false" ht="12.75" hidden="false" customHeight="false" outlineLevel="0" collapsed="false">
      <c r="A15" s="14" t="s">
        <v>19</v>
      </c>
      <c r="B15" s="15" t="n">
        <v>127.433793624052</v>
      </c>
      <c r="C15" s="16" t="n">
        <v>0.408410009418339</v>
      </c>
      <c r="D15" s="16" t="n">
        <v>0.40937853204943</v>
      </c>
      <c r="E15" s="16" t="n">
        <v>0.182211458532231</v>
      </c>
      <c r="F15" s="17"/>
      <c r="G15" s="18" t="n">
        <v>8.05536132022857</v>
      </c>
      <c r="H15" s="18" t="n">
        <v>4.35673766376641</v>
      </c>
      <c r="I15" s="18" t="n">
        <v>8.06402423741592</v>
      </c>
    </row>
    <row r="16" customFormat="false" ht="12.75" hidden="false" customHeight="false" outlineLevel="0" collapsed="false">
      <c r="A16" s="14" t="s">
        <v>20</v>
      </c>
      <c r="B16" s="15" t="n">
        <v>117.906812413201</v>
      </c>
      <c r="C16" s="16" t="n">
        <v>0.528020597911723</v>
      </c>
      <c r="D16" s="16" t="n">
        <v>0.274230877238371</v>
      </c>
      <c r="E16" s="16" t="n">
        <v>0.197748524849905</v>
      </c>
      <c r="F16" s="17"/>
      <c r="G16" s="18" t="n">
        <v>3.52753421009348</v>
      </c>
      <c r="H16" s="18" t="n">
        <v>-10.3818042104404</v>
      </c>
      <c r="I16" s="18" t="n">
        <v>3.61804729141562</v>
      </c>
    </row>
    <row r="17" customFormat="false" ht="12.75" hidden="false" customHeight="false" outlineLevel="0" collapsed="false">
      <c r="A17" s="14" t="s">
        <v>21</v>
      </c>
      <c r="B17" s="15" t="n">
        <v>88.1358261121185</v>
      </c>
      <c r="C17" s="16" t="n">
        <v>0.390052397599178</v>
      </c>
      <c r="D17" s="16" t="n">
        <v>0.377719233452452</v>
      </c>
      <c r="E17" s="16" t="n">
        <v>0.23222836894837</v>
      </c>
      <c r="F17" s="17"/>
      <c r="G17" s="18" t="n">
        <v>-3.62712913960311</v>
      </c>
      <c r="H17" s="18" t="n">
        <v>8.23999691617574</v>
      </c>
      <c r="I17" s="18" t="n">
        <v>-3.70691616060379</v>
      </c>
    </row>
    <row r="18" customFormat="false" ht="12.75" hidden="false" customHeight="false" outlineLevel="0" collapsed="false">
      <c r="A18" s="19"/>
      <c r="B18" s="19"/>
      <c r="C18" s="17"/>
      <c r="D18" s="17"/>
      <c r="E18" s="17"/>
      <c r="F18" s="17"/>
      <c r="G18" s="20"/>
      <c r="H18" s="20"/>
      <c r="I18" s="20"/>
    </row>
    <row r="19" customFormat="false" ht="12.75" hidden="false" customHeight="false" outlineLevel="0" collapsed="false">
      <c r="A19" s="13" t="s">
        <v>22</v>
      </c>
      <c r="B19" s="13"/>
      <c r="C19" s="17"/>
      <c r="D19" s="17"/>
      <c r="E19" s="17"/>
      <c r="F19" s="17"/>
      <c r="G19" s="20"/>
      <c r="H19" s="20"/>
      <c r="I19" s="20"/>
    </row>
    <row r="20" customFormat="false" ht="12.75" hidden="false" customHeight="false" outlineLevel="0" collapsed="false">
      <c r="A20" s="14" t="s">
        <v>23</v>
      </c>
      <c r="B20" s="15" t="n">
        <v>189.639427845505</v>
      </c>
      <c r="C20" s="16" t="n">
        <v>0.52523113475831</v>
      </c>
      <c r="D20" s="16" t="n">
        <v>0.328630048514645</v>
      </c>
      <c r="E20" s="16" t="n">
        <v>0.146138816727044</v>
      </c>
      <c r="F20" s="17"/>
      <c r="G20" s="18" t="n">
        <v>6.00231775380911</v>
      </c>
      <c r="H20" s="18" t="n">
        <v>-2.37757697616469</v>
      </c>
      <c r="I20" s="18" t="n">
        <v>6.42231705117918</v>
      </c>
    </row>
    <row r="21" customFormat="false" ht="12.75" hidden="false" customHeight="false" outlineLevel="0" collapsed="false">
      <c r="A21" s="14" t="s">
        <v>24</v>
      </c>
      <c r="B21" s="15" t="n">
        <v>274.899044230716</v>
      </c>
      <c r="C21" s="16" t="n">
        <v>0.439669411881444</v>
      </c>
      <c r="D21" s="16" t="n">
        <v>0.290129341275007</v>
      </c>
      <c r="E21" s="16" t="n">
        <v>0.270201246843549</v>
      </c>
      <c r="F21" s="17"/>
      <c r="G21" s="18" t="n">
        <v>3.0053414532325</v>
      </c>
      <c r="H21" s="18" t="n">
        <v>13.061472858968</v>
      </c>
      <c r="I21" s="18" t="n">
        <v>2.96081216052208</v>
      </c>
    </row>
    <row r="22" customFormat="false" ht="12.75" hidden="false" customHeight="false" outlineLevel="0" collapsed="false">
      <c r="A22" s="14" t="s">
        <v>25</v>
      </c>
      <c r="B22" s="15" t="n">
        <v>117.442265272374</v>
      </c>
      <c r="C22" s="16" t="n">
        <v>0.494750143745399</v>
      </c>
      <c r="D22" s="16" t="n">
        <v>0.198956295412967</v>
      </c>
      <c r="E22" s="16" t="n">
        <v>0.306293560841634</v>
      </c>
      <c r="F22" s="17"/>
      <c r="G22" s="18" t="n">
        <v>-0.15181787171415</v>
      </c>
      <c r="H22" s="18" t="n">
        <v>3.8831051460552</v>
      </c>
      <c r="I22" s="18" t="n">
        <v>-0.205924754738004</v>
      </c>
    </row>
    <row r="23" customFormat="false" ht="12.75" hidden="false" customHeight="false" outlineLevel="0" collapsed="false">
      <c r="A23" s="14" t="s">
        <v>26</v>
      </c>
      <c r="B23" s="15" t="n">
        <v>268.4072598826</v>
      </c>
      <c r="C23" s="16" t="n">
        <v>0.360857923279511</v>
      </c>
      <c r="D23" s="16" t="n">
        <v>0.427650182208131</v>
      </c>
      <c r="E23" s="16" t="n">
        <v>0.211491894512359</v>
      </c>
      <c r="F23" s="17"/>
      <c r="G23" s="18" t="n">
        <v>8.16293554363825</v>
      </c>
      <c r="H23" s="18" t="n">
        <v>2.92930965001227</v>
      </c>
      <c r="I23" s="18" t="n">
        <v>8.21370674583446</v>
      </c>
    </row>
    <row r="24" customFormat="false" ht="12.75" hidden="false" customHeight="false" outlineLevel="0" collapsed="false">
      <c r="A24" s="14" t="s">
        <v>27</v>
      </c>
      <c r="B24" s="15" t="n">
        <v>164.65778601465</v>
      </c>
      <c r="C24" s="16" t="n">
        <v>0.463700557877346</v>
      </c>
      <c r="D24" s="16" t="n">
        <v>0.31221177448176</v>
      </c>
      <c r="E24" s="16" t="n">
        <v>0.224087667640894</v>
      </c>
      <c r="F24" s="17"/>
      <c r="G24" s="18" t="n">
        <v>5.88528668522218</v>
      </c>
      <c r="H24" s="18" t="n">
        <v>16.484122265954</v>
      </c>
      <c r="I24" s="18" t="n">
        <v>5.71513099872246</v>
      </c>
    </row>
    <row r="25" customFormat="false" ht="12.75" hidden="false" customHeight="false" outlineLevel="0" collapsed="false">
      <c r="A25" s="14" t="s">
        <v>28</v>
      </c>
      <c r="B25" s="15" t="n">
        <v>258.042966863317</v>
      </c>
      <c r="C25" s="16" t="n">
        <v>0.442213723473465</v>
      </c>
      <c r="D25" s="16" t="n">
        <v>0.370881522859046</v>
      </c>
      <c r="E25" s="16" t="n">
        <v>0.186904753667488</v>
      </c>
      <c r="F25" s="17"/>
      <c r="G25" s="18" t="n">
        <v>6.07239332539439</v>
      </c>
      <c r="H25" s="18" t="n">
        <v>4.46010318149897</v>
      </c>
      <c r="I25" s="18" t="n">
        <v>6.09923028736431</v>
      </c>
    </row>
    <row r="26" customFormat="false" ht="12.75" hidden="false" customHeight="false" outlineLevel="0" collapsed="false">
      <c r="A26" s="14" t="s">
        <v>29</v>
      </c>
      <c r="B26" s="15" t="n">
        <v>105.353374488098</v>
      </c>
      <c r="C26" s="16" t="n">
        <v>0.189856317176755</v>
      </c>
      <c r="D26" s="16" t="n">
        <v>0.563394057580255</v>
      </c>
      <c r="E26" s="16" t="n">
        <v>0.24674962524299</v>
      </c>
      <c r="F26" s="17"/>
      <c r="G26" s="18" t="n">
        <v>1.48300852781099</v>
      </c>
      <c r="H26" s="18" t="n">
        <v>-14.1755537699948</v>
      </c>
      <c r="I26" s="18" t="n">
        <v>1.62156230684145</v>
      </c>
    </row>
    <row r="27" customFormat="false" ht="12.75" hidden="false" customHeight="false" outlineLevel="0" collapsed="false">
      <c r="A27" s="13"/>
      <c r="B27" s="13"/>
      <c r="C27" s="21"/>
      <c r="D27" s="21"/>
      <c r="E27" s="21"/>
      <c r="F27" s="21"/>
      <c r="G27" s="21"/>
      <c r="H27" s="22"/>
      <c r="I27" s="23"/>
    </row>
    <row r="28" customFormat="false" ht="12.75" hidden="false" customHeight="false" outlineLevel="0" collapsed="false">
      <c r="A28" s="13" t="s">
        <v>30</v>
      </c>
      <c r="B28" s="13"/>
      <c r="C28" s="17"/>
      <c r="D28" s="17"/>
      <c r="E28" s="17"/>
      <c r="F28" s="17"/>
      <c r="G28" s="24"/>
      <c r="H28" s="24"/>
      <c r="I28" s="24"/>
    </row>
    <row r="29" customFormat="false" ht="12.75" hidden="false" customHeight="false" outlineLevel="0" collapsed="false">
      <c r="A29" s="14" t="s">
        <v>31</v>
      </c>
      <c r="B29" s="25" t="n">
        <v>750.000000038997</v>
      </c>
      <c r="C29" s="16" t="n">
        <v>0.51494218397682</v>
      </c>
      <c r="D29" s="16" t="n">
        <v>0.373279964035998</v>
      </c>
      <c r="E29" s="16" t="n">
        <v>0.111777851987182</v>
      </c>
      <c r="F29" s="17"/>
      <c r="G29" s="18" t="n">
        <v>3.11070800789973</v>
      </c>
      <c r="H29" s="26" t="n">
        <v>0</v>
      </c>
      <c r="I29" s="26" t="n">
        <v>0</v>
      </c>
    </row>
    <row r="30" customFormat="false" ht="12.75" hidden="false" customHeight="false" outlineLevel="0" collapsed="false">
      <c r="A30" s="27" t="s">
        <v>32</v>
      </c>
      <c r="B30" s="28" t="n">
        <v>545.975564328489</v>
      </c>
      <c r="C30" s="16" t="n">
        <v>0.379075707040115</v>
      </c>
      <c r="D30" s="16" t="n">
        <v>0.348026928775824</v>
      </c>
      <c r="E30" s="16" t="n">
        <v>0.272897364184052</v>
      </c>
      <c r="F30" s="17"/>
      <c r="G30" s="18" t="n">
        <v>2.20191500008602</v>
      </c>
      <c r="H30" s="26" t="n">
        <v>0</v>
      </c>
      <c r="I30" s="26" t="n">
        <v>0</v>
      </c>
    </row>
    <row r="31" customFormat="false" ht="12.75" hidden="false" customHeight="false" outlineLevel="0" collapsed="false">
      <c r="A31" s="14" t="s">
        <v>33</v>
      </c>
      <c r="B31" s="28" t="n">
        <v>76.3320033254219</v>
      </c>
      <c r="C31" s="16" t="n">
        <v>0.508875774586015</v>
      </c>
      <c r="D31" s="16" t="n">
        <v>0.30768116948527</v>
      </c>
      <c r="E31" s="16" t="n">
        <v>0.183443055928716</v>
      </c>
      <c r="F31" s="17"/>
      <c r="G31" s="18" t="n">
        <v>7.49432860075064</v>
      </c>
      <c r="H31" s="26" t="n">
        <v>0</v>
      </c>
      <c r="I31" s="26" t="n">
        <v>0</v>
      </c>
    </row>
    <row r="32" customFormat="false" ht="12.75" hidden="false" customHeight="false" outlineLevel="0" collapsed="false">
      <c r="A32" s="14" t="s">
        <v>34</v>
      </c>
      <c r="B32" s="28" t="n">
        <v>6.13455690434628</v>
      </c>
      <c r="C32" s="16" t="n">
        <v>0.527415459030915</v>
      </c>
      <c r="D32" s="16" t="n">
        <v>0.211231884022667</v>
      </c>
      <c r="E32" s="16" t="n">
        <v>0.261352656946418</v>
      </c>
      <c r="F32" s="17"/>
      <c r="G32" s="18" t="n">
        <v>3.10498428740528</v>
      </c>
      <c r="H32" s="26" t="n">
        <v>0</v>
      </c>
      <c r="I32" s="26" t="n">
        <v>0</v>
      </c>
    </row>
    <row r="33" customFormat="false" ht="12.75" hidden="false" customHeight="false" outlineLevel="0" collapsed="false">
      <c r="A33" s="13"/>
      <c r="B33" s="13"/>
      <c r="C33" s="21"/>
      <c r="D33" s="21"/>
      <c r="E33" s="21"/>
      <c r="F33" s="21"/>
      <c r="G33" s="22"/>
      <c r="H33" s="22"/>
      <c r="I33" s="29"/>
    </row>
    <row r="34" customFormat="false" ht="12.75" hidden="false" customHeight="false" outlineLevel="0" collapsed="false">
      <c r="A34" s="13" t="s">
        <v>35</v>
      </c>
      <c r="B34" s="30" t="n">
        <f aca="false">SUM(B29:B33)</f>
        <v>1378.44212459725</v>
      </c>
      <c r="C34" s="31" t="n">
        <v>0.432214998772561</v>
      </c>
      <c r="D34" s="31" t="n">
        <v>0.345633583911993</v>
      </c>
      <c r="E34" s="31" t="n">
        <v>0.222151417315445</v>
      </c>
      <c r="F34" s="49"/>
      <c r="G34" s="32" t="n">
        <v>5.01235539528433</v>
      </c>
      <c r="H34" s="32" t="n">
        <v>3.11070800789973</v>
      </c>
      <c r="I34" s="32" t="n">
        <v>5.03843431808103</v>
      </c>
    </row>
    <row r="35" customFormat="false" ht="12.75" hidden="false" customHeight="false" outlineLevel="0" collapsed="false">
      <c r="A35" s="43"/>
      <c r="B35" s="43"/>
      <c r="C35" s="44"/>
      <c r="D35" s="44"/>
      <c r="E35" s="44"/>
      <c r="F35" s="45"/>
      <c r="H35" s="45"/>
      <c r="I35" s="45"/>
    </row>
    <row r="36" customFormat="false" ht="12.75" hidden="false" customHeight="false" outlineLevel="0" collapsed="false">
      <c r="A36" s="33" t="s">
        <v>36</v>
      </c>
      <c r="B36" s="33"/>
      <c r="C36" s="34"/>
      <c r="D36" s="34"/>
      <c r="E36" s="34"/>
      <c r="F36" s="34"/>
      <c r="G36" s="46"/>
      <c r="H36" s="34"/>
      <c r="I36" s="34"/>
    </row>
    <row r="38" customFormat="false" ht="12.75" hidden="false" customHeight="false" outlineLevel="0" collapsed="false">
      <c r="G38" s="18"/>
      <c r="H38" s="18"/>
      <c r="I38" s="18"/>
    </row>
    <row r="39" customFormat="false" ht="12.75" hidden="false" customHeight="false" outlineLevel="0" collapsed="false">
      <c r="G39" s="18"/>
      <c r="H39" s="18"/>
      <c r="I39" s="18"/>
    </row>
    <row r="40" customFormat="false" ht="12.75" hidden="false" customHeight="false" outlineLevel="0" collapsed="false">
      <c r="B40" s="36"/>
      <c r="G40" s="18"/>
      <c r="H40" s="18"/>
      <c r="I40" s="18"/>
    </row>
    <row r="41" customFormat="false" ht="12.75" hidden="false" customHeight="false" outlineLevel="0" collapsed="false">
      <c r="B41" s="36"/>
      <c r="G41" s="18"/>
      <c r="H41" s="18"/>
      <c r="I41" s="18"/>
    </row>
    <row r="42" customFormat="false" ht="12.75" hidden="false" customHeight="false" outlineLevel="0" collapsed="false">
      <c r="B42" s="36"/>
      <c r="G42" s="18"/>
      <c r="H42" s="18"/>
      <c r="I42" s="18"/>
    </row>
    <row r="43" customFormat="false" ht="12.75" hidden="false" customHeight="false" outlineLevel="0" collapsed="false">
      <c r="B43" s="36"/>
      <c r="G43" s="18"/>
      <c r="H43" s="18"/>
      <c r="I43" s="18"/>
    </row>
    <row r="44" customFormat="false" ht="12.75" hidden="false" customHeight="false" outlineLevel="0" collapsed="false">
      <c r="B44" s="36"/>
      <c r="G44" s="18"/>
      <c r="H44" s="18"/>
      <c r="I44" s="18"/>
    </row>
    <row r="45" customFormat="false" ht="12.75" hidden="false" customHeight="false" outlineLevel="0" collapsed="false">
      <c r="B45" s="36"/>
      <c r="G45" s="18"/>
      <c r="H45" s="18"/>
      <c r="I45" s="18"/>
    </row>
    <row r="46" customFormat="false" ht="12.75" hidden="false" customHeight="false" outlineLevel="0" collapsed="false">
      <c r="B46" s="36"/>
      <c r="G46" s="18"/>
      <c r="H46" s="18"/>
      <c r="I46" s="18"/>
    </row>
    <row r="47" customFormat="false" ht="12.75" hidden="false" customHeight="false" outlineLevel="0" collapsed="false">
      <c r="B47" s="36"/>
      <c r="G47" s="18"/>
      <c r="H47" s="18"/>
      <c r="I47" s="18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  <c r="C49" s="36"/>
      <c r="D49" s="36"/>
    </row>
    <row r="50" customFormat="false" ht="12.75" hidden="false" customHeight="false" outlineLevel="0" collapsed="false">
      <c r="B50" s="36"/>
      <c r="C50" s="36"/>
      <c r="D50" s="36"/>
      <c r="E50" s="36"/>
    </row>
    <row r="51" customFormat="false" ht="12.75" hidden="false" customHeight="false" outlineLevel="0" collapsed="false">
      <c r="C51" s="36"/>
      <c r="D51" s="36"/>
      <c r="E51" s="36"/>
    </row>
    <row r="52" customFormat="false" ht="12.75" hidden="false" customHeight="false" outlineLevel="0" collapsed="false">
      <c r="C52" s="36"/>
      <c r="D52" s="36"/>
      <c r="E52" s="36"/>
    </row>
    <row r="53" customFormat="false" ht="12.75" hidden="false" customHeight="false" outlineLevel="0" collapsed="false">
      <c r="C53" s="36"/>
      <c r="D53" s="36"/>
      <c r="E53" s="36"/>
    </row>
    <row r="54" customFormat="false" ht="12.75" hidden="false" customHeight="false" outlineLevel="0" collapsed="false">
      <c r="C54" s="36"/>
      <c r="D54" s="36"/>
      <c r="E54" s="36"/>
    </row>
    <row r="55" customFormat="false" ht="12.75" hidden="false" customHeight="false" outlineLevel="0" collapsed="false">
      <c r="C55" s="36"/>
      <c r="D55" s="36"/>
      <c r="E55" s="36"/>
    </row>
    <row r="56" customFormat="false" ht="12.75" hidden="false" customHeight="false" outlineLevel="0" collapsed="false">
      <c r="C56" s="36"/>
      <c r="D56" s="36"/>
      <c r="E56" s="36"/>
    </row>
    <row r="57" customFormat="false" ht="12.75" hidden="false" customHeight="false" outlineLevel="0" collapsed="false">
      <c r="C57" s="36"/>
      <c r="D57" s="36"/>
      <c r="E57" s="36"/>
    </row>
    <row r="58" customFormat="false" ht="12.75" hidden="false" customHeight="false" outlineLevel="0" collapsed="false">
      <c r="C58" s="36"/>
      <c r="D58" s="36"/>
      <c r="E58" s="36"/>
    </row>
    <row r="59" customFormat="false" ht="12.75" hidden="false" customHeight="false" outlineLevel="0" collapsed="false">
      <c r="C59" s="36"/>
      <c r="D59" s="36"/>
      <c r="E59" s="36"/>
    </row>
    <row r="60" customFormat="false" ht="12.75" hidden="false" customHeight="false" outlineLevel="0" collapsed="false">
      <c r="C60" s="36"/>
      <c r="D60" s="36"/>
      <c r="E60" s="36"/>
    </row>
    <row r="61" customFormat="false" ht="12.75" hidden="false" customHeight="false" outlineLevel="0" collapsed="false">
      <c r="C61" s="36"/>
      <c r="D61" s="36"/>
      <c r="E61" s="36"/>
    </row>
    <row r="62" customFormat="false" ht="12.75" hidden="false" customHeight="false" outlineLevel="0" collapsed="false">
      <c r="C62" s="36"/>
      <c r="D62" s="36"/>
      <c r="E62" s="36"/>
    </row>
    <row r="63" customFormat="false" ht="12.75" hidden="false" customHeight="false" outlineLevel="0" collapsed="false">
      <c r="C63" s="36"/>
      <c r="D63" s="36"/>
      <c r="E63" s="36"/>
    </row>
  </sheetData>
  <mergeCells count="5">
    <mergeCell ref="A1:I2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2" style="0" width="13.7"/>
    <col collapsed="false" customWidth="true" hidden="false" outlineLevel="0" max="4" min="4" style="0" width="14.7"/>
    <col collapsed="false" customWidth="true" hidden="false" outlineLevel="0" max="5" min="5" style="0" width="1.7"/>
    <col collapsed="false" customWidth="true" hidden="false" outlineLevel="0" max="7" min="6" style="0" width="14.41"/>
    <col collapsed="false" customWidth="true" hidden="false" outlineLevel="0" max="8" min="8" style="0" width="14.7"/>
  </cols>
  <sheetData>
    <row r="1" customFormat="false" ht="17.2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4"/>
      <c r="F2" s="4"/>
      <c r="G2" s="5"/>
      <c r="H2" s="5"/>
    </row>
    <row r="3" customFormat="false" ht="12.75" hidden="false" customHeight="true" outlineLevel="0" collapsed="false">
      <c r="A3" s="6"/>
      <c r="B3" s="8" t="s">
        <v>46</v>
      </c>
      <c r="C3" s="8"/>
      <c r="D3" s="8"/>
      <c r="E3" s="9"/>
      <c r="F3" s="8" t="s">
        <v>47</v>
      </c>
      <c r="G3" s="8"/>
      <c r="H3" s="8"/>
    </row>
    <row r="4" customFormat="false" ht="19.5" hidden="false" customHeight="true" outlineLevel="0" collapsed="false">
      <c r="A4" s="6"/>
      <c r="B4" s="7" t="s">
        <v>8</v>
      </c>
      <c r="C4" s="7" t="s">
        <v>9</v>
      </c>
      <c r="D4" s="7" t="s">
        <v>10</v>
      </c>
      <c r="E4" s="10"/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3" t="s">
        <v>11</v>
      </c>
      <c r="B6" s="5"/>
      <c r="C6" s="5"/>
      <c r="D6" s="5"/>
      <c r="E6" s="5"/>
      <c r="F6" s="5"/>
      <c r="G6" s="4"/>
      <c r="H6" s="4"/>
    </row>
    <row r="7" customFormat="false" ht="12.75" hidden="false" customHeight="false" outlineLevel="0" collapsed="false">
      <c r="A7" s="14" t="s">
        <v>12</v>
      </c>
      <c r="B7" s="51" t="n">
        <v>5.49384395012802</v>
      </c>
      <c r="C7" s="51" t="n">
        <v>0.0830638509244892</v>
      </c>
      <c r="D7" s="20" t="n">
        <v>7.58518895666514</v>
      </c>
      <c r="E7" s="51"/>
      <c r="F7" s="51" t="n">
        <v>2.44908067310755</v>
      </c>
      <c r="G7" s="51" t="n">
        <v>-10.8908926575732</v>
      </c>
      <c r="H7" s="20" t="n">
        <v>4.71041061053722</v>
      </c>
    </row>
    <row r="8" customFormat="false" ht="12.75" hidden="false" customHeight="false" outlineLevel="0" collapsed="false">
      <c r="A8" s="14" t="s">
        <v>13</v>
      </c>
      <c r="B8" s="51" t="n">
        <v>-0.889624657974082</v>
      </c>
      <c r="C8" s="51" t="n">
        <v>-2.74663242136261</v>
      </c>
      <c r="D8" s="51" t="n">
        <v>-0.631474734992764</v>
      </c>
      <c r="E8" s="51"/>
      <c r="F8" s="51" t="n">
        <v>-1.39931044338208</v>
      </c>
      <c r="G8" s="51" t="n">
        <v>0</v>
      </c>
      <c r="H8" s="51" t="n">
        <v>-1.47716958136141</v>
      </c>
    </row>
    <row r="9" customFormat="false" ht="12.75" hidden="false" customHeight="false" outlineLevel="0" collapsed="false">
      <c r="A9" s="14" t="s">
        <v>14</v>
      </c>
      <c r="B9" s="51" t="n">
        <v>-0.101193315836341</v>
      </c>
      <c r="C9" s="51" t="n">
        <v>-0.488171336146166</v>
      </c>
      <c r="D9" s="51" t="n">
        <v>0.0249123317686042</v>
      </c>
      <c r="E9" s="51"/>
      <c r="F9" s="51" t="n">
        <v>-0.125700443974722</v>
      </c>
      <c r="G9" s="51" t="n">
        <v>5.55746206106775</v>
      </c>
      <c r="H9" s="51" t="n">
        <v>-0.915617229584456</v>
      </c>
    </row>
    <row r="10" customFormat="false" ht="12.75" hidden="false" customHeight="false" outlineLevel="0" collapsed="false">
      <c r="A10" s="14" t="s">
        <v>15</v>
      </c>
      <c r="B10" s="51" t="n">
        <v>-0.123090728952945</v>
      </c>
      <c r="C10" s="51" t="n">
        <v>0.294985250737483</v>
      </c>
      <c r="D10" s="51" t="n">
        <v>-0.213613842585175</v>
      </c>
      <c r="E10" s="51"/>
      <c r="F10" s="51" t="n">
        <v>3.26081473859756</v>
      </c>
      <c r="G10" s="51" t="n">
        <v>14.2857142857143</v>
      </c>
      <c r="H10" s="51" t="n">
        <v>2.20484769234122</v>
      </c>
    </row>
    <row r="11" customFormat="false" ht="12.75" hidden="false" customHeight="false" outlineLevel="0" collapsed="false">
      <c r="A11" s="14" t="s">
        <v>16</v>
      </c>
      <c r="B11" s="51" t="n">
        <v>0.122414944243204</v>
      </c>
      <c r="C11" s="51" t="n">
        <v>-1.89940738477297</v>
      </c>
      <c r="D11" s="51" t="n">
        <v>0.348723423852391</v>
      </c>
      <c r="E11" s="51"/>
      <c r="F11" s="51" t="n">
        <v>0.392358206213331</v>
      </c>
      <c r="G11" s="51" t="n">
        <v>0</v>
      </c>
      <c r="H11" s="51" t="n">
        <v>0.447529824287358</v>
      </c>
    </row>
    <row r="12" customFormat="false" ht="12.75" hidden="false" customHeight="false" outlineLevel="0" collapsed="false">
      <c r="A12" s="14" t="s">
        <v>17</v>
      </c>
      <c r="B12" s="51" t="n">
        <v>-0.705424891776801</v>
      </c>
      <c r="C12" s="51" t="n">
        <v>-0.321543408360142</v>
      </c>
      <c r="D12" s="51" t="n">
        <v>-0.779183789201156</v>
      </c>
      <c r="E12" s="51"/>
      <c r="F12" s="51" t="n">
        <v>-0.68093177743566</v>
      </c>
      <c r="G12" s="51" t="n">
        <v>14.2857142857143</v>
      </c>
      <c r="H12" s="51" t="n">
        <v>-1.44268645757084</v>
      </c>
    </row>
    <row r="13" customFormat="false" ht="12.75" hidden="false" customHeight="false" outlineLevel="0" collapsed="false">
      <c r="A13" s="14" t="s">
        <v>18</v>
      </c>
      <c r="B13" s="51" t="n">
        <v>0.0806206154139773</v>
      </c>
      <c r="C13" s="51" t="n">
        <v>0</v>
      </c>
      <c r="D13" s="51" t="n">
        <v>0.0952989077635351</v>
      </c>
      <c r="E13" s="51"/>
      <c r="F13" s="51" t="n">
        <v>0.738222076301739</v>
      </c>
      <c r="G13" s="51" t="n">
        <v>0</v>
      </c>
      <c r="H13" s="51" t="n">
        <v>0.878839229657942</v>
      </c>
    </row>
    <row r="14" customFormat="false" ht="12.75" hidden="false" customHeight="false" outlineLevel="0" collapsed="false">
      <c r="A14" s="14" t="s">
        <v>19</v>
      </c>
      <c r="B14" s="51" t="n">
        <v>-3.30460647262791</v>
      </c>
      <c r="C14" s="51" t="n">
        <v>1.3391603299534</v>
      </c>
      <c r="D14" s="51" t="n">
        <v>-3.69652733718603</v>
      </c>
      <c r="E14" s="51"/>
      <c r="F14" s="51" t="n">
        <v>5.77491144894707</v>
      </c>
      <c r="G14" s="51" t="n">
        <v>18.4650181425934</v>
      </c>
      <c r="H14" s="51" t="n">
        <v>4.88310787071001</v>
      </c>
    </row>
    <row r="15" customFormat="false" ht="12.75" hidden="false" customHeight="false" outlineLevel="0" collapsed="false">
      <c r="A15" s="14" t="s">
        <v>20</v>
      </c>
      <c r="B15" s="51" t="n">
        <v>0.143019444651628</v>
      </c>
      <c r="C15" s="51" t="n">
        <v>-1.60233787605959</v>
      </c>
      <c r="D15" s="51" t="n">
        <v>0.402826581214015</v>
      </c>
      <c r="E15" s="51"/>
      <c r="F15" s="51" t="n">
        <v>1.35860624180583</v>
      </c>
      <c r="G15" s="51" t="n">
        <v>0</v>
      </c>
      <c r="H15" s="51" t="n">
        <v>1.45007418862151</v>
      </c>
    </row>
    <row r="16" customFormat="false" ht="12.75" hidden="false" customHeight="false" outlineLevel="0" collapsed="false">
      <c r="A16" s="14" t="s">
        <v>21</v>
      </c>
      <c r="B16" s="51" t="n">
        <v>-0.497569186842668</v>
      </c>
      <c r="C16" s="51" t="n">
        <v>-1.39534883720931</v>
      </c>
      <c r="D16" s="51" t="n">
        <v>-0.407732994978545</v>
      </c>
      <c r="E16" s="51"/>
      <c r="F16" s="51" t="n">
        <v>0.787641534578995</v>
      </c>
      <c r="G16" s="51" t="n">
        <v>-4.34782608695652</v>
      </c>
      <c r="H16" s="51" t="n">
        <v>1.71546541766195</v>
      </c>
    </row>
    <row r="17" customFormat="false" ht="12.75" hidden="false" customHeight="false" outlineLevel="0" collapsed="false">
      <c r="A17" s="19"/>
      <c r="B17" s="51"/>
      <c r="C17" s="51"/>
      <c r="D17" s="51"/>
      <c r="E17" s="51"/>
      <c r="F17" s="51"/>
      <c r="G17" s="51"/>
      <c r="H17" s="51"/>
    </row>
    <row r="18" customFormat="false" ht="12.75" hidden="false" customHeight="false" outlineLevel="0" collapsed="false">
      <c r="A18" s="13" t="s">
        <v>22</v>
      </c>
      <c r="B18" s="52"/>
      <c r="C18" s="52"/>
      <c r="D18" s="52"/>
      <c r="E18" s="17"/>
      <c r="F18" s="52"/>
      <c r="G18" s="52"/>
      <c r="H18" s="52"/>
    </row>
    <row r="19" customFormat="false" ht="12.75" hidden="false" customHeight="false" outlineLevel="0" collapsed="false">
      <c r="A19" s="14" t="s">
        <v>23</v>
      </c>
      <c r="B19" s="52" t="n">
        <v>1.92101357306544</v>
      </c>
      <c r="C19" s="52" t="n">
        <v>0.357973249191289</v>
      </c>
      <c r="D19" s="52" t="n">
        <v>2.30990786015452</v>
      </c>
      <c r="E19" s="17"/>
      <c r="F19" s="52" t="n">
        <v>1.1229020264456</v>
      </c>
      <c r="G19" s="52" t="n">
        <v>6.76210176056938</v>
      </c>
      <c r="H19" s="52" t="n">
        <v>0.144914484488453</v>
      </c>
    </row>
    <row r="20" customFormat="false" ht="12.75" hidden="false" customHeight="false" outlineLevel="0" collapsed="false">
      <c r="A20" s="14" t="s">
        <v>24</v>
      </c>
      <c r="B20" s="52" t="n">
        <v>-1.67348795548229</v>
      </c>
      <c r="C20" s="52" t="n">
        <v>-2.10052732066144</v>
      </c>
      <c r="D20" s="52" t="n">
        <v>-1.6327259126642</v>
      </c>
      <c r="E20" s="17"/>
      <c r="F20" s="52" t="n">
        <v>0.939940635823788</v>
      </c>
      <c r="G20" s="52" t="n">
        <v>0.589221607546193</v>
      </c>
      <c r="H20" s="52" t="n">
        <v>0.969240511314283</v>
      </c>
    </row>
    <row r="21" customFormat="false" ht="12.75" hidden="false" customHeight="false" outlineLevel="0" collapsed="false">
      <c r="A21" s="14" t="s">
        <v>25</v>
      </c>
      <c r="B21" s="52" t="n">
        <v>-0.135778342127196</v>
      </c>
      <c r="C21" s="52" t="n">
        <v>-0.737745208805222</v>
      </c>
      <c r="D21" s="52" t="n">
        <v>-0.0198390480943544</v>
      </c>
      <c r="E21" s="17"/>
      <c r="F21" s="52" t="n">
        <v>-1.63362024030603</v>
      </c>
      <c r="G21" s="52" t="n">
        <v>0</v>
      </c>
      <c r="H21" s="52" t="n">
        <v>-1.87207243644319</v>
      </c>
    </row>
    <row r="22" customFormat="false" ht="12.75" hidden="false" customHeight="false" outlineLevel="0" collapsed="false">
      <c r="A22" s="14" t="s">
        <v>26</v>
      </c>
      <c r="B22" s="51" t="n">
        <v>-0.326875166359329</v>
      </c>
      <c r="C22" s="51" t="n">
        <v>-0.928075916433912</v>
      </c>
      <c r="D22" s="52" t="n">
        <v>-0.237698947200457</v>
      </c>
      <c r="E22" s="17"/>
      <c r="F22" s="51" t="n">
        <v>1.67608449772725</v>
      </c>
      <c r="G22" s="51" t="n">
        <v>2.33608467894948</v>
      </c>
      <c r="H22" s="52" t="n">
        <v>1.6158639561541</v>
      </c>
    </row>
    <row r="23" customFormat="false" ht="12.75" hidden="false" customHeight="false" outlineLevel="0" collapsed="false">
      <c r="A23" s="14" t="s">
        <v>27</v>
      </c>
      <c r="B23" s="51" t="n">
        <v>-0.417047247261564</v>
      </c>
      <c r="C23" s="51" t="n">
        <v>-0.345474688511473</v>
      </c>
      <c r="D23" s="52" t="n">
        <v>-0.431683734454509</v>
      </c>
      <c r="E23" s="17"/>
      <c r="F23" s="51" t="n">
        <v>0.43967232868269</v>
      </c>
      <c r="G23" s="51" t="n">
        <v>-8.6561982268387</v>
      </c>
      <c r="H23" s="52" t="n">
        <v>1.80059829387488</v>
      </c>
    </row>
    <row r="24" customFormat="false" ht="12.75" hidden="false" customHeight="false" outlineLevel="0" collapsed="false">
      <c r="A24" s="14" t="s">
        <v>28</v>
      </c>
      <c r="B24" s="51" t="n">
        <v>-0.552997578978918</v>
      </c>
      <c r="C24" s="51" t="n">
        <v>-0.54892880478593</v>
      </c>
      <c r="D24" s="52" t="n">
        <v>-0.553764247672689</v>
      </c>
      <c r="E24" s="17"/>
      <c r="F24" s="51" t="n">
        <v>-0.950090919837678</v>
      </c>
      <c r="G24" s="51" t="n">
        <v>4.3067727105266</v>
      </c>
      <c r="H24" s="52" t="n">
        <v>-1.66905218709863</v>
      </c>
    </row>
    <row r="25" customFormat="false" ht="12.75" hidden="false" customHeight="false" outlineLevel="0" collapsed="false">
      <c r="A25" s="14" t="s">
        <v>29</v>
      </c>
      <c r="B25" s="51" t="n">
        <v>-0.625972247730587</v>
      </c>
      <c r="C25" s="51" t="n">
        <v>-0.624974277068262</v>
      </c>
      <c r="D25" s="52" t="n">
        <v>-0.626312778694867</v>
      </c>
      <c r="E25" s="17"/>
      <c r="F25" s="51" t="n">
        <v>-1.59174151904132</v>
      </c>
      <c r="G25" s="51" t="n">
        <v>0</v>
      </c>
      <c r="H25" s="52" t="n">
        <v>-1.87164210219434</v>
      </c>
    </row>
    <row r="26" customFormat="false" ht="12.75" hidden="false" customHeight="false" outlineLevel="0" collapsed="false">
      <c r="A26" s="13"/>
      <c r="B26" s="21"/>
      <c r="C26" s="21"/>
      <c r="D26" s="48"/>
      <c r="E26" s="21"/>
      <c r="F26" s="48"/>
      <c r="G26" s="48"/>
      <c r="H26" s="48"/>
    </row>
    <row r="27" customFormat="false" ht="12.75" hidden="false" customHeight="false" outlineLevel="0" collapsed="false">
      <c r="A27" s="13" t="s">
        <v>30</v>
      </c>
      <c r="B27" s="17"/>
      <c r="C27" s="17"/>
      <c r="D27" s="17"/>
      <c r="E27" s="17"/>
      <c r="F27" s="17"/>
      <c r="G27" s="48"/>
      <c r="H27" s="48"/>
    </row>
    <row r="28" customFormat="false" ht="12.75" hidden="false" customHeight="false" outlineLevel="0" collapsed="false">
      <c r="A28" s="27" t="s">
        <v>32</v>
      </c>
      <c r="B28" s="26" t="n">
        <v>0</v>
      </c>
      <c r="C28" s="26" t="n">
        <v>0</v>
      </c>
      <c r="D28" s="53" t="n">
        <v>-0.577125368221459</v>
      </c>
      <c r="E28" s="17"/>
      <c r="F28" s="26" t="n">
        <v>0</v>
      </c>
      <c r="G28" s="26" t="n">
        <v>0</v>
      </c>
      <c r="H28" s="42" t="n">
        <v>-1.42668978098867</v>
      </c>
    </row>
    <row r="29" customFormat="false" ht="12.75" hidden="false" customHeight="false" outlineLevel="0" collapsed="false">
      <c r="A29" s="14" t="s">
        <v>33</v>
      </c>
      <c r="B29" s="26" t="n">
        <v>0</v>
      </c>
      <c r="C29" s="26" t="n">
        <v>0</v>
      </c>
      <c r="D29" s="53" t="n">
        <v>1.03674504326146</v>
      </c>
      <c r="E29" s="17"/>
      <c r="F29" s="26" t="n">
        <v>0</v>
      </c>
      <c r="G29" s="26" t="n">
        <v>0</v>
      </c>
      <c r="H29" s="42" t="n">
        <v>2.48600901242865</v>
      </c>
    </row>
    <row r="30" customFormat="false" ht="12.75" hidden="false" customHeight="false" outlineLevel="0" collapsed="false">
      <c r="A30" s="14" t="s">
        <v>34</v>
      </c>
      <c r="B30" s="26" t="n">
        <v>0</v>
      </c>
      <c r="C30" s="26" t="n">
        <v>0</v>
      </c>
      <c r="D30" s="53" t="n">
        <v>-3.23219231821923</v>
      </c>
      <c r="E30" s="17"/>
      <c r="F30" s="26" t="n">
        <v>0</v>
      </c>
      <c r="G30" s="26" t="n">
        <v>0</v>
      </c>
      <c r="H30" s="42" t="n">
        <v>5.19965553081143</v>
      </c>
    </row>
    <row r="31" customFormat="false" ht="12.75" hidden="false" customHeight="false" outlineLevel="0" collapsed="false">
      <c r="A31" s="13"/>
      <c r="B31" s="21"/>
      <c r="C31" s="21"/>
      <c r="D31" s="21"/>
      <c r="E31" s="21"/>
      <c r="F31" s="21"/>
      <c r="G31" s="29"/>
      <c r="H31" s="48"/>
      <c r="I31" s="48"/>
    </row>
    <row r="32" customFormat="false" ht="12.75" hidden="false" customHeight="false" outlineLevel="0" collapsed="false">
      <c r="A32" s="13" t="s">
        <v>35</v>
      </c>
      <c r="B32" s="54" t="n">
        <v>-0.422572691695905</v>
      </c>
      <c r="C32" s="54" t="n">
        <v>-0.702390501969845</v>
      </c>
      <c r="D32" s="23" t="n">
        <v>-0.375450890198323</v>
      </c>
      <c r="E32" s="21"/>
      <c r="F32" s="23" t="n">
        <v>0.675781297221988</v>
      </c>
      <c r="G32" s="22" t="n">
        <v>1.75514872515781</v>
      </c>
      <c r="H32" s="23" t="n">
        <v>0.555512996493988</v>
      </c>
    </row>
    <row r="33" customFormat="false" ht="12.75" hidden="false" customHeight="false" outlineLevel="0" collapsed="false">
      <c r="A33" s="43"/>
      <c r="B33" s="45"/>
      <c r="C33" s="45"/>
      <c r="D33" s="45"/>
      <c r="E33" s="45"/>
      <c r="G33" s="45"/>
      <c r="H33" s="45"/>
    </row>
    <row r="34" customFormat="false" ht="12.75" hidden="false" customHeight="false" outlineLevel="0" collapsed="false">
      <c r="A34" s="33" t="s">
        <v>36</v>
      </c>
      <c r="B34" s="34"/>
      <c r="C34" s="34"/>
      <c r="D34" s="34"/>
      <c r="E34" s="34"/>
      <c r="F34" s="46"/>
      <c r="G34" s="34"/>
      <c r="H34" s="34"/>
    </row>
    <row r="38" customFormat="false" ht="12.75" hidden="false" customHeight="false" outlineLevel="0" collapsed="false">
      <c r="B38" s="36"/>
      <c r="C38" s="36"/>
    </row>
    <row r="39" customFormat="false" ht="12.75" hidden="false" customHeight="false" outlineLevel="0" collapsed="false">
      <c r="B39" s="36"/>
      <c r="C39" s="36"/>
    </row>
    <row r="40" customFormat="false" ht="12.75" hidden="false" customHeight="false" outlineLevel="0" collapsed="false">
      <c r="B40" s="36"/>
      <c r="C40" s="36"/>
    </row>
    <row r="41" customFormat="false" ht="12.75" hidden="false" customHeight="false" outlineLevel="0" collapsed="false">
      <c r="B41" s="36"/>
      <c r="C41" s="36"/>
    </row>
    <row r="42" customFormat="false" ht="12.75" hidden="false" customHeight="false" outlineLevel="0" collapsed="false">
      <c r="B42" s="36"/>
      <c r="C42" s="36"/>
    </row>
    <row r="43" customFormat="false" ht="12.75" hidden="false" customHeight="false" outlineLevel="0" collapsed="false">
      <c r="B43" s="36"/>
      <c r="C43" s="36"/>
    </row>
    <row r="44" customFormat="false" ht="12.75" hidden="false" customHeight="false" outlineLevel="0" collapsed="false">
      <c r="B44" s="36"/>
      <c r="C44" s="36"/>
    </row>
    <row r="45" customFormat="false" ht="12.75" hidden="false" customHeight="false" outlineLevel="0" collapsed="false">
      <c r="B45" s="36"/>
      <c r="C45" s="36"/>
    </row>
    <row r="46" customFormat="false" ht="12.75" hidden="false" customHeight="false" outlineLevel="0" collapsed="false">
      <c r="B46" s="36"/>
      <c r="C46" s="36"/>
    </row>
    <row r="47" customFormat="false" ht="12.75" hidden="false" customHeight="false" outlineLevel="0" collapsed="false">
      <c r="B47" s="36"/>
      <c r="C47" s="36"/>
    </row>
    <row r="48" customFormat="false" ht="12.75" hidden="false" customHeight="false" outlineLevel="0" collapsed="false">
      <c r="B48" s="36"/>
      <c r="C48" s="36"/>
    </row>
  </sheetData>
  <mergeCells count="6">
    <mergeCell ref="A1:H1"/>
    <mergeCell ref="C2:F2"/>
    <mergeCell ref="G2:H2"/>
    <mergeCell ref="A3:A4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8:42:00Z</dcterms:created>
  <dc:creator>elisa.marchini</dc:creator>
  <dc:description/>
  <dc:language>en-US</dc:language>
  <cp:lastModifiedBy>Antonella Trevisanato</cp:lastModifiedBy>
  <cp:lastPrinted>2007-12-04T10:20:35Z</cp:lastPrinted>
  <dcterms:modified xsi:type="dcterms:W3CDTF">2010-04-13T15:26:26Z</dcterms:modified>
  <cp:revision>0</cp:revision>
  <dc:subject/>
  <dc:title/>
</cp:coreProperties>
</file>